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6.xml" ContentType="application/vnd.openxmlformats-officedocument.spreadsheetml.comments+xml"/>
  <Override PartName="/xl/media/image1.jpeg" ContentType="image/jpeg"/>
  <Override PartName="/xl/media/image2.jpeg" ContentType="image/jpeg"/>
  <Override PartName="/xl/media/image3.jpeg" ContentType="image/jpeg"/>
  <Override PartName="/xl/media/image4.png" ContentType="image/png"/>
  <Override PartName="/xl/comments54.xml" ContentType="application/vnd.openxmlformats-officedocument.spreadsheetml.comments+xml"/>
  <Override PartName="/xl/comments53.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94.xml" ContentType="application/vnd.openxmlformats-officedocument.spreadsheetml.comments+xml"/>
  <Override PartName="/xl/comments28.xml" ContentType="application/vnd.openxmlformats-officedocument.spreadsheetml.comments+xml"/>
  <Override PartName="/xl/comments93.xml" ContentType="application/vnd.openxmlformats-officedocument.spreadsheetml.comments+xml"/>
  <Override PartName="/xl/comments27.xml" ContentType="application/vnd.openxmlformats-officedocument.spreadsheetml.comments+xml"/>
  <Override PartName="/xl/comments92.xml" ContentType="application/vnd.openxmlformats-officedocument.spreadsheetml.comments+xml"/>
  <Override PartName="/xl/comments26.xml" ContentType="application/vnd.openxmlformats-officedocument.spreadsheetml.comments+xml"/>
  <Override PartName="/xl/comments91.xml" ContentType="application/vnd.openxmlformats-officedocument.spreadsheetml.comments+xml"/>
  <Override PartName="/xl/comments25.xml" ContentType="application/vnd.openxmlformats-officedocument.spreadsheetml.comments+xml"/>
  <Override PartName="/xl/comments90.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1.xml" ContentType="application/vnd.openxmlformats-officedocument.spreadsheetml.comments+xml"/>
  <Override PartName="/xl/comments4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harts/_rels/chart96.xml.rels" ContentType="application/vnd.openxmlformats-package.relationships+xml"/>
  <Override PartName="/xl/charts/_rels/chart95.xml.rels" ContentType="application/vnd.openxmlformats-package.relationships+xml"/>
  <Override PartName="/xl/charts/_rels/chart106.xml.rels" ContentType="application/vnd.openxmlformats-package.relationships+xml"/>
  <Override PartName="/xl/charts/_rels/chart66.xml.rels" ContentType="application/vnd.openxmlformats-package.relationships+xml"/>
  <Override PartName="/xl/charts/_rels/chart65.xml.rels" ContentType="application/vnd.openxmlformats-package.relationships+xml"/>
  <Override PartName="/xl/charts/_rels/chart102.xml.rels" ContentType="application/vnd.openxmlformats-package.relationships+xml"/>
  <Override PartName="/xl/charts/_rels/chart97.xml.rels" ContentType="application/vnd.openxmlformats-package.relationships+xml"/>
  <Override PartName="/xl/charts/_rels/chart29.xml.rels" ContentType="application/vnd.openxmlformats-package.relationships+xml"/>
  <Override PartName="/xl/charts/_rels/chart170.xml.rels" ContentType="application/vnd.openxmlformats-package.relationships+xml"/>
  <Override PartName="/xl/charts/_rels/chart169.xml.rels" ContentType="application/vnd.openxmlformats-package.relationships+xml"/>
  <Override PartName="/xl/charts/_rels/chart94.xml.rels" ContentType="application/vnd.openxmlformats-package.relationships+xml"/>
  <Override PartName="/xl/charts/_rels/chart105.xml.rels" ContentType="application/vnd.openxmlformats-package.relationships+xml"/>
  <Override PartName="/xl/charts/_rels/chart61.xml.rels" ContentType="application/vnd.openxmlformats-package.relationships+xml"/>
  <Override PartName="/xl/charts/_rels/chart30.xml.rels" ContentType="application/vnd.openxmlformats-package.relationships+xml"/>
  <Override PartName="/xl/charts/_rels/chart168.xml.rels" ContentType="application/vnd.openxmlformats-package.relationships+xml"/>
  <Override PartName="/xl/charts/_rels/chart10.xml.rels" ContentType="application/vnd.openxmlformats-package.relationships+xml"/>
  <Override PartName="/xl/charts/_rels/chart92.xml.rels" ContentType="application/vnd.openxmlformats-package.relationships+xml"/>
  <Override PartName="/xl/charts/_rels/chart93.xml.rels" ContentType="application/vnd.openxmlformats-package.relationships+xml"/>
  <Override PartName="/xl/charts/_rels/chart62.xml.rels" ContentType="application/vnd.openxmlformats-package.relationship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105.xml" ContentType="application/vnd.openxmlformats-officedocument.drawingml.chart+xml"/>
  <Override PartName="/xl/charts/chart104.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151.xml" ContentType="application/vnd.openxmlformats-officedocument.drawingml.chart+xml"/>
  <Override PartName="/xl/charts/chart149.xml" ContentType="application/vnd.openxmlformats-officedocument.drawingml.chart+xml"/>
  <Override PartName="/xl/charts/chart51.xml" ContentType="application/vnd.openxmlformats-officedocument.drawingml.chart+xml"/>
  <Override PartName="/xl/charts/chart37.xml" ContentType="application/vnd.openxmlformats-officedocument.drawingml.chart+xml"/>
  <Override PartName="/xl/charts/chart163.xml" ContentType="application/vnd.openxmlformats-officedocument.drawingml.chart+xml"/>
  <Override PartName="/xl/charts/chart152.xml" ContentType="application/vnd.openxmlformats-officedocument.drawingml.chart+xml"/>
  <Override PartName="/xl/charts/chart38.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166.xml" ContentType="application/vnd.openxmlformats-officedocument.drawingml.chart+xml"/>
  <Override PartName="/xl/charts/chart167.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70.xml" ContentType="application/vnd.openxmlformats-officedocument.drawingml.chart+xml"/>
  <Override PartName="/xl/charts/chart133.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71.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147.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144.xml" ContentType="application/vnd.openxmlformats-officedocument.drawingml.chart+xml"/>
  <Override PartName="/xl/charts/chart143.xml" ContentType="application/vnd.openxmlformats-officedocument.drawingml.chart+xml"/>
  <Override PartName="/xl/charts/chart142.xml" ContentType="application/vnd.openxmlformats-officedocument.drawingml.chart+xml"/>
  <Override PartName="/xl/charts/chart141.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101.xml" ContentType="application/vnd.openxmlformats-officedocument.drawingml.chart+xml"/>
  <Override PartName="/xl/charts/chart100.xml" ContentType="application/vnd.openxmlformats-officedocument.drawingml.chart+xml"/>
  <Override PartName="/xl/charts/chart49.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135.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94.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omments70.xml" ContentType="application/vnd.openxmlformats-officedocument.spreadsheetml.comments+xml"/>
  <Override PartName="/xl/comments60.xml" ContentType="application/vnd.openxmlformats-officedocument.spreadsheetml.comments+xml"/>
  <Override PartName="/xl/comments18.xml" ContentType="application/vnd.openxmlformats-officedocument.spreadsheetml.comments+xml"/>
  <Override PartName="/xl/comments83.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77.xml" ContentType="application/vnd.openxmlformats-officedocument.spreadsheetml.comments+xml"/>
  <Override PartName="/xl/drawings/_rels/drawing45.xml.rels" ContentType="application/vnd.openxmlformats-package.relationships+xml"/>
  <Override PartName="/xl/drawings/_rels/drawing44.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121.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7.xml.rels" ContentType="application/vnd.openxmlformats-package.relationships+xml"/>
  <Override PartName="/xl/drawings/_rels/drawing118.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96.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7.xml.rels" ContentType="application/vnd.openxmlformats-package.relationships+xml"/>
  <Override PartName="/xl/drawings/_rels/drawing12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99.xml.rels" ContentType="application/vnd.openxmlformats-package.relationships+xml"/>
  <Override PartName="/xl/drawings/_rels/drawing24.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77.xml.rels" ContentType="application/vnd.openxmlformats-package.relationships+xml"/>
  <Override PartName="/xl/drawings/_rels/drawing125.xml.rels" ContentType="application/vnd.openxmlformats-package.relationships+xml"/>
  <Override PartName="/xl/drawings/_rels/drawing103.xml.rels" ContentType="application/vnd.openxmlformats-package.relationships+xml"/>
  <Override PartName="/xl/drawings/_rels/drawing110.xml.rels" ContentType="application/vnd.openxmlformats-package.relationships+xml"/>
  <Override PartName="/xl/drawings/_rels/drawing62.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117.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8.xml.rels" ContentType="application/vnd.openxmlformats-package.relationships+xml"/>
  <Override PartName="/xl/drawings/_rels/drawing123.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7.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63.xml.rels" ContentType="application/vnd.openxmlformats-package.relationships+xml"/>
  <Override PartName="/xl/drawings/_rels/drawing111.xml.rels" ContentType="application/vnd.openxmlformats-package.relationships+xml"/>
  <Override PartName="/xl/drawings/_rels/drawing50.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90.xml.rels" ContentType="application/vnd.openxmlformats-package.relationships+xml"/>
  <Override PartName="/xl/drawings/_rels/drawing61.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80.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119.xml.rels" ContentType="application/vnd.openxmlformats-package.relationships+xml"/>
  <Override PartName="/xl/drawings/_rels/drawing22.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58.xml.rels" ContentType="application/vnd.openxmlformats-package.relationships+xml"/>
  <Override PartName="/xl/drawings/_rels/drawing106.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59.xml.rels" ContentType="application/vnd.openxmlformats-package.relationships+xml"/>
  <Override PartName="/xl/drawings/_rels/drawing107.xml.rels" ContentType="application/vnd.openxmlformats-package.relationships+xml"/>
  <Override PartName="/xl/drawings/_rels/drawing66.xml.rels" ContentType="application/vnd.openxmlformats-package.relationships+xml"/>
  <Override PartName="/xl/drawings/_rels/drawing114.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08.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120.xml.rels" ContentType="application/vnd.openxmlformats-package.relationships+xml"/>
  <Override PartName="/xl/drawings/_rels/drawing5.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88.xml.rels" ContentType="application/vnd.openxmlformats-package.relationships+xml"/>
  <Override PartName="/xl/drawings/_rels/drawing97.xml.rels" ContentType="application/vnd.openxmlformats-package.relationships+xml"/>
  <Override PartName="/xl/drawings/vmlDrawing52.vml" ContentType="application/vnd.openxmlformats-officedocument.vmlDrawing"/>
  <Override PartName="/xl/drawings/drawing106.xml" ContentType="application/vnd.openxmlformats-officedocument.drawing+xml"/>
  <Override PartName="/xl/drawings/drawing73.xml" ContentType="application/vnd.openxmlformats-officedocument.drawing+xml"/>
  <Override PartName="/xl/drawings/drawing75.xml" ContentType="application/vnd.openxmlformats-officedocument.drawingml.chartshapes+xml"/>
  <Override PartName="/xl/drawings/vmlDrawing51.vml" ContentType="application/vnd.openxmlformats-officedocument.vmlDrawing"/>
  <Override PartName="/xl/drawings/drawing105.xml" ContentType="application/vnd.openxmlformats-officedocument.drawing+xml"/>
  <Override PartName="/xl/drawings/drawing72.xml" ContentType="application/vnd.openxmlformats-officedocument.drawingml.chartshapes+xml"/>
  <Override PartName="/xl/drawings/vmlDrawing98.vml" ContentType="application/vnd.openxmlformats-officedocument.vmlDrawing"/>
  <Override PartName="/xl/drawings/drawing71.xml" ContentType="application/vnd.openxmlformats-officedocument.drawingml.chartshapes+xml"/>
  <Override PartName="/xl/drawings/vmlDrawing29.vml" ContentType="application/vnd.openxmlformats-officedocument.vmlDrawing"/>
  <Override PartName="/xl/drawings/vmlDrawing97.vml" ContentType="application/vnd.openxmlformats-officedocument.vmlDrawing"/>
  <Override PartName="/xl/drawings/drawing70.xml" ContentType="application/vnd.openxmlformats-officedocument.drawing+xml"/>
  <Override PartName="/xl/drawings/vmlDrawing28.vml" ContentType="application/vnd.openxmlformats-officedocument.vmlDrawing"/>
  <Override PartName="/xl/drawings/vmlDrawing96.vml" ContentType="application/vnd.openxmlformats-officedocument.vmlDrawing"/>
  <Override PartName="/xl/drawings/drawing74.xml" ContentType="application/vnd.openxmlformats-officedocument.drawingml.chartshapes+xml"/>
  <Override PartName="/xl/drawings/vmlDrawing50.vml" ContentType="application/vnd.openxmlformats-officedocument.vmlDrawing"/>
  <Override PartName="/xl/drawings/drawing104.xml" ContentType="application/vnd.openxmlformats-officedocument.drawing+xml"/>
  <Override PartName="/xl/drawings/vmlDrawing49.vml" ContentType="application/vnd.openxmlformats-officedocument.vmlDrawing"/>
  <Override PartName="/xl/drawings/drawing23.xml" ContentType="application/vnd.openxmlformats-officedocument.drawing+xml"/>
  <Override PartName="/xl/drawings/drawing91.xml" ContentType="application/vnd.openxmlformats-officedocument.drawing+xml"/>
  <Override PartName="/xl/drawings/vmlDrawing48.vml" ContentType="application/vnd.openxmlformats-officedocument.vmlDrawing"/>
  <Override PartName="/xl/drawings/drawing22.xml" ContentType="application/vnd.openxmlformats-officedocument.drawing+xml"/>
  <Override PartName="/xl/drawings/drawing90.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drawing63.xml" ContentType="application/vnd.openxmlformats-officedocument.drawing+xml"/>
  <Override PartName="/xl/drawings/vmlDrawing89.vml" ContentType="application/vnd.openxmlformats-officedocument.vmlDrawing"/>
  <Override PartName="/xl/drawings/drawing62.xml" ContentType="application/vnd.openxmlformats-officedocument.drawing+xml"/>
  <Override PartName="/xl/drawings/vmlDrawing88.vml" ContentType="application/vnd.openxmlformats-officedocument.vmlDrawing"/>
  <Override PartName="/xl/drawings/drawing69.xml" ContentType="application/vnd.openxmlformats-officedocument.drawingml.chartshapes+xml"/>
  <Override PartName="/xl/drawings/vmlDrawing45.vml" ContentType="application/vnd.openxmlformats-officedocument.vmlDrawing"/>
  <Override PartName="/xl/drawings/drawing61.xml" ContentType="application/vnd.openxmlformats-officedocument.drawing+xml"/>
  <Override PartName="/xl/drawings/vmlDrawing19.vml" ContentType="application/vnd.openxmlformats-officedocument.vmlDrawing"/>
  <Override PartName="/xl/drawings/vmlDrawing87.vml" ContentType="application/vnd.openxmlformats-officedocument.vmlDrawing"/>
  <Override PartName="/xl/drawings/drawing68.xml" ContentType="application/vnd.openxmlformats-officedocument.drawingml.chartshapes+xml"/>
  <Override PartName="/xl/drawings/vmlDrawing44.vml" ContentType="application/vnd.openxmlformats-officedocument.vmlDrawing"/>
  <Override PartName="/xl/drawings/drawing60.xml" ContentType="application/vnd.openxmlformats-officedocument.drawing+xml"/>
  <Override PartName="/xl/drawings/vmlDrawing18.vml" ContentType="application/vnd.openxmlformats-officedocument.vmlDrawing"/>
  <Override PartName="/xl/drawings/vmlDrawing86.vml" ContentType="application/vnd.openxmlformats-officedocument.vmlDrawing"/>
  <Override PartName="/xl/drawings/drawing67.xml" ContentType="application/vnd.openxmlformats-officedocument.drawing+xml"/>
  <Override PartName="/xl/drawings/vmlDrawing43.vml" ContentType="application/vnd.openxmlformats-officedocument.vmlDrawing"/>
  <Override PartName="/xl/drawings/drawing66.xml" ContentType="application/vnd.openxmlformats-officedocument.drawing+xml"/>
  <Override PartName="/xl/drawings/vmlDrawing42.vml" ContentType="application/vnd.openxmlformats-officedocument.vmlDrawing"/>
  <Override PartName="/xl/drawings/drawing53.xml" ContentType="application/vnd.openxmlformats-officedocument.drawing+xml"/>
  <Override PartName="/xl/drawings/vmlDrawing79.vml" ContentType="application/vnd.openxmlformats-officedocument.vmlDrawing"/>
  <Override PartName="/xl/drawings/drawing65.xml" ContentType="application/vnd.openxmlformats-officedocument.drawing+xml"/>
  <Override PartName="/xl/drawings/vmlDrawing41.vml" ContentType="application/vnd.openxmlformats-officedocument.vmlDrawing"/>
  <Override PartName="/xl/drawings/drawing52.xml" ContentType="application/vnd.openxmlformats-officedocument.drawing+xml"/>
  <Override PartName="/xl/drawings/vmlDrawing78.vml" ContentType="application/vnd.openxmlformats-officedocument.vmlDrawing"/>
  <Override PartName="/xl/drawings/drawing64.xml" ContentType="application/vnd.openxmlformats-officedocument.drawing+xml"/>
  <Override PartName="/xl/drawings/vmlDrawing40.vml" ContentType="application/vnd.openxmlformats-officedocument.vmlDrawing"/>
  <Override PartName="/xl/drawings/drawing51.xml" ContentType="application/vnd.openxmlformats-officedocument.drawing+xml"/>
  <Override PartName="/xl/drawings/vmlDrawing77.vml" ContentType="application/vnd.openxmlformats-officedocument.vmlDrawing"/>
  <Override PartName="/xl/drawings/vmlDrawing39.vml" ContentType="application/vnd.openxmlformats-officedocument.vmlDrawing"/>
  <Override PartName="/xl/drawings/drawing13.xml" ContentType="application/vnd.openxmlformats-officedocument.drawing+xml"/>
  <Override PartName="/xl/drawings/drawing81.xml" ContentType="application/vnd.openxmlformats-officedocument.drawingml.chartshapes+xml"/>
  <Override PartName="/xl/drawings/drawing50.xml" ContentType="application/vnd.openxmlformats-officedocument.drawingml.chartshapes+xml"/>
  <Override PartName="/xl/drawings/vmlDrawing76.vml" ContentType="application/vnd.openxmlformats-officedocument.vmlDrawing"/>
  <Override PartName="/xl/drawings/vmlDrawing38.vml" ContentType="application/vnd.openxmlformats-officedocument.vmlDrawing"/>
  <Override PartName="/xl/drawings/drawing12.xml" ContentType="application/vnd.openxmlformats-officedocument.drawing+xml"/>
  <Override PartName="/xl/drawings/drawing80.xml" ContentType="application/vnd.openxmlformats-officedocument.drawing+xml"/>
  <Override PartName="/xl/drawings/drawing43.xml" ContentType="application/vnd.openxmlformats-officedocument.drawing+xml"/>
  <Override PartName="/xl/drawings/drawing6.xml" ContentType="application/vnd.openxmlformats-officedocument.drawing+xml"/>
  <Override PartName="/xl/drawings/vmlDrawing69.vml" ContentType="application/vnd.openxmlformats-officedocument.vmlDrawing"/>
  <Override PartName="/xl/drawings/vmlDrawing37.vml" ContentType="application/vnd.openxmlformats-officedocument.vmlDrawing"/>
  <Override PartName="/xl/drawings/drawing11.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vmlDrawing68.vml" ContentType="application/vnd.openxmlformats-officedocument.vmlDrawing"/>
  <Override PartName="/xl/drawings/vmlDrawing36.vml" ContentType="application/vnd.openxmlformats-officedocument.vmlDrawing"/>
  <Override PartName="/xl/drawings/drawing10.xml" ContentType="application/vnd.openxmlformats-officedocument.drawingml.chartshapes+xml"/>
  <Override PartName="/xl/drawings/drawing41.xml" ContentType="application/vnd.openxmlformats-officedocument.drawing+xml"/>
  <Override PartName="/xl/drawings/drawing4.xml" ContentType="application/vnd.openxmlformats-officedocument.drawing+xml"/>
  <Override PartName="/xl/drawings/vmlDrawing67.vml" ContentType="application/vnd.openxmlformats-officedocument.vmlDrawing"/>
  <Override PartName="/xl/drawings/drawing59.xml" ContentType="application/vnd.openxmlformats-officedocument.drawing+xml"/>
  <Override PartName="/xl/drawings/vmlDrawing35.vml" ContentType="application/vnd.openxmlformats-officedocument.vmlDrawing"/>
  <Override PartName="/xl/drawings/drawing40.xml" ContentType="application/vnd.openxmlformats-officedocument.drawing+xml"/>
  <Override PartName="/xl/drawings/drawing3.xml" ContentType="application/vnd.openxmlformats-officedocument.drawing+xml"/>
  <Override PartName="/xl/drawings/vmlDrawing66.vml" ContentType="application/vnd.openxmlformats-officedocument.vmlDrawing"/>
  <Override PartName="/xl/drawings/drawing58.xml" ContentType="application/vnd.openxmlformats-officedocument.drawing+xml"/>
  <Override PartName="/xl/drawings/vmlDrawing34.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drawing56.xml" ContentType="application/vnd.openxmlformats-officedocument.drawing+xml"/>
  <Override PartName="/xl/drawings/vmlDrawing32.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drawing54.xml" ContentType="application/vnd.openxmlformats-officedocument.drawing+xml"/>
  <Override PartName="/xl/drawings/vmlDrawing30.vml" ContentType="application/vnd.openxmlformats-officedocument.vmlDrawing"/>
  <Override PartName="/xl/drawings/drawing33.xml" ContentType="application/vnd.openxmlformats-officedocument.drawing+xml"/>
  <Override PartName="/xl/drawings/vmlDrawing59.vml" ContentType="application/vnd.openxmlformats-officedocument.vmlDrawing"/>
  <Override PartName="/xl/drawings/drawing16.xml" ContentType="application/vnd.openxmlformats-officedocument.drawing+xml"/>
  <Override PartName="/xl/drawings/drawing84.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37.xml" ContentType="application/vnd.openxmlformats-officedocument.drawing+xml"/>
  <Override PartName="/xl/drawings/drawing47.xml" ContentType="application/vnd.openxmlformats-officedocument.drawingml.chartshapes+xml"/>
  <Override PartName="/xl/drawings/drawing48.xml" ContentType="application/vnd.openxmlformats-officedocument.drawing+xml"/>
  <Override PartName="/xl/drawings/vmlDrawing24.vml" ContentType="application/vnd.openxmlformats-officedocument.vmlDrawing"/>
  <Override PartName="/xl/drawings/vmlDrawing92.vml" ContentType="application/vnd.openxmlformats-officedocument.vmlDrawing"/>
  <Override PartName="/xl/drawings/drawing49.xml" ContentType="application/vnd.openxmlformats-officedocument.drawingml.chartshapes+xml"/>
  <Override PartName="/xl/drawings/vmlDrawing25.vml" ContentType="application/vnd.openxmlformats-officedocument.vmlDrawing"/>
  <Override PartName="/xl/drawings/vmlDrawing93.vml" ContentType="application/vnd.openxmlformats-officedocument.vmlDrawing"/>
  <Override PartName="/xl/drawings/vmlDrawing23.vml" ContentType="application/vnd.openxmlformats-officedocument.vmlDrawing"/>
  <Override PartName="/xl/drawings/vmlDrawing91.vml" ContentType="application/vnd.openxmlformats-officedocument.vmlDrawing"/>
  <Override PartName="/xl/drawings/vmlDrawing26.vml" ContentType="application/vnd.openxmlformats-officedocument.vmlDrawing"/>
  <Override PartName="/xl/drawings/vmlDrawing94.vml" ContentType="application/vnd.openxmlformats-officedocument.vmlDrawing"/>
  <Override PartName="/xl/drawings/vmlDrawing27.vml" ContentType="application/vnd.openxmlformats-officedocument.vmlDrawing"/>
  <Override PartName="/xl/drawings/vmlDrawing95.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drawing107.xml" ContentType="application/vnd.openxmlformats-officedocument.drawing+xml"/>
  <Override PartName="/xl/drawings/drawing126.xml" ContentType="application/vnd.openxmlformats-officedocument.drawingml.chartshapes+xml"/>
  <Override PartName="/xl/drawings/vmlDrawing72.vml" ContentType="application/vnd.openxmlformats-officedocument.vmlDrawing"/>
  <Override PartName="/xl/drawings/drawing78.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drawing108.xml" ContentType="application/vnd.openxmlformats-officedocument.drawing+xml"/>
  <Override PartName="/xl/drawings/drawing127.xml" ContentType="application/vnd.openxmlformats-officedocument.drawingml.chartshapes+xml"/>
  <Override PartName="/xl/drawings/vmlDrawing73.vml" ContentType="application/vnd.openxmlformats-officedocument.vmlDrawing"/>
  <Override PartName="/xl/drawings/drawing2.xml" ContentType="application/vnd.openxmlformats-officedocument.drawing+xml"/>
  <Override PartName="/xl/drawings/drawing119.xml" ContentType="application/vnd.openxmlformats-officedocument.drawing+xml"/>
  <Override PartName="/xl/drawings/vmlDrawing65.vml" ContentType="application/vnd.openxmlformats-officedocument.vmlDrawing"/>
  <Override PartName="/xl/drawings/drawing89.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vmlDrawing55.vml" ContentType="application/vnd.openxmlformats-officedocument.vmlDrawing"/>
  <Override PartName="/xl/drawings/drawing109.xml" ContentType="application/vnd.openxmlformats-officedocument.drawing+xml"/>
  <Override PartName="/xl/drawings/vmlDrawing74.vml" ContentType="application/vnd.openxmlformats-officedocument.vmlDrawing"/>
  <Override PartName="/xl/drawings/drawing98.xml" ContentType="application/vnd.openxmlformats-officedocument.drawing+xml"/>
  <Override PartName="/xl/drawings/drawing99.xml" ContentType="application/vnd.openxmlformats-officedocument.drawing+xml"/>
  <Override PartName="/xl/drawings/vmlDrawing75.vml" ContentType="application/vnd.openxmlformats-officedocument.vmlDrawing"/>
  <Override PartName="/xl/drawings/drawing76.xml" ContentType="application/vnd.openxmlformats-officedocument.drawing+xml"/>
  <Override PartName="/xl/drawings/drawing102.xml" ContentType="application/vnd.openxmlformats-officedocument.drawing+xml"/>
  <Override PartName="/xl/drawings/drawing125.xml" ContentType="application/vnd.openxmlformats-officedocument.drawing+xml"/>
  <Override PartName="/xl/drawings/vmlDrawing71.vml" ContentType="application/vnd.openxmlformats-officedocument.vmlDrawing"/>
  <Override PartName="/xl/drawings/vmlDrawing90.vml" ContentType="application/vnd.openxmlformats-officedocument.vmlDrawing"/>
  <Override PartName="/xl/drawings/vmlDrawing22.vml" ContentType="application/vnd.openxmlformats-officedocument.vmlDrawing"/>
  <Override PartName="/xl/drawings/drawing9.xml" ContentType="application/vnd.openxmlformats-officedocument.drawing+xml"/>
  <Override PartName="/xl/drawings/drawing46.xml" ContentType="application/vnd.openxmlformats-officedocument.drawingml.chartshapes+xml"/>
  <Override PartName="/xl/drawings/drawing103.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110.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drawing111.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100.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12.xml" ContentType="application/vnd.openxmlformats-officedocument.drawing+xml"/>
  <Override PartName="/xl/drawings/drawing36.xml" ContentType="application/vnd.openxmlformats-officedocument.drawing+xml"/>
  <Override PartName="/xl/drawings/drawing101.xml" ContentType="application/vnd.openxmlformats-officedocument.drawing+xml"/>
  <Override PartName="/xl/drawings/drawing113.xml" ContentType="application/vnd.openxmlformats-officedocument.drawing+xml"/>
  <Override PartName="/xl/drawings/drawing32.xml" ContentType="application/vnd.openxmlformats-officedocument.drawing+xml"/>
  <Override PartName="/xl/drawings/vmlDrawing58.vml" ContentType="application/vnd.openxmlformats-officedocument.vmlDrawing"/>
  <Override PartName="/xl/drawings/drawing87.xml" ContentType="application/vnd.openxmlformats-officedocument.drawingml.chartshapes+xml"/>
  <Override PartName="/xl/drawings/drawing19.xml" ContentType="application/vnd.openxmlformats-officedocument.drawing+xml"/>
  <Override PartName="/xl/drawings/vmlDrawing63.vml" ContentType="application/vnd.openxmlformats-officedocument.vmlDrawing"/>
  <Override PartName="/xl/drawings/drawing117.xml" ContentType="application/vnd.openxmlformats-officedocument.drawing+xml"/>
  <Override PartName="/xl/drawings/vmlDrawing62.vml" ContentType="application/vnd.openxmlformats-officedocument.vmlDrawing"/>
  <Override PartName="/xl/drawings/drawing116.xml" ContentType="application/vnd.openxmlformats-officedocument.drawing+xml"/>
  <Override PartName="/xl/drawings/vmlDrawing84.vml" ContentType="application/vnd.openxmlformats-officedocument.vmlDrawing"/>
  <Override PartName="/xl/drawings/vmlDrawing16.vml" ContentType="application/vnd.openxmlformats-officedocument.vmlDrawing"/>
  <Override PartName="/xl/drawings/vmlDrawing13.vml" ContentType="application/vnd.openxmlformats-officedocument.vmlDrawing"/>
  <Override PartName="/xl/drawings/vmlDrawing81.vml" ContentType="application/vnd.openxmlformats-officedocument.vmlDrawing"/>
  <Override PartName="/xl/drawings/drawing88.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vmlDrawing64.vml" ContentType="application/vnd.openxmlformats-officedocument.vmlDrawing"/>
  <Override PartName="/xl/drawings/vmlDrawing61.vml" ContentType="application/vnd.openxmlformats-officedocument.vmlDrawing"/>
  <Override PartName="/xl/drawings/drawing115.xml" ContentType="application/vnd.openxmlformats-officedocument.drawing+xml"/>
  <Override PartName="/xl/drawings/vmlDrawing83.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vmlDrawing12.vml" ContentType="application/vnd.openxmlformats-officedocument.vmlDrawing"/>
  <Override PartName="/xl/drawings/vmlDrawing80.vml" ContentType="application/vnd.openxmlformats-officedocument.vmlDrawing"/>
  <Override PartName="/xl/drawings/vmlDrawing60.vml" ContentType="application/vnd.openxmlformats-officedocument.vmlDrawing"/>
  <Override PartName="/xl/drawings/drawing114.xml" ContentType="application/vnd.openxmlformats-officedocument.drawing+xml"/>
  <Override PartName="/xl/drawings/vmlDrawing82.vml" ContentType="application/vnd.openxmlformats-officedocument.vmlDrawing"/>
  <Override PartName="/xl/drawings/vmlDrawing14.vml" ContentType="application/vnd.openxmlformats-officedocument.vmlDrawing"/>
  <Override PartName="/xl/drawings/drawing38.xml" ContentType="application/vnd.openxmlformats-officedocument.drawing+xml"/>
  <Override PartName="/xl/drawings/vmlDrawing21.vml" ContentType="application/vnd.openxmlformats-officedocument.vmlDrawing"/>
  <Override PartName="/xl/drawings/vmlDrawing6.vml" ContentType="application/vnd.openxmlformats-officedocument.vmlDrawing"/>
  <Override PartName="/xl/drawings/drawing121.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vmlDrawing20.vml" ContentType="application/vnd.openxmlformats-officedocument.vmlDrawing"/>
  <Override PartName="/xl/drawings/drawing7.xml" ContentType="application/vnd.openxmlformats-officedocument.drawing+xml"/>
  <Override PartName="/xl/drawings/drawing44.xml" ContentType="application/vnd.openxmlformats-officedocument.drawing+xml"/>
  <Override PartName="/xl/drawings/vmlDrawing17.vml" ContentType="application/vnd.openxmlformats-officedocument.vmlDrawing"/>
  <Override PartName="/xl/drawings/vmlDrawing85.vml" ContentType="application/vnd.openxmlformats-officedocument.vmlDrawing"/>
  <Override PartName="/xl/drawings/drawing97.xml" ContentType="application/vnd.openxmlformats-officedocument.drawing+xml"/>
  <Override PartName="/xl/drawings/drawing29.xml" ContentType="application/vnd.openxmlformats-officedocument.drawing+xml"/>
  <Override PartName="/xl/drawings/drawing26.xml" ContentType="application/vnd.openxmlformats-officedocument.drawingml.chartshapes+xml"/>
  <Override PartName="/xl/drawings/drawing94.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25.xml" ContentType="application/vnd.openxmlformats-officedocument.drawingml.chartshapes+xml"/>
  <Override PartName="/xl/drawings/drawing93.xml" ContentType="application/vnd.openxmlformats-officedocument.drawing+xml"/>
  <Override PartName="/xl/drawings/drawing85.xml" ContentType="application/vnd.openxmlformats-officedocument.drawingml.chartshapes+xml"/>
  <Override PartName="/xl/drawings/drawing17.xml" ContentType="application/vnd.openxmlformats-officedocument.drawing+xml"/>
  <Override PartName="/xl/drawings/drawing120.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57.vml" ContentType="application/vnd.openxmlformats-officedocument.vmlDrawing"/>
  <Override PartName="/xl/drawings/drawing31.xml" ContentType="application/vnd.openxmlformats-officedocument.drawing+xml"/>
  <Override PartName="/xl/drawings/drawing124.xml" ContentType="application/vnd.openxmlformats-officedocument.drawingml.chartshapes+xml"/>
  <Override PartName="/xl/drawings/vmlDrawing70.vml" ContentType="application/vnd.openxmlformats-officedocument.vmlDrawing"/>
  <Override PartName="/xl/drawings/vmlDrawing9.vml" ContentType="application/vnd.openxmlformats-officedocument.vmlDrawing"/>
  <Override PartName="/xl/drawings/vmlDrawing56.vml" ContentType="application/vnd.openxmlformats-officedocument.vmlDrawing"/>
  <Override PartName="/xl/drawings/drawing30.xml" ContentType="application/vnd.openxmlformats-officedocument.drawing+xml"/>
  <Override PartName="/xl/drawings/drawing123.xml" ContentType="application/vnd.openxmlformats-officedocument.drawing+xml"/>
  <Override PartName="/xl/drawings/vmlDrawing8.vml" ContentType="application/vnd.openxmlformats-officedocument.vmlDrawing"/>
  <Override PartName="/xl/drawings/drawing122.xml" ContentType="application/vnd.openxmlformats-officedocument.drawing+xml"/>
  <Override PartName="/xl/drawings/vmlDrawing7.vml" ContentType="application/vnd.openxmlformats-officedocument.vmlDrawing"/>
  <Override PartName="/xl/drawings/drawing86.xml" ContentType="application/vnd.openxmlformats-officedocument.drawing+xml"/>
  <Override PartName="/xl/drawings/drawing18.xml" ContentType="application/vnd.openxmlformats-officedocument.drawing+xml"/>
  <Override PartName="/xl/drawings/drawing82.xml" ContentType="application/vnd.openxmlformats-officedocument.drawing+xml"/>
  <Override PartName="/xl/drawings/drawing14.xml" ContentType="application/vnd.openxmlformats-officedocument.drawing+xml"/>
  <Override PartName="/xl/comments12.xml" ContentType="application/vnd.openxmlformats-officedocument.spreadsheetml.comments+xml"/>
  <Override PartName="/xl/comments1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comments7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78.xml" ContentType="application/vnd.openxmlformats-officedocument.spreadsheetml.comments+xml"/>
  <Override PartName="/xl/comments79.xml" ContentType="application/vnd.openxmlformats-officedocument.spreadsheetml.comments+xml"/>
  <Override PartName="/xl/comments67.xml" ContentType="application/vnd.openxmlformats-officedocument.spreadsheetml.comments+xml"/>
  <Override PartName="/xl/comments108.xml" ContentType="application/vnd.openxmlformats-officedocument.spreadsheetml.comments+xml"/>
  <Override PartName="/xl/comments85.xml" ContentType="application/vnd.openxmlformats-officedocument.spreadsheetml.comments+xml"/>
  <Override PartName="/xl/comments100.xml" ContentType="application/vnd.openxmlformats-officedocument.spreadsheetml.comments+xml"/>
  <Override PartName="/xl/comments96.xml" ContentType="application/vnd.openxmlformats-officedocument.spreadsheetml.comments+xml"/>
  <Override PartName="/xl/comments68.xml" ContentType="application/vnd.openxmlformats-officedocument.spreadsheetml.comments+xml"/>
  <Override PartName="/xl/comments86.xml" ContentType="application/vnd.openxmlformats-officedocument.spreadsheetml.comments+xml"/>
  <Override PartName="/xl/comments101.xml" ContentType="application/vnd.openxmlformats-officedocument.spreadsheetml.comments+xml"/>
  <Override PartName="/xl/comments97.xml" ContentType="application/vnd.openxmlformats-officedocument.spreadsheetml.comments+xml"/>
  <Override PartName="/xl/comments6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71.xml" ContentType="application/vnd.openxmlformats-officedocument.spreadsheetml.comments+xml"/>
  <Override PartName="/xl/comments87.xml" ContentType="application/vnd.openxmlformats-officedocument.spreadsheetml.comments+xml"/>
  <Override PartName="/xl/comments102.xml" ContentType="application/vnd.openxmlformats-officedocument.spreadsheetml.comments+xml"/>
  <Override PartName="/xl/comments98.xml" ContentType="application/vnd.openxmlformats-officedocument.spreadsheetml.comments+xml"/>
  <Override PartName="/xl/comments61.xml" ContentType="application/vnd.openxmlformats-officedocument.spreadsheetml.comments+xml"/>
  <Override PartName="/xl/comments76.xml" ContentType="application/vnd.openxmlformats-officedocument.spreadsheetml.comments+xml"/>
  <Override PartName="/xl/comments107.xml" ContentType="application/vnd.openxmlformats-officedocument.spreadsheetml.comments+xml"/>
  <Override PartName="/xl/comments66.xml" ContentType="application/vnd.openxmlformats-officedocument.spreadsheetml.comments+xml"/>
  <Override PartName="/xl/comments75.xml" ContentType="application/vnd.openxmlformats-officedocument.spreadsheetml.comments+xml"/>
  <Override PartName="/xl/comments106.xml" ContentType="application/vnd.openxmlformats-officedocument.spreadsheetml.comments+xml"/>
  <Override PartName="/xl/comments65.xml" ContentType="application/vnd.openxmlformats-officedocument.spreadsheetml.comments+xml"/>
  <Override PartName="/xl/comments74.xml" ContentType="application/vnd.openxmlformats-officedocument.spreadsheetml.comments+xml"/>
  <Override PartName="/xl/comments105.xml" ContentType="application/vnd.openxmlformats-officedocument.spreadsheetml.comments+xml"/>
  <Override PartName="/xl/comments64.xml" ContentType="application/vnd.openxmlformats-officedocument.spreadsheetml.comments+xml"/>
  <Override PartName="/xl/comments99.xml" ContentType="application/vnd.openxmlformats-officedocument.spreadsheetml.comments+xml"/>
  <Override PartName="/xl/comments62.xml" ContentType="application/vnd.openxmlformats-officedocument.spreadsheetml.comments+xml"/>
  <Override PartName="/xl/comments95.xml" ContentType="application/vnd.openxmlformats-officedocument.spreadsheetml.comments+xml"/>
  <Override PartName="/xl/comments63.xml" ContentType="application/vnd.openxmlformats-officedocument.spreadsheetml.comments+xml"/>
  <Override PartName="/xl/comments104.xml" ContentType="application/vnd.openxmlformats-officedocument.spreadsheetml.comments+xml"/>
  <Override PartName="/xl/comments89.xml" ContentType="application/vnd.openxmlformats-officedocument.spreadsheetml.comments+xml"/>
  <Override PartName="/xl/comments72.xml" ContentType="application/vnd.openxmlformats-officedocument.spreadsheetml.comments+xml"/>
  <Override PartName="/xl/comments103.xml" ContentType="application/vnd.openxmlformats-officedocument.spreadsheetml.comments+xml"/>
  <Override PartName="/xl/comments88.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21.xml" ContentType="application/vnd.openxmlformats-officedocument.spreadsheetml.comments+xml"/>
  <Override PartName="/xl/comments58.xml" ContentType="application/vnd.openxmlformats-officedocument.spreadsheetml.comments+xml"/>
  <Override PartName="/xl/comments19.xml" ContentType="application/vnd.openxmlformats-officedocument.spreadsheetml.comments+xml"/>
  <Override PartName="/xl/comments84.xml" ContentType="application/vnd.openxmlformats-officedocument.spreadsheetml.comments+xml"/>
  <Override PartName="/xl/comments17.xml" ContentType="application/vnd.openxmlformats-officedocument.spreadsheetml.comments+xml"/>
  <Override PartName="/xl/comments82.xml" ContentType="application/vnd.openxmlformats-officedocument.spreadsheetml.comments+xml"/>
  <Override PartName="/xl/comments16.xml" ContentType="application/vnd.openxmlformats-officedocument.spreadsheetml.comments+xml"/>
  <Override PartName="/xl/comments81.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Content" sheetId="1" state="visible" r:id="rId2"/>
    <sheet name="Title" sheetId="2" state="visible" r:id="rId3"/>
    <sheet name="Contact" sheetId="3" state="visible" r:id="rId4"/>
    <sheet name="1.1.1" sheetId="4" state="visible" r:id="rId5"/>
    <sheet name="1.1.2" sheetId="5" state="visible" r:id="rId6"/>
    <sheet name="1.1.3" sheetId="6" state="visible" r:id="rId7"/>
    <sheet name="1.1.4" sheetId="7" state="visible" r:id="rId8"/>
    <sheet name="1.1.5" sheetId="8" state="visible" r:id="rId9"/>
    <sheet name="1.1.6" sheetId="9" state="visible" r:id="rId10"/>
    <sheet name="1.2.1" sheetId="10" state="visible" r:id="rId11"/>
    <sheet name="1.2.2" sheetId="11" state="visible" r:id="rId12"/>
    <sheet name="1.2.3" sheetId="12" state="visible" r:id="rId13"/>
    <sheet name="1.2.4" sheetId="13" state="visible" r:id="rId14"/>
    <sheet name="1.2.5" sheetId="14" state="visible" r:id="rId15"/>
    <sheet name="1.2.6" sheetId="15" state="visible" r:id="rId16"/>
    <sheet name="1.2.7" sheetId="16" state="visible" r:id="rId17"/>
    <sheet name="1.2.8" sheetId="17" state="visible" r:id="rId18"/>
    <sheet name="1.3.1" sheetId="18" state="visible" r:id="rId19"/>
    <sheet name="1.3.2" sheetId="19" state="visible" r:id="rId20"/>
    <sheet name="1.3.3" sheetId="20" state="visible" r:id="rId21"/>
    <sheet name="1.3.4" sheetId="21" state="visible" r:id="rId22"/>
    <sheet name="1.3.5" sheetId="22" state="visible" r:id="rId23"/>
    <sheet name="1.3.6" sheetId="23" state="visible" r:id="rId24"/>
    <sheet name="1.3.7" sheetId="24" state="visible" r:id="rId25"/>
    <sheet name="1.4.1" sheetId="25" state="visible" r:id="rId26"/>
    <sheet name="1.4.2" sheetId="26" state="visible" r:id="rId27"/>
    <sheet name="1.4.3" sheetId="27" state="visible" r:id="rId28"/>
    <sheet name="1.4.4" sheetId="28" state="visible" r:id="rId29"/>
    <sheet name="1.4.5" sheetId="29" state="visible" r:id="rId30"/>
    <sheet name="1.4.6" sheetId="30" state="visible" r:id="rId31"/>
    <sheet name="1.4.7" sheetId="31" state="visible" r:id="rId32"/>
    <sheet name="1.4.8" sheetId="32" state="visible" r:id="rId33"/>
    <sheet name="1.5.1" sheetId="33" state="visible" r:id="rId34"/>
    <sheet name="1.5.2" sheetId="34" state="visible" r:id="rId35"/>
    <sheet name="1.5.3" sheetId="35" state="visible" r:id="rId36"/>
    <sheet name="1.5.4" sheetId="36" state="visible" r:id="rId37"/>
    <sheet name="1.5.5" sheetId="37" state="visible" r:id="rId38"/>
    <sheet name="1.5.6" sheetId="38" state="visible" r:id="rId39"/>
    <sheet name="1.5.7" sheetId="39" state="visible" r:id="rId40"/>
    <sheet name="1.6.1" sheetId="40" state="visible" r:id="rId41"/>
    <sheet name="1.6.2" sheetId="41" state="visible" r:id="rId42"/>
    <sheet name="1.6.3" sheetId="42" state="visible" r:id="rId43"/>
    <sheet name="1.6.4" sheetId="43" state="visible" r:id="rId44"/>
    <sheet name="1.6.5" sheetId="44" state="visible" r:id="rId45"/>
    <sheet name="2.1.1" sheetId="45" state="visible" r:id="rId46"/>
    <sheet name="2.1.2" sheetId="46" state="visible" r:id="rId47"/>
    <sheet name="2.1.3" sheetId="47" state="visible" r:id="rId48"/>
    <sheet name="2.1.4" sheetId="48" state="visible" r:id="rId49"/>
    <sheet name="2.1.5" sheetId="49" state="visible" r:id="rId50"/>
    <sheet name="2.1.6" sheetId="50" state="visible" r:id="rId51"/>
    <sheet name="2.1.7" sheetId="51" state="visible" r:id="rId52"/>
    <sheet name="2.1.8" sheetId="52" state="visible" r:id="rId53"/>
    <sheet name="2.1.9" sheetId="53" state="visible" r:id="rId54"/>
    <sheet name="2.2.1" sheetId="54" state="visible" r:id="rId55"/>
    <sheet name="2.2.2" sheetId="55" state="visible" r:id="rId56"/>
    <sheet name="2.2.3" sheetId="56" state="visible" r:id="rId57"/>
    <sheet name="2.2.4" sheetId="57" state="visible" r:id="rId58"/>
    <sheet name="2.2.5" sheetId="58" state="visible" r:id="rId59"/>
    <sheet name="2.2.6" sheetId="59" state="visible" r:id="rId60"/>
    <sheet name="2.2.7" sheetId="60" state="visible" r:id="rId61"/>
    <sheet name="2.2.8" sheetId="61" state="visible" r:id="rId62"/>
    <sheet name="2.2.9" sheetId="62" state="visible" r:id="rId63"/>
    <sheet name="2.2.10" sheetId="63" state="visible" r:id="rId64"/>
    <sheet name="2.2.11" sheetId="64" state="visible" r:id="rId65"/>
    <sheet name="2.2.12" sheetId="65" state="visible" r:id="rId66"/>
    <sheet name="2.2.13" sheetId="66" state="visible" r:id="rId67"/>
    <sheet name="2.2.14" sheetId="67" state="visible" r:id="rId68"/>
    <sheet name="2.2.15" sheetId="68" state="visible" r:id="rId69"/>
    <sheet name="2.2.16" sheetId="69" state="visible" r:id="rId70"/>
    <sheet name="2.2.17" sheetId="70" state="visible" r:id="rId71"/>
    <sheet name="2.2.18" sheetId="71" state="visible" r:id="rId72"/>
    <sheet name="2.3.1" sheetId="72" state="visible" r:id="rId73"/>
    <sheet name="2.3.2" sheetId="73" state="visible" r:id="rId74"/>
    <sheet name="2.3.3" sheetId="74" state="visible" r:id="rId75"/>
    <sheet name="2.3.4" sheetId="75" state="visible" r:id="rId76"/>
    <sheet name="2.3.5" sheetId="76" state="visible" r:id="rId77"/>
    <sheet name="2.3.6" sheetId="77" state="visible" r:id="rId78"/>
    <sheet name="2.3.7" sheetId="78" state="visible" r:id="rId79"/>
    <sheet name="2.3.8" sheetId="79" state="visible" r:id="rId80"/>
    <sheet name="2.3.9" sheetId="80" state="visible" r:id="rId81"/>
    <sheet name="2.3.10" sheetId="81" state="visible" r:id="rId82"/>
    <sheet name="2.3.11" sheetId="82" state="visible" r:id="rId83"/>
    <sheet name="2.3.12" sheetId="83" state="visible" r:id="rId84"/>
    <sheet name="2.4.1" sheetId="84" state="visible" r:id="rId85"/>
    <sheet name="2.4.2" sheetId="85" state="visible" r:id="rId86"/>
    <sheet name="2.4.3" sheetId="86" state="visible" r:id="rId87"/>
    <sheet name="2.4.4" sheetId="87" state="visible" r:id="rId88"/>
    <sheet name="2.4.5" sheetId="88" state="visible" r:id="rId89"/>
    <sheet name="2.4.6" sheetId="89" state="visible" r:id="rId90"/>
    <sheet name="2.4.7" sheetId="90" state="visible" r:id="rId91"/>
    <sheet name="2.5.1" sheetId="91" state="visible" r:id="rId92"/>
    <sheet name="2.5.2" sheetId="92" state="visible" r:id="rId93"/>
    <sheet name="2.5.3" sheetId="93" state="visible" r:id="rId94"/>
    <sheet name="2.5.4" sheetId="94" state="visible" r:id="rId95"/>
    <sheet name="2.6.1" sheetId="95" state="visible" r:id="rId96"/>
    <sheet name="2.6.2" sheetId="96" state="visible" r:id="rId97"/>
    <sheet name="2.6.3" sheetId="97" state="visible" r:id="rId98"/>
    <sheet name="2.6.4" sheetId="98" state="visible" r:id="rId99"/>
    <sheet name="2.6.5" sheetId="99" state="visible" r:id="rId100"/>
    <sheet name="2.6.6" sheetId="100" state="visible" r:id="rId101"/>
    <sheet name="2.6.7" sheetId="101" state="visible" r:id="rId102"/>
    <sheet name="2.7.1" sheetId="102" state="visible" r:id="rId103"/>
    <sheet name="2.7.2" sheetId="103" state="visible" r:id="rId104"/>
    <sheet name="2.7.3" sheetId="104" state="visible" r:id="rId105"/>
    <sheet name="2.7.4" sheetId="105" state="visible" r:id="rId106"/>
    <sheet name="2.7.5" sheetId="106" state="visible" r:id="rId107"/>
    <sheet name="2.7.6" sheetId="107" state="visible" r:id="rId108"/>
    <sheet name="2.7.7" sheetId="108" state="visible" r:id="rId109"/>
  </sheets>
  <externalReferences>
    <externalReference r:id="rId110"/>
    <externalReference r:id="rId111"/>
  </externalReferences>
  <definedNames>
    <definedName function="false" hidden="false" name="component" vbProcedure="false">[1]component!$A$1:$G$327</definedName>
    <definedName function="false" hidden="false" name="component3" vbProcedure="false">[2]component!$A$1:$G$327</definedName>
    <definedName function="false" hidden="false" name="HTML1_1" vbProcedure="false">"'[internet 98q4.xls]xcontact'!$A$1:$F$114"</definedName>
    <definedName function="false" hidden="false" name="HTML1_10" vbProcedure="false">""</definedName>
    <definedName function="false" hidden="false" name="HTML1_11" vbProcedure="false">1</definedName>
    <definedName function="false" hidden="false" name="HTML1_12" vbProcedure="false">"D:\data\xl\MyHTML.htm"</definedName>
    <definedName function="false" hidden="false" name="HTML1_13" vbProcedure="false">NA()</definedName>
    <definedName function="false" hidden="false" name="HTML1_14" vbProcedure="false">NA()</definedName>
    <definedName function="false" hidden="false" name="HTML1_15" vbProcedure="false">NA()</definedName>
    <definedName function="false" hidden="false" name="HTML1_2" vbProcedure="false">1</definedName>
    <definedName function="false" hidden="false" name="HTML1_3" vbProcedure="false">"internet 98q4.xls"</definedName>
    <definedName function="false" hidden="false" name="HTML1_4" vbProcedure="false">"xcontact"</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5/10/1998"</definedName>
    <definedName function="false" hidden="false" name="HTML1_9" vbProcedure="false">"GEORGIADES"</definedName>
    <definedName function="false" hidden="false" name="HTML2_1" vbProcedure="false">"'[internet 98q4.xls]xcontact'!$A$2:$F$114"</definedName>
    <definedName function="false" hidden="false" name="HTML2_10" vbProcedure="false">""</definedName>
    <definedName function="false" hidden="false" name="HTML2_11" vbProcedure="false">1</definedName>
    <definedName function="false" hidden="false" name="HTML2_12" vbProcedure="false">"D:\data\xl\MyHTML.htm"</definedName>
    <definedName function="false" hidden="false" name="HTML2_13" vbProcedure="false">NA()</definedName>
    <definedName function="false" hidden="false" name="HTML2_14" vbProcedure="false">NA()</definedName>
    <definedName function="false" hidden="false" name="HTML2_15" vbProcedure="false">NA()</definedName>
    <definedName function="false" hidden="false" name="HTML2_2" vbProcedure="false">1</definedName>
    <definedName function="false" hidden="false" name="HTML2_3" vbProcedure="false">"internet 98q4.xls"</definedName>
    <definedName function="false" hidden="false" name="HTML2_4" vbProcedure="false">"xcontact"</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5/10/1998"</definedName>
    <definedName function="false" hidden="false" name="HTML2_9" vbProcedure="false">"GEORGIADES"</definedName>
    <definedName function="false" hidden="false" name="HTML3_1" vbProcedure="false">"'[internet 98q4.xls]xlist3'!$A$3:$E$175"</definedName>
    <definedName function="false" hidden="false" name="HTML3_10" vbProcedure="false">""</definedName>
    <definedName function="false" hidden="false" name="HTML3_11" vbProcedure="false">-4146</definedName>
    <definedName function="false" hidden="false" name="HTML3_12" vbProcedure="false">"D:\data\aaa html\national2.htm"</definedName>
    <definedName function="false" hidden="false" name="HTML3_13" vbProcedure="false">NA()</definedName>
    <definedName function="false" hidden="false" name="HTML3_14" vbProcedure="false">NA()</definedName>
    <definedName function="false" hidden="false" name="HTML3_15" vbProcedure="false">NA()</definedName>
    <definedName function="false" hidden="false" name="HTML3_2" vbProcedure="false">1</definedName>
    <definedName function="false" hidden="false" name="HTML3_3" vbProcedure="false">"internet 98q4.xls"</definedName>
    <definedName function="false" hidden="false" name="HTML3_4" vbProcedure="false">"xlist3"</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15/10/1998"</definedName>
    <definedName function="false" hidden="false" name="HTML3_9" vbProcedure="false">"GEORGIADES"</definedName>
    <definedName function="false" hidden="false" name="HTML4_1" vbProcedure="false">"'[internet 98q4.xls]x1.2'!$B$5:$C$25"</definedName>
    <definedName function="false" hidden="false" name="HTML4_10" vbProcedure="false">""</definedName>
    <definedName function="false" hidden="false" name="HTML4_11" vbProcedure="false">1</definedName>
    <definedName function="false" hidden="false" name="HTML4_12" vbProcedure="false">"D:\data\aaa html\test1.htm"</definedName>
    <definedName function="false" hidden="false" name="HTML4_13" vbProcedure="false">NA()</definedName>
    <definedName function="false" hidden="false" name="HTML4_14" vbProcedure="false">NA()</definedName>
    <definedName function="false" hidden="false" name="HTML4_15" vbProcedure="false">NA()</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Count" vbProcedure="false">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GDP per Capita (in PPS - EU25=100), 2004
Trend GDP per Capita (in PPS - EU25=100),  1995 - 2004
</t>
        </r>
      </text>
      <mc:AlternateContent>
        <mc:Choice Requires="v2">
          <commentPr autoFill="true" autoScale="false" colHidden="false" locked="false" rowHidden="false" textHAlign="justify" textVAlign="top">
            <anchor moveWithCells="false" sizeWithCells="false">
              <xdr:from>
                <xdr:col>4</xdr:col>
                <xdr:colOff>7</xdr:colOff>
                <xdr:row>3</xdr:row>
                <xdr:rowOff>6</xdr:rowOff>
              </xdr:from>
              <xdr:to>
                <xdr:col>8</xdr:col>
                <xdr:colOff>16</xdr:colOff>
                <xdr:row>5</xdr:row>
                <xdr:rowOff>3</xdr:rowOff>
              </xdr:to>
            </anchor>
          </commentPr>
        </mc:Choice>
        <mc:Fallback/>
      </mc:AlternateContent>
    </comment>
    <comment ref="D6" authorId="0">
      <text>
        <r>
          <rPr>
            <sz val="8"/>
            <color rgb="FF000000"/>
            <rFont val="Tahoma"/>
            <family val="2"/>
          </rPr>
          <t xml:space="preserve">Labour Productivity (GDP in PPS - EU25=100 ) per Worker, 2004
Trend Labour Productivity (GDP in PPS - EU25=100 ) per Worker,  1995 - 2004
</t>
        </r>
      </text>
      <mc:AlternateContent>
        <mc:Choice Requires="v2">
          <commentPr autoFill="true" autoScale="false" colHidden="false" locked="false" rowHidden="false" textHAlign="justify" textVAlign="top">
            <anchor moveWithCells="false" sizeWithCells="false">
              <xdr:from>
                <xdr:col>4</xdr:col>
                <xdr:colOff>7</xdr:colOff>
                <xdr:row>4</xdr:row>
                <xdr:rowOff>6</xdr:rowOff>
              </xdr:from>
              <xdr:to>
                <xdr:col>9</xdr:col>
                <xdr:colOff>80</xdr:colOff>
                <xdr:row>6</xdr:row>
                <xdr:rowOff>5</xdr:rowOff>
              </xdr:to>
            </anchor>
          </commentPr>
        </mc:Choice>
        <mc:Fallback/>
      </mc:AlternateContent>
    </comment>
    <comment ref="D7" authorId="0">
      <text>
        <r>
          <rPr>
            <sz val="8"/>
            <color rgb="FF000000"/>
            <rFont val="Tahoma"/>
            <family val="2"/>
          </rPr>
          <t xml:space="preserve">Annual hours per worker, 2004
</t>
        </r>
        <r>
          <rPr>
            <sz val="8"/>
            <color rgb="FF000000"/>
            <rFont val="Tahoma"/>
            <family val="0"/>
          </rPr>
          <t xml:space="preserve">Trend annual hours per worker, 1990 - 2004</t>
        </r>
      </text>
      <mc:AlternateContent>
        <mc:Choice Requires="v2">
          <commentPr autoFill="true" autoScale="false" colHidden="false" locked="false" rowHidden="false" textHAlign="justify" textVAlign="top">
            <anchor moveWithCells="false" sizeWithCells="false">
              <xdr:from>
                <xdr:col>4</xdr:col>
                <xdr:colOff>4</xdr:colOff>
                <xdr:row>5</xdr:row>
                <xdr:rowOff>6</xdr:rowOff>
              </xdr:from>
              <xdr:to>
                <xdr:col>6</xdr:col>
                <xdr:colOff>33</xdr:colOff>
                <xdr:row>7</xdr:row>
                <xdr:rowOff>1</xdr:rowOff>
              </xdr:to>
            </anchor>
          </commentPr>
        </mc:Choice>
        <mc:Fallback/>
      </mc:AlternateContent>
    </comment>
    <comment ref="D8" authorId="0">
      <text>
        <r>
          <rPr>
            <sz val="8"/>
            <color rgb="FF000000"/>
            <rFont val="Tahoma"/>
            <family val="2"/>
          </rPr>
          <t xml:space="preserve">GINI index, 2000
</t>
        </r>
      </text>
      <mc:AlternateContent>
        <mc:Choice Requires="v2">
          <commentPr autoFill="true" autoScale="false" colHidden="false" locked="false" rowHidden="false" textHAlign="justify" textVAlign="top">
            <anchor moveWithCells="false" sizeWithCells="false">
              <xdr:from>
                <xdr:col>4</xdr:col>
                <xdr:colOff>8</xdr:colOff>
                <xdr:row>6</xdr:row>
                <xdr:rowOff>6</xdr:rowOff>
              </xdr:from>
              <xdr:to>
                <xdr:col>5</xdr:col>
                <xdr:colOff>64</xdr:colOff>
                <xdr:row>7</xdr:row>
                <xdr:rowOff>7</xdr:rowOff>
              </xdr:to>
            </anchor>
          </commentPr>
        </mc:Choice>
        <mc:Fallback/>
      </mc:AlternateContent>
    </comment>
    <comment ref="D9" authorId="0">
      <text>
        <r>
          <rPr>
            <sz val="8"/>
            <color rgb="FF000000"/>
            <rFont val="Tahoma"/>
            <family val="2"/>
          </rPr>
          <t xml:space="preserve">R&amp;D Intensity, 2003 (gross domestic expenditure as % GDP</t>
        </r>
        <r>
          <rPr>
            <b val="true"/>
            <sz val="8"/>
            <color rgb="FF000000"/>
            <rFont val="Tahoma"/>
            <family val="0"/>
          </rPr>
          <t xml:space="preserve">)
</t>
        </r>
        <r>
          <rPr>
            <sz val="8"/>
            <color rgb="FF000000"/>
            <rFont val="Tahoma"/>
            <family val="2"/>
          </rPr>
          <t xml:space="preserve">Trend R&amp;D Intensity, 1995 - 2003 (gross domestic expenditure as % GDP)
</t>
        </r>
      </text>
      <mc:AlternateContent>
        <mc:Choice Requires="v2">
          <commentPr autoFill="true" autoScale="false" colHidden="false" locked="false" rowHidden="false" textHAlign="justify" textVAlign="top">
            <anchor moveWithCells="false" sizeWithCells="false">
              <xdr:from>
                <xdr:col>4</xdr:col>
                <xdr:colOff>7</xdr:colOff>
                <xdr:row>7</xdr:row>
                <xdr:rowOff>7</xdr:rowOff>
              </xdr:from>
              <xdr:to>
                <xdr:col>9</xdr:col>
                <xdr:colOff>49</xdr:colOff>
                <xdr:row>9</xdr:row>
                <xdr:rowOff>14</xdr:rowOff>
              </xdr:to>
            </anchor>
          </commentPr>
        </mc:Choice>
        <mc:Fallback/>
      </mc:AlternateContent>
    </comment>
    <comment ref="D10" authorId="0">
      <text>
        <r>
          <rPr>
            <sz val="8"/>
            <color rgb="FF000000"/>
            <rFont val="Tahoma"/>
            <family val="2"/>
          </rPr>
          <t xml:space="preserve">Growth Competitiveness Index (GCI), 2004</t>
        </r>
      </text>
      <mc:AlternateContent>
        <mc:Choice Requires="v2">
          <commentPr autoFill="true" autoScale="false" colHidden="false" locked="false" rowHidden="false" textHAlign="justify" textVAlign="top">
            <anchor moveWithCells="false" sizeWithCells="false">
              <xdr:from>
                <xdr:col>4</xdr:col>
                <xdr:colOff>7</xdr:colOff>
                <xdr:row>8</xdr:row>
                <xdr:rowOff>7</xdr:rowOff>
              </xdr:from>
              <xdr:to>
                <xdr:col>7</xdr:col>
                <xdr:colOff>35</xdr:colOff>
                <xdr:row>9</xdr:row>
                <xdr:rowOff>13</xdr:rowOff>
              </xdr:to>
            </anchor>
          </commentPr>
        </mc:Choice>
        <mc:Fallback/>
      </mc:AlternateContent>
    </comment>
    <comment ref="D19" authorId="0">
      <text>
        <r>
          <rPr>
            <sz val="8"/>
            <color rgb="FF000000"/>
            <rFont val="Tahoma"/>
            <family val="2"/>
          </rPr>
          <t xml:space="preserve">Built-up Area as % of Country Size, 2000
</t>
        </r>
        <r>
          <rPr>
            <sz val="8"/>
            <color rgb="FF000000"/>
            <rFont val="Tahoma"/>
            <family val="0"/>
          </rPr>
          <t xml:space="preserve">Trend Built-up Area as % of Country Size, 1990 - 2000</t>
        </r>
      </text>
      <mc:AlternateContent>
        <mc:Choice Requires="v2">
          <commentPr autoFill="true" autoScale="false" colHidden="false" locked="false" rowHidden="false" textHAlign="justify" textVAlign="top">
            <anchor moveWithCells="false" sizeWithCells="false">
              <xdr:from>
                <xdr:col>4</xdr:col>
                <xdr:colOff>7</xdr:colOff>
                <xdr:row>17</xdr:row>
                <xdr:rowOff>6</xdr:rowOff>
              </xdr:from>
              <xdr:to>
                <xdr:col>7</xdr:col>
                <xdr:colOff>86</xdr:colOff>
                <xdr:row>19</xdr:row>
                <xdr:rowOff>3</xdr:rowOff>
              </xdr:to>
            </anchor>
          </commentPr>
        </mc:Choice>
        <mc:Fallback/>
      </mc:AlternateContent>
    </comment>
    <comment ref="D20" authorId="0">
      <text>
        <r>
          <rPr>
            <sz val="8"/>
            <color rgb="FF000000"/>
            <rFont val="Tahoma"/>
            <family val="2"/>
          </rPr>
          <t xml:space="preserve">Land Fragmentation, 2003</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129</xdr:colOff>
                <xdr:row>19</xdr:row>
                <xdr:rowOff>11</xdr:rowOff>
              </xdr:to>
            </anchor>
          </commentPr>
        </mc:Choice>
        <mc:Fallback/>
      </mc:AlternateContent>
    </comment>
    <comment ref="D21" authorId="0">
      <text>
        <r>
          <rPr>
            <sz val="8"/>
            <color rgb="FF000000"/>
            <rFont val="Tahoma"/>
            <family val="2"/>
          </rPr>
          <t xml:space="preserve">Ammonia Emissions, 2003 (in kg per capita)
Trend Ammonia emissions, 1995 - 2003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7</xdr:col>
                <xdr:colOff>72</xdr:colOff>
                <xdr:row>21</xdr:row>
                <xdr:rowOff>10</xdr:rowOff>
              </xdr:to>
            </anchor>
          </commentPr>
        </mc:Choice>
        <mc:Fallback/>
      </mc:AlternateContent>
    </comment>
    <comment ref="D23" authorId="0">
      <text>
        <r>
          <rPr>
            <sz val="8"/>
            <color rgb="FF000000"/>
            <rFont val="Tahoma"/>
            <family val="2"/>
          </rPr>
          <t xml:space="preserve">Threatened Mammels in % of Total Known, 2002
</t>
        </r>
      </text>
      <mc:AlternateContent>
        <mc:Choice Requires="v2">
          <commentPr autoFill="true" autoScale="false" colHidden="false" locked="false" rowHidden="false" textHAlign="justify" textVAlign="top">
            <anchor moveWithCells="false" sizeWithCells="false">
              <xdr:from>
                <xdr:col>4</xdr:col>
                <xdr:colOff>7</xdr:colOff>
                <xdr:row>21</xdr:row>
                <xdr:rowOff>6</xdr:rowOff>
              </xdr:from>
              <xdr:to>
                <xdr:col>7</xdr:col>
                <xdr:colOff>44</xdr:colOff>
                <xdr:row>22</xdr:row>
                <xdr:rowOff>10</xdr:rowOff>
              </xdr:to>
            </anchor>
          </commentPr>
        </mc:Choice>
        <mc:Fallback/>
      </mc:AlternateContent>
    </comment>
    <comment ref="D24" authorId="0">
      <text>
        <r>
          <rPr>
            <sz val="8"/>
            <color rgb="FF000000"/>
            <rFont val="Tahoma"/>
            <family val="2"/>
          </rPr>
          <t xml:space="preserve">Protected Areas (as % of total Area), 2003
</t>
        </r>
      </text>
      <mc:AlternateContent>
        <mc:Choice Requires="v2">
          <commentPr autoFill="true" autoScale="false" colHidden="false" locked="false" rowHidden="false" textHAlign="justify" textVAlign="top">
            <anchor moveWithCells="false" sizeWithCells="false">
              <xdr:from>
                <xdr:col>4</xdr:col>
                <xdr:colOff>7</xdr:colOff>
                <xdr:row>22</xdr:row>
                <xdr:rowOff>6</xdr:rowOff>
              </xdr:from>
              <xdr:to>
                <xdr:col>7</xdr:col>
                <xdr:colOff>20</xdr:colOff>
                <xdr:row>23</xdr:row>
                <xdr:rowOff>11</xdr:rowOff>
              </xdr:to>
            </anchor>
          </commentPr>
        </mc:Choice>
        <mc:Fallback/>
      </mc:AlternateContent>
    </comment>
    <comment ref="D26" authorId="0">
      <text>
        <r>
          <rPr>
            <sz val="8"/>
            <color rgb="FF000000"/>
            <rFont val="Tahoma"/>
            <family val="2"/>
          </rPr>
          <t xml:space="preserve">EU Habitat Directive Area (terrestrial area as % of total  land area), 2005
</t>
        </r>
      </text>
      <mc:AlternateContent>
        <mc:Choice Requires="v2">
          <commentPr autoFill="true" autoScale="false" colHidden="false" locked="false" rowHidden="false" textHAlign="justify" textVAlign="top">
            <anchor moveWithCells="false" sizeWithCells="false">
              <xdr:from>
                <xdr:col>4</xdr:col>
                <xdr:colOff>7</xdr:colOff>
                <xdr:row>24</xdr:row>
                <xdr:rowOff>6</xdr:rowOff>
              </xdr:from>
              <xdr:to>
                <xdr:col>9</xdr:col>
                <xdr:colOff>26</xdr:colOff>
                <xdr:row>25</xdr:row>
                <xdr:rowOff>10</xdr:rowOff>
              </xdr:to>
            </anchor>
          </commentPr>
        </mc:Choice>
        <mc:Fallback/>
      </mc:AlternateContent>
    </comment>
    <comment ref="D27" authorId="0">
      <text>
        <r>
          <rPr>
            <sz val="8"/>
            <color rgb="FF000000"/>
            <rFont val="Tahoma"/>
            <family val="2"/>
          </rPr>
          <t xml:space="preserve">EU Birds Directive Area (terrestrial area as % of total  land area), 2005
</t>
        </r>
      </text>
      <mc:AlternateContent>
        <mc:Choice Requires="v2">
          <commentPr autoFill="true" autoScale="false" colHidden="false" locked="false" rowHidden="false" textHAlign="justify" textVAlign="top">
            <anchor moveWithCells="false" sizeWithCells="false">
              <xdr:from>
                <xdr:col>4</xdr:col>
                <xdr:colOff>7</xdr:colOff>
                <xdr:row>25</xdr:row>
                <xdr:rowOff>6</xdr:rowOff>
              </xdr:from>
              <xdr:to>
                <xdr:col>9</xdr:col>
                <xdr:colOff>7</xdr:colOff>
                <xdr:row>26</xdr:row>
                <xdr:rowOff>16</xdr:rowOff>
              </xdr:to>
            </anchor>
          </commentPr>
        </mc:Choice>
        <mc:Fallback/>
      </mc:AlternateContent>
    </comment>
    <comment ref="D28" authorId="0">
      <text>
        <r>
          <rPr>
            <sz val="8"/>
            <color rgb="FF000000"/>
            <rFont val="Tahoma"/>
            <family val="2"/>
          </rPr>
          <t xml:space="preserve">Habitat Directive Sufficiency Index, 2004
</t>
        </r>
      </text>
      <mc:AlternateContent>
        <mc:Choice Requires="v2">
          <commentPr autoFill="true" autoScale="false" colHidden="false" locked="false" rowHidden="false" textHAlign="justify" textVAlign="top">
            <anchor moveWithCells="false" sizeWithCells="false">
              <xdr:from>
                <xdr:col>4</xdr:col>
                <xdr:colOff>7</xdr:colOff>
                <xdr:row>26</xdr:row>
                <xdr:rowOff>6</xdr:rowOff>
              </xdr:from>
              <xdr:to>
                <xdr:col>7</xdr:col>
                <xdr:colOff>18</xdr:colOff>
                <xdr:row>27</xdr:row>
                <xdr:rowOff>10</xdr:rowOff>
              </xdr:to>
            </anchor>
          </commentPr>
        </mc:Choice>
        <mc:Fallback/>
      </mc:AlternateContent>
    </comment>
    <comment ref="D29" authorId="0">
      <text>
        <r>
          <rPr>
            <sz val="8"/>
            <color rgb="FF000000"/>
            <rFont val="Tahoma"/>
            <family val="2"/>
          </rPr>
          <t xml:space="preserve">Ammonia EU15 NEC target 2003, distance to target (2010)
Ammonia EU10 Gothenborg Target 2003, distance to target (2010)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9</xdr:col>
                <xdr:colOff>31</xdr:colOff>
                <xdr:row>29</xdr:row>
                <xdr:rowOff>6</xdr:rowOff>
              </xdr:to>
            </anchor>
          </commentPr>
        </mc:Choice>
        <mc:Fallback/>
      </mc:AlternateContent>
    </comment>
    <comment ref="F6" authorId="0">
      <text>
        <r>
          <rPr>
            <sz val="8"/>
            <color rgb="FF000000"/>
            <rFont val="Tahoma"/>
            <family val="2"/>
          </rPr>
          <t xml:space="preserve">Economy Openness (import + Export / GDP), 2003
</t>
        </r>
      </text>
      <mc:AlternateContent>
        <mc:Choice Requires="v2">
          <commentPr autoFill="true" autoScale="false" colHidden="false" locked="false" rowHidden="false" textHAlign="justify" textVAlign="top">
            <anchor moveWithCells="false" sizeWithCells="false">
              <xdr:from>
                <xdr:col>5</xdr:col>
                <xdr:colOff>133</xdr:colOff>
                <xdr:row>4</xdr:row>
                <xdr:rowOff>6</xdr:rowOff>
              </xdr:from>
              <xdr:to>
                <xdr:col>9</xdr:col>
                <xdr:colOff>67</xdr:colOff>
                <xdr:row>5</xdr:row>
                <xdr:rowOff>8</xdr:rowOff>
              </xdr:to>
            </anchor>
          </commentPr>
        </mc:Choice>
        <mc:Fallback/>
      </mc:AlternateContent>
    </comment>
    <comment ref="F7" authorId="0">
      <text>
        <r>
          <rPr>
            <sz val="8"/>
            <color rgb="FF000000"/>
            <rFont val="Tahoma"/>
            <family val="2"/>
          </rPr>
          <t xml:space="preserve">Economic Sector Structure (Value Added in % GDP), 2002
</t>
        </r>
      </text>
      <mc:AlternateContent>
        <mc:Choice Requires="v2">
          <commentPr autoFill="true" autoScale="false" colHidden="false" locked="false" rowHidden="false" textHAlign="justify" textVAlign="top">
            <anchor moveWithCells="false" sizeWithCells="false">
              <xdr:from>
                <xdr:col>5</xdr:col>
                <xdr:colOff>136</xdr:colOff>
                <xdr:row>5</xdr:row>
                <xdr:rowOff>6</xdr:rowOff>
              </xdr:from>
              <xdr:to>
                <xdr:col>9</xdr:col>
                <xdr:colOff>96</xdr:colOff>
                <xdr:row>6</xdr:row>
                <xdr:rowOff>6</xdr:rowOff>
              </xdr:to>
            </anchor>
          </commentPr>
        </mc:Choice>
        <mc:Fallback/>
      </mc:AlternateContent>
    </comment>
    <comment ref="F8" authorId="0">
      <text>
        <r>
          <rPr>
            <sz val="8"/>
            <color rgb="FF000000"/>
            <rFont val="Tahoma"/>
            <family val="2"/>
          </rPr>
          <t xml:space="preserve">Structure of Primary Energy Supply, 2002
</t>
        </r>
      </text>
      <mc:AlternateContent>
        <mc:Choice Requires="v2">
          <commentPr autoFill="true" autoScale="false" colHidden="false" locked="false" rowHidden="false" textHAlign="justify" textVAlign="top">
            <anchor moveWithCells="false" sizeWithCells="false">
              <xdr:from>
                <xdr:col>5</xdr:col>
                <xdr:colOff>136</xdr:colOff>
                <xdr:row>6</xdr:row>
                <xdr:rowOff>6</xdr:rowOff>
              </xdr:from>
              <xdr:to>
                <xdr:col>9</xdr:col>
                <xdr:colOff>26</xdr:colOff>
                <xdr:row>7</xdr:row>
                <xdr:rowOff>16</xdr:rowOff>
              </xdr:to>
            </anchor>
          </commentPr>
        </mc:Choice>
        <mc:Fallback/>
      </mc:AlternateContent>
    </comment>
    <comment ref="F9" authorId="0">
      <text>
        <r>
          <rPr>
            <sz val="8"/>
            <color rgb="FF000000"/>
            <rFont val="Tahoma"/>
            <family val="2"/>
          </rPr>
          <t xml:space="preserve">Transport Structure Freight (%, in tonne kilometers), 2002
</t>
        </r>
      </text>
      <mc:AlternateContent>
        <mc:Choice Requires="v2">
          <commentPr autoFill="true" autoScale="false" colHidden="false" locked="false" rowHidden="false" textHAlign="justify" textVAlign="top">
            <anchor moveWithCells="false" sizeWithCells="false">
              <xdr:from>
                <xdr:col>5</xdr:col>
                <xdr:colOff>136</xdr:colOff>
                <xdr:row>7</xdr:row>
                <xdr:rowOff>6</xdr:rowOff>
              </xdr:from>
              <xdr:to>
                <xdr:col>9</xdr:col>
                <xdr:colOff>135</xdr:colOff>
                <xdr:row>9</xdr:row>
                <xdr:rowOff>1</xdr:rowOff>
              </xdr:to>
            </anchor>
          </commentPr>
        </mc:Choice>
        <mc:Fallback/>
      </mc:AlternateContent>
    </comment>
    <comment ref="F10" authorId="0">
      <text>
        <r>
          <rPr>
            <sz val="8"/>
            <color rgb="FF000000"/>
            <rFont val="Tahoma"/>
            <family val="2"/>
          </rPr>
          <t xml:space="preserve">Transport Structure Passengers (%, in passenger kilometers), 2002
</t>
        </r>
      </text>
      <mc:AlternateContent>
        <mc:Choice Requires="v2">
          <commentPr autoFill="true" autoScale="false" colHidden="false" locked="false" rowHidden="false" textHAlign="justify" textVAlign="top">
            <anchor moveWithCells="false" sizeWithCells="false">
              <xdr:from>
                <xdr:col>5</xdr:col>
                <xdr:colOff>136</xdr:colOff>
                <xdr:row>8</xdr:row>
                <xdr:rowOff>6</xdr:rowOff>
              </xdr:from>
              <xdr:to>
                <xdr:col>9</xdr:col>
                <xdr:colOff>167</xdr:colOff>
                <xdr:row>9</xdr:row>
                <xdr:rowOff>17</xdr:rowOff>
              </xdr:to>
            </anchor>
          </commentPr>
        </mc:Choice>
        <mc:Fallback/>
      </mc:AlternateContent>
    </comment>
    <comment ref="F11" authorId="0">
      <text>
        <r>
          <rPr>
            <sz val="8"/>
            <color rgb="FF000000"/>
            <rFont val="Tahoma"/>
            <family val="2"/>
          </rPr>
          <t xml:space="preserve">Energy Intensity Economy, 2002 (in kgoe per 1000 euro GDP)
Trend Energy Intensity Economy, 1995 - 2002 (in kgoe per 1000 euro GDP)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11</xdr:col>
                <xdr:colOff>67</xdr:colOff>
                <xdr:row>11</xdr:row>
                <xdr:rowOff>10</xdr:rowOff>
              </xdr:to>
            </anchor>
          </commentPr>
        </mc:Choice>
        <mc:Fallback/>
      </mc:AlternateContent>
    </comment>
    <comment ref="F12" authorId="0">
      <text>
        <r>
          <rPr>
            <sz val="8"/>
            <color rgb="FF000000"/>
            <rFont val="Tahoma"/>
            <family val="2"/>
          </rPr>
          <t xml:space="preserve">Energy Import Dependency 2003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9</xdr:col>
                <xdr:colOff>3</xdr:colOff>
                <xdr:row>12</xdr:row>
                <xdr:rowOff>1</xdr:rowOff>
              </xdr:to>
            </anchor>
          </commentPr>
        </mc:Choice>
        <mc:Fallback/>
      </mc:AlternateContent>
    </comment>
    <comment ref="F13" authorId="0">
      <text>
        <r>
          <rPr>
            <sz val="8"/>
            <color rgb="FF000000"/>
            <rFont val="Tahoma"/>
            <family val="2"/>
          </rPr>
          <t xml:space="preserve">Direct Material Productivity, 2000 (GDP/DMI - in Euro per kg)
Trend Direct Material Productivity, 1992 - 2000 (GDP/DMI - in Euro per kg)</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1</xdr:col>
                <xdr:colOff>67</xdr:colOff>
                <xdr:row>13</xdr:row>
                <xdr:rowOff>10</xdr:rowOff>
              </xdr:to>
            </anchor>
          </commentPr>
        </mc:Choice>
        <mc:Fallback/>
      </mc:AlternateContent>
    </comment>
    <comment ref="F20" authorId="0">
      <text>
        <r>
          <rPr>
            <sz val="8"/>
            <color rgb="FF000000"/>
            <rFont val="Tahoma"/>
            <family val="2"/>
          </rPr>
          <t xml:space="preserve">NOx emissions from road vehicles, 2002 (in kg NOx per capita)
</t>
        </r>
        <r>
          <rPr>
            <sz val="8"/>
            <color rgb="FF000000"/>
            <rFont val="Tahoma"/>
            <family val="0"/>
          </rPr>
          <t xml:space="preserve">Trend NOx emissions from road vehicles, 1992 - 2002 (in kg NOx per capita)</t>
        </r>
      </text>
      <mc:AlternateContent>
        <mc:Choice Requires="v2">
          <commentPr autoFill="true" autoScale="false" colHidden="false" locked="false" rowHidden="false" textHAlign="justify" textVAlign="top">
            <anchor moveWithCells="false" sizeWithCells="false">
              <xdr:from>
                <xdr:col>5</xdr:col>
                <xdr:colOff>136</xdr:colOff>
                <xdr:row>18</xdr:row>
                <xdr:rowOff>6</xdr:rowOff>
              </xdr:from>
              <xdr:to>
                <xdr:col>10</xdr:col>
                <xdr:colOff>28</xdr:colOff>
                <xdr:row>20</xdr:row>
                <xdr:rowOff>8</xdr:rowOff>
              </xdr:to>
            </anchor>
          </commentPr>
        </mc:Choice>
        <mc:Fallback/>
      </mc:AlternateContent>
    </comment>
    <comment ref="F21" authorId="0">
      <text>
        <r>
          <rPr>
            <sz val="8"/>
            <color rgb="FF000000"/>
            <rFont val="Tahoma"/>
            <family val="2"/>
          </rPr>
          <t xml:space="preserve">Road transport: SO2 emissions 2002 (per capita in grams SO2 equivalent)
Trend SO2 emissions road transport, 1990 - 2002 (per capita in grams SO2 equival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37</xdr:colOff>
                <xdr:row>19</xdr:row>
                <xdr:rowOff>7</xdr:rowOff>
              </xdr:from>
              <xdr:to>
                <xdr:col>11</xdr:col>
                <xdr:colOff>54</xdr:colOff>
                <xdr:row>21</xdr:row>
                <xdr:rowOff>8</xdr:rowOff>
              </xdr:to>
            </anchor>
          </commentPr>
        </mc:Choice>
        <mc:Fallback/>
      </mc:AlternateContent>
    </comment>
    <comment ref="F22" authorId="0">
      <text>
        <r>
          <rPr>
            <sz val="8"/>
            <color rgb="FF000000"/>
            <rFont val="Tahoma"/>
            <family val="2"/>
          </rPr>
          <t xml:space="preserve">Road transport: Ozone emissions 2002 (per capita in kg TOFP equivalent)
Trend Ozone emissions road transport, 1990 - 2002 (per capita in kg TOFP equivalent)
</t>
        </r>
      </text>
      <mc:AlternateContent>
        <mc:Choice Requires="v2">
          <commentPr autoFill="true" autoScale="false" colHidden="false" locked="false" rowHidden="false" textHAlign="justify" textVAlign="top">
            <anchor moveWithCells="false" sizeWithCells="false">
              <xdr:from>
                <xdr:col>5</xdr:col>
                <xdr:colOff>137</xdr:colOff>
                <xdr:row>20</xdr:row>
                <xdr:rowOff>7</xdr:rowOff>
              </xdr:from>
              <xdr:to>
                <xdr:col>11</xdr:col>
                <xdr:colOff>45</xdr:colOff>
                <xdr:row>22</xdr:row>
                <xdr:rowOff>9</xdr:rowOff>
              </xdr:to>
            </anchor>
          </commentPr>
        </mc:Choice>
        <mc:Fallback/>
      </mc:AlternateContent>
    </comment>
    <comment ref="F24" authorId="0">
      <text>
        <r>
          <rPr>
            <sz val="8"/>
            <color rgb="FF000000"/>
            <rFont val="Tahoma"/>
            <family val="2"/>
          </rPr>
          <t xml:space="preserve">Petrol engined Cars with Catalytic Converter, 2000
</t>
        </r>
      </text>
      <mc:AlternateContent>
        <mc:Choice Requires="v2">
          <commentPr autoFill="true" autoScale="false" colHidden="false" locked="false" rowHidden="false" textHAlign="justify" textVAlign="top">
            <anchor moveWithCells="false" sizeWithCells="false">
              <xdr:from>
                <xdr:col>5</xdr:col>
                <xdr:colOff>136</xdr:colOff>
                <xdr:row>22</xdr:row>
                <xdr:rowOff>6</xdr:rowOff>
              </xdr:from>
              <xdr:to>
                <xdr:col>9</xdr:col>
                <xdr:colOff>76</xdr:colOff>
                <xdr:row>23</xdr:row>
                <xdr:rowOff>11</xdr:rowOff>
              </xdr:to>
            </anchor>
          </commentPr>
        </mc:Choice>
        <mc:Fallback/>
      </mc:AlternateContent>
    </comment>
    <comment ref="F25" authorId="0">
      <text>
        <r>
          <rPr>
            <sz val="8"/>
            <color rgb="FF000000"/>
            <rFont val="Tahoma"/>
            <family val="2"/>
          </rPr>
          <t xml:space="preserve">Share of Diesel Engined Passenger Cars, 2000
Trend Diesel Engined Cars, 1995 - 2000
</t>
        </r>
      </text>
      <mc:AlternateContent>
        <mc:Choice Requires="v2">
          <commentPr autoFill="true" autoScale="false" colHidden="false" locked="false" rowHidden="false" textHAlign="justify" textVAlign="top">
            <anchor moveWithCells="false" sizeWithCells="false">
              <xdr:from>
                <xdr:col>5</xdr:col>
                <xdr:colOff>136</xdr:colOff>
                <xdr:row>23</xdr:row>
                <xdr:rowOff>6</xdr:rowOff>
              </xdr:from>
              <xdr:to>
                <xdr:col>9</xdr:col>
                <xdr:colOff>127</xdr:colOff>
                <xdr:row>25</xdr:row>
                <xdr:rowOff>8</xdr:rowOff>
              </xdr:to>
            </anchor>
          </commentPr>
        </mc:Choice>
        <mc:Fallback/>
      </mc:AlternateContent>
    </comment>
    <comment ref="F26" authorId="0">
      <text>
        <r>
          <rPr>
            <sz val="8"/>
            <color rgb="FF000000"/>
            <rFont val="Tahoma"/>
            <family val="2"/>
          </rPr>
          <t xml:space="preserve">Age of Passenger Cars, 2000
Trend age of passenger cars, 1990 - 2000
</t>
        </r>
      </text>
      <mc:AlternateContent>
        <mc:Choice Requires="v2">
          <commentPr autoFill="true" autoScale="false" colHidden="false" locked="false" rowHidden="false" textHAlign="justify" textVAlign="top">
            <anchor moveWithCells="false" sizeWithCells="false">
              <xdr:from>
                <xdr:col>5</xdr:col>
                <xdr:colOff>136</xdr:colOff>
                <xdr:row>24</xdr:row>
                <xdr:rowOff>6</xdr:rowOff>
              </xdr:from>
              <xdr:to>
                <xdr:col>9</xdr:col>
                <xdr:colOff>17</xdr:colOff>
                <xdr:row>26</xdr:row>
                <xdr:rowOff>8</xdr:rowOff>
              </xdr:to>
            </anchor>
          </commentPr>
        </mc:Choice>
        <mc:Fallback/>
      </mc:AlternateContent>
    </comment>
    <comment ref="F27" authorId="0">
      <text>
        <r>
          <rPr>
            <sz val="8"/>
            <color rgb="FF000000"/>
            <rFont val="Tahoma"/>
            <family val="2"/>
          </rPr>
          <t xml:space="preserve">Industry Pollution 2000: SO</t>
        </r>
        <r>
          <rPr>
            <vertAlign val="subscript"/>
            <sz val="8"/>
            <color rgb="FF000000"/>
            <rFont val="Tahoma"/>
            <family val="2"/>
          </rPr>
          <t xml:space="preserve">2
</t>
        </r>
        <r>
          <rPr>
            <sz val="8"/>
            <color rgb="FF000000"/>
            <rFont val="Tahoma"/>
            <family val="0"/>
          </rPr>
          <t xml:space="preserve">Trend Industry Pollution 2000 - 2010: SO</t>
        </r>
        <r>
          <rPr>
            <vertAlign val="subscript"/>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5</xdr:col>
                <xdr:colOff>136</xdr:colOff>
                <xdr:row>25</xdr:row>
                <xdr:rowOff>6</xdr:rowOff>
              </xdr:from>
              <xdr:to>
                <xdr:col>9</xdr:col>
                <xdr:colOff>36</xdr:colOff>
                <xdr:row>27</xdr:row>
                <xdr:rowOff>6</xdr:rowOff>
              </xdr:to>
            </anchor>
          </commentPr>
        </mc:Choice>
        <mc:Fallback/>
      </mc:AlternateContent>
    </comment>
    <comment ref="F28" authorId="0">
      <text>
        <r>
          <rPr>
            <sz val="8"/>
            <color rgb="FF000000"/>
            <rFont val="Tahoma"/>
            <family val="2"/>
          </rPr>
          <t xml:space="preserve">Industry Pollution 2000: NOx
Trend Industry Pollution 2000 - 2010: NOx
</t>
        </r>
      </text>
      <mc:AlternateContent>
        <mc:Choice Requires="v2">
          <commentPr autoFill="true" autoScale="false" colHidden="false" locked="false" rowHidden="false" textHAlign="justify" textVAlign="top">
            <anchor moveWithCells="false" sizeWithCells="false">
              <xdr:from>
                <xdr:col>5</xdr:col>
                <xdr:colOff>136</xdr:colOff>
                <xdr:row>26</xdr:row>
                <xdr:rowOff>6</xdr:rowOff>
              </xdr:from>
              <xdr:to>
                <xdr:col>9</xdr:col>
                <xdr:colOff>32</xdr:colOff>
                <xdr:row>28</xdr:row>
                <xdr:rowOff>4</xdr:rowOff>
              </xdr:to>
            </anchor>
          </commentPr>
        </mc:Choice>
        <mc:Fallback/>
      </mc:AlternateContent>
    </comment>
    <comment ref="F29" authorId="0">
      <text>
        <r>
          <rPr>
            <sz val="8"/>
            <color rgb="FF000000"/>
            <rFont val="Tahoma"/>
            <family val="2"/>
          </rPr>
          <t xml:space="preserve">Industry Pollution 2000: PM10
Trend Industry Pollution 2000 - 2010: PM1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36</xdr:colOff>
                <xdr:row>27</xdr:row>
                <xdr:rowOff>6</xdr:rowOff>
              </xdr:from>
              <xdr:to>
                <xdr:col>9</xdr:col>
                <xdr:colOff>32</xdr:colOff>
                <xdr:row>29</xdr:row>
                <xdr:rowOff>4</xdr:rowOff>
              </xdr:to>
            </anchor>
          </commentPr>
        </mc:Choice>
        <mc:Fallback/>
      </mc:AlternateContent>
    </comment>
    <comment ref="F31" authorId="0">
      <text>
        <r>
          <rPr>
            <sz val="8"/>
            <color rgb="FF000000"/>
            <rFont val="Tahoma"/>
            <family val="2"/>
          </rPr>
          <t xml:space="preserve">Air Pollution Cities PM10 (yearly average in ug/m3, background stations), 2003
</t>
        </r>
      </text>
      <mc:AlternateContent>
        <mc:Choice Requires="v2">
          <commentPr autoFill="true" autoScale="false" colHidden="false" locked="false" rowHidden="false" textHAlign="justify" textVAlign="top">
            <anchor moveWithCells="false" sizeWithCells="false">
              <xdr:from>
                <xdr:col>5</xdr:col>
                <xdr:colOff>136</xdr:colOff>
                <xdr:row>29</xdr:row>
                <xdr:rowOff>6</xdr:rowOff>
              </xdr:from>
              <xdr:to>
                <xdr:col>11</xdr:col>
                <xdr:colOff>3</xdr:colOff>
                <xdr:row>30</xdr:row>
                <xdr:rowOff>12</xdr:rowOff>
              </xdr:to>
            </anchor>
          </commentPr>
        </mc:Choice>
        <mc:Fallback/>
      </mc:AlternateContent>
    </comment>
    <comment ref="F32" authorId="0">
      <text>
        <r>
          <rPr>
            <sz val="8"/>
            <color rgb="FF000000"/>
            <rFont val="Tahoma"/>
            <family val="2"/>
          </rPr>
          <t xml:space="preserve">Air Pollution Cities Ozone (yearly average in ug/m3, background stations), 2003
</t>
        </r>
      </text>
      <mc:AlternateContent>
        <mc:Choice Requires="v2">
          <commentPr autoFill="true" autoScale="false" colHidden="false" locked="false" rowHidden="false" textHAlign="justify" textVAlign="top">
            <anchor moveWithCells="false" sizeWithCells="false">
              <xdr:from>
                <xdr:col>5</xdr:col>
                <xdr:colOff>136</xdr:colOff>
                <xdr:row>30</xdr:row>
                <xdr:rowOff>6</xdr:rowOff>
              </xdr:from>
              <xdr:to>
                <xdr:col>11</xdr:col>
                <xdr:colOff>18</xdr:colOff>
                <xdr:row>31</xdr:row>
                <xdr:rowOff>10</xdr:rowOff>
              </xdr:to>
            </anchor>
          </commentPr>
        </mc:Choice>
        <mc:Fallback/>
      </mc:AlternateContent>
    </comment>
    <comment ref="F33" authorId="0">
      <text>
        <r>
          <rPr>
            <sz val="8"/>
            <color rgb="FF000000"/>
            <rFont val="Tahoma"/>
            <family val="2"/>
          </rPr>
          <t xml:space="preserve">Air Pollution Countryside PM10 (yearly average in ug/m3, background stations), 2003
</t>
        </r>
      </text>
      <mc:AlternateContent>
        <mc:Choice Requires="v2">
          <commentPr autoFill="true" autoScale="false" colHidden="false" locked="false" rowHidden="false" textHAlign="justify" textVAlign="top">
            <anchor moveWithCells="false" sizeWithCells="false">
              <xdr:from>
                <xdr:col>5</xdr:col>
                <xdr:colOff>136</xdr:colOff>
                <xdr:row>31</xdr:row>
                <xdr:rowOff>6</xdr:rowOff>
              </xdr:from>
              <xdr:to>
                <xdr:col>11</xdr:col>
                <xdr:colOff>42</xdr:colOff>
                <xdr:row>32</xdr:row>
                <xdr:rowOff>10</xdr:rowOff>
              </xdr:to>
            </anchor>
          </commentPr>
        </mc:Choice>
        <mc:Fallback/>
      </mc:AlternateContent>
    </comment>
    <comment ref="F34" authorId="0">
      <text>
        <r>
          <rPr>
            <sz val="8"/>
            <color rgb="FF000000"/>
            <rFont val="Tahoma"/>
            <family val="2"/>
          </rPr>
          <t xml:space="preserve">Air Pollution Countryside Ozone (yearly average in ug/m3, background stations), 2003
</t>
        </r>
      </text>
      <mc:AlternateContent>
        <mc:Choice Requires="v2">
          <commentPr autoFill="true" autoScale="false" colHidden="false" locked="false" rowHidden="false" textHAlign="justify" textVAlign="top">
            <anchor moveWithCells="false" sizeWithCells="false">
              <xdr:from>
                <xdr:col>5</xdr:col>
                <xdr:colOff>136</xdr:colOff>
                <xdr:row>32</xdr:row>
                <xdr:rowOff>6</xdr:rowOff>
              </xdr:from>
              <xdr:to>
                <xdr:col>11</xdr:col>
                <xdr:colOff>52</xdr:colOff>
                <xdr:row>33</xdr:row>
                <xdr:rowOff>10</xdr:rowOff>
              </xdr:to>
            </anchor>
          </commentPr>
        </mc:Choice>
        <mc:Fallback/>
      </mc:AlternateContent>
    </comment>
    <comment ref="F35" authorId="0">
      <text>
        <r>
          <rPr>
            <sz val="8"/>
            <color rgb="FF000000"/>
            <rFont val="Tahoma"/>
            <family val="2"/>
          </rPr>
          <t xml:space="preserve">Premature Deaths from Air Pollution (persons per 100.000 inhabitants, per year), 2000
</t>
        </r>
      </text>
      <mc:AlternateContent>
        <mc:Choice Requires="v2">
          <commentPr autoFill="true" autoScale="false" colHidden="false" locked="false" rowHidden="false" textHAlign="justify" textVAlign="top">
            <anchor moveWithCells="false" sizeWithCells="false">
              <xdr:from>
                <xdr:col>5</xdr:col>
                <xdr:colOff>136</xdr:colOff>
                <xdr:row>33</xdr:row>
                <xdr:rowOff>6</xdr:rowOff>
              </xdr:from>
              <xdr:to>
                <xdr:col>11</xdr:col>
                <xdr:colOff>42</xdr:colOff>
                <xdr:row>34</xdr:row>
                <xdr:rowOff>12</xdr:rowOff>
              </xdr:to>
            </anchor>
          </commentPr>
        </mc:Choice>
        <mc:Fallback/>
      </mc:AlternateContent>
    </comment>
    <comment ref="F37" authorId="0">
      <text>
        <r>
          <rPr>
            <sz val="8"/>
            <color rgb="FF000000"/>
            <rFont val="Tahoma"/>
            <family val="2"/>
          </rPr>
          <t xml:space="preserve">EU Ozone policy in 2002, distance to NEC target
</t>
        </r>
      </text>
      <mc:AlternateContent>
        <mc:Choice Requires="v2">
          <commentPr autoFill="true" autoScale="false" colHidden="false" locked="false" rowHidden="false" textHAlign="justify" textVAlign="top">
            <anchor moveWithCells="false" sizeWithCells="false">
              <xdr:from>
                <xdr:col>5</xdr:col>
                <xdr:colOff>136</xdr:colOff>
                <xdr:row>35</xdr:row>
                <xdr:rowOff>6</xdr:rowOff>
              </xdr:from>
              <xdr:to>
                <xdr:col>9</xdr:col>
                <xdr:colOff>23</xdr:colOff>
                <xdr:row>36</xdr:row>
                <xdr:rowOff>7</xdr:rowOff>
              </xdr:to>
            </anchor>
          </commentPr>
        </mc:Choice>
        <mc:Fallback/>
      </mc:AlternateContent>
    </comment>
    <comment ref="F38" authorId="0">
      <text>
        <r>
          <rPr>
            <sz val="8"/>
            <color rgb="FF000000"/>
            <rFont val="Tahoma"/>
            <family val="2"/>
          </rPr>
          <t xml:space="preserve">EU policy acidifying pollutants in  2002, distance to NEC target
</t>
        </r>
      </text>
      <mc:AlternateContent>
        <mc:Choice Requires="v2">
          <commentPr autoFill="true" autoScale="false" colHidden="false" locked="false" rowHidden="false" textHAlign="justify" textVAlign="top">
            <anchor moveWithCells="false" sizeWithCells="false">
              <xdr:from>
                <xdr:col>5</xdr:col>
                <xdr:colOff>136</xdr:colOff>
                <xdr:row>36</xdr:row>
                <xdr:rowOff>6</xdr:rowOff>
              </xdr:from>
              <xdr:to>
                <xdr:col>9</xdr:col>
                <xdr:colOff>128</xdr:colOff>
                <xdr:row>37</xdr:row>
                <xdr:rowOff>13</xdr:rowOff>
              </xdr:to>
            </anchor>
          </commentPr>
        </mc:Choice>
        <mc:Fallback/>
      </mc:AlternateContent>
    </comment>
    <comment ref="F39" authorId="0">
      <text>
        <r>
          <rPr>
            <sz val="8"/>
            <color rgb="FF000000"/>
            <rFont val="Tahoma"/>
            <family val="2"/>
          </rPr>
          <t xml:space="preserve">Traffic Hotspots: Dust pollution in 2003 (PM10 days &gt; 50ug/m3 per year, urban "Traffic" stations)
</t>
        </r>
      </text>
      <mc:AlternateContent>
        <mc:Choice Requires="v2">
          <commentPr autoFill="true" autoScale="false" colHidden="false" locked="false" rowHidden="false" textHAlign="justify" textVAlign="top">
            <anchor moveWithCells="false" sizeWithCells="false">
              <xdr:from>
                <xdr:col>5</xdr:col>
                <xdr:colOff>136</xdr:colOff>
                <xdr:row>37</xdr:row>
                <xdr:rowOff>6</xdr:rowOff>
              </xdr:from>
              <xdr:to>
                <xdr:col>11</xdr:col>
                <xdr:colOff>107</xdr:colOff>
                <xdr:row>39</xdr:row>
                <xdr:rowOff>2</xdr:rowOff>
              </xdr:to>
            </anchor>
          </commentPr>
        </mc:Choice>
        <mc:Fallback/>
      </mc:AlternateContent>
    </comment>
    <comment ref="F40" authorId="0">
      <text>
        <r>
          <rPr>
            <sz val="8"/>
            <color rgb="FF000000"/>
            <rFont val="Tahoma"/>
            <family val="2"/>
          </rPr>
          <t xml:space="preserve">Traffic Hotspots: NO2 pollution 2003 (yearly average in ug/m3, urban "Traffic" stations)
</t>
        </r>
      </text>
      <mc:AlternateContent>
        <mc:Choice Requires="v2">
          <commentPr autoFill="true" autoScale="false" colHidden="false" locked="false" rowHidden="false" textHAlign="justify" textVAlign="top">
            <anchor moveWithCells="false" sizeWithCells="false">
              <xdr:from>
                <xdr:col>5</xdr:col>
                <xdr:colOff>136</xdr:colOff>
                <xdr:row>38</xdr:row>
                <xdr:rowOff>6</xdr:rowOff>
              </xdr:from>
              <xdr:to>
                <xdr:col>11</xdr:col>
                <xdr:colOff>54</xdr:colOff>
                <xdr:row>40</xdr:row>
                <xdr:rowOff>2</xdr:rowOff>
              </xdr:to>
            </anchor>
          </commentPr>
        </mc:Choice>
        <mc:Fallback/>
      </mc:AlternateContent>
    </comment>
    <comment ref="H7" authorId="0">
      <text>
        <r>
          <rPr>
            <sz val="8"/>
            <color rgb="FF000000"/>
            <rFont val="Tahoma"/>
            <family val="2"/>
          </rPr>
          <t xml:space="preserve">Public Education Expenditure (as % of GDP), 2002
Trend Public Education Expenditure,  (as % of GDP), 1995 - 2002</t>
        </r>
      </text>
      <mc:AlternateContent>
        <mc:Choice Requires="v2">
          <commentPr autoFill="true" autoScale="false" colHidden="false" locked="false" rowHidden="false" textHAlign="justify" textVAlign="top">
            <anchor moveWithCells="false" sizeWithCells="false">
              <xdr:from>
                <xdr:col>7</xdr:col>
                <xdr:colOff>118</xdr:colOff>
                <xdr:row>5</xdr:row>
                <xdr:rowOff>6</xdr:rowOff>
              </xdr:from>
              <xdr:to>
                <xdr:col>11</xdr:col>
                <xdr:colOff>134</xdr:colOff>
                <xdr:row>7</xdr:row>
                <xdr:rowOff>1</xdr:rowOff>
              </xdr:to>
            </anchor>
          </commentPr>
        </mc:Choice>
        <mc:Fallback/>
      </mc:AlternateContent>
    </comment>
    <comment ref="H8" authorId="0">
      <text>
        <r>
          <rPr>
            <sz val="8"/>
            <color rgb="FF000000"/>
            <rFont val="Tahoma"/>
            <family val="2"/>
          </rPr>
          <t xml:space="preserve">Unemployment Rate, 2004
Trend Unemployment Rate, 1998 - 2004
</t>
        </r>
      </text>
      <mc:AlternateContent>
        <mc:Choice Requires="v2">
          <commentPr autoFill="true" autoScale="false" colHidden="false" locked="false" rowHidden="false" textHAlign="justify" textVAlign="top">
            <anchor moveWithCells="false" sizeWithCells="false">
              <xdr:from>
                <xdr:col>7</xdr:col>
                <xdr:colOff>118</xdr:colOff>
                <xdr:row>6</xdr:row>
                <xdr:rowOff>6</xdr:rowOff>
              </xdr:from>
              <xdr:to>
                <xdr:col>10</xdr:col>
                <xdr:colOff>23</xdr:colOff>
                <xdr:row>7</xdr:row>
                <xdr:rowOff>17</xdr:rowOff>
              </xdr:to>
            </anchor>
          </commentPr>
        </mc:Choice>
        <mc:Fallback/>
      </mc:AlternateContent>
    </comment>
    <comment ref="H9" authorId="0">
      <text>
        <r>
          <rPr>
            <sz val="8"/>
            <color rgb="FF000000"/>
            <rFont val="Tahoma"/>
            <family val="2"/>
          </rPr>
          <t xml:space="preserve">Science &amp; Technology Graduates (per 1000 pop aged 20-29), 2003
</t>
        </r>
      </text>
      <mc:AlternateContent>
        <mc:Choice Requires="v2">
          <commentPr autoFill="true" autoScale="false" colHidden="false" locked="false" rowHidden="false" textHAlign="justify" textVAlign="top">
            <anchor moveWithCells="false" sizeWithCells="false">
              <xdr:from>
                <xdr:col>7</xdr:col>
                <xdr:colOff>117</xdr:colOff>
                <xdr:row>7</xdr:row>
                <xdr:rowOff>9</xdr:rowOff>
              </xdr:from>
              <xdr:to>
                <xdr:col>11</xdr:col>
                <xdr:colOff>113</xdr:colOff>
                <xdr:row>9</xdr:row>
                <xdr:rowOff>5</xdr:rowOff>
              </xdr:to>
            </anchor>
          </commentPr>
        </mc:Choice>
        <mc:Fallback/>
      </mc:AlternateContent>
    </comment>
    <comment ref="H10" authorId="0">
      <text>
        <r>
          <rPr>
            <sz val="8"/>
            <color rgb="FF000000"/>
            <rFont val="Tahoma"/>
            <family val="2"/>
          </rPr>
          <t xml:space="preserve">Healthy Life Expectancy at birth, 2002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0</xdr:col>
                <xdr:colOff>28</xdr:colOff>
                <xdr:row>9</xdr:row>
                <xdr:rowOff>14</xdr:rowOff>
              </xdr:to>
            </anchor>
          </commentPr>
        </mc:Choice>
        <mc:Fallback/>
      </mc:AlternateContent>
    </comment>
    <comment ref="H11" authorId="0">
      <text>
        <r>
          <rPr>
            <sz val="8"/>
            <color rgb="FF000000"/>
            <rFont val="Tahoma"/>
            <family val="2"/>
          </rPr>
          <t xml:space="preserve">Total Health Expenditure as % of GDP, 2002
</t>
        </r>
      </text>
      <mc:AlternateContent>
        <mc:Choice Requires="v2">
          <commentPr autoFill="true" autoScale="false" colHidden="false" locked="false" rowHidden="false" textHAlign="justify" textVAlign="top">
            <anchor moveWithCells="false" sizeWithCells="false">
              <xdr:from>
                <xdr:col>7</xdr:col>
                <xdr:colOff>118</xdr:colOff>
                <xdr:row>9</xdr:row>
                <xdr:rowOff>6</xdr:rowOff>
              </xdr:from>
              <xdr:to>
                <xdr:col>10</xdr:col>
                <xdr:colOff>32</xdr:colOff>
                <xdr:row>10</xdr:row>
                <xdr:rowOff>10</xdr:rowOff>
              </xdr:to>
            </anchor>
          </commentPr>
        </mc:Choice>
        <mc:Fallback/>
      </mc:AlternateContent>
    </comment>
    <comment ref="H12" authorId="0">
      <text>
        <r>
          <rPr>
            <sz val="8"/>
            <color rgb="FF000000"/>
            <rFont val="Tahoma"/>
            <family val="2"/>
          </rPr>
          <t xml:space="preserve">Old Age Dependency Ratio, 2005
Trend Old Age Dependency Ratio, 1995 - 2005</t>
        </r>
      </text>
      <mc:AlternateContent>
        <mc:Choice Requires="v2">
          <commentPr autoFill="true" autoScale="false" colHidden="false" locked="false" rowHidden="false" textHAlign="justify" textVAlign="top">
            <anchor moveWithCells="false" sizeWithCells="false">
              <xdr:from>
                <xdr:col>7</xdr:col>
                <xdr:colOff>118</xdr:colOff>
                <xdr:row>10</xdr:row>
                <xdr:rowOff>6</xdr:rowOff>
              </xdr:from>
              <xdr:to>
                <xdr:col>11</xdr:col>
                <xdr:colOff>7</xdr:colOff>
                <xdr:row>12</xdr:row>
                <xdr:rowOff>2</xdr:rowOff>
              </xdr:to>
            </anchor>
          </commentPr>
        </mc:Choice>
        <mc:Fallback/>
      </mc:AlternateContent>
    </comment>
    <comment ref="H13" authorId="0">
      <text>
        <r>
          <rPr>
            <sz val="8"/>
            <color rgb="FF000000"/>
            <rFont val="Tahoma"/>
            <family val="2"/>
          </rPr>
          <t xml:space="preserve">Risk factor health: Obesity, 2003</t>
        </r>
      </text>
      <mc:AlternateContent>
        <mc:Choice Requires="v2">
          <commentPr autoFill="true" autoScale="false" colHidden="false" locked="false" rowHidden="false" textHAlign="justify" textVAlign="top">
            <anchor moveWithCells="false" sizeWithCells="false">
              <xdr:from>
                <xdr:col>8</xdr:col>
                <xdr:colOff>7</xdr:colOff>
                <xdr:row>11</xdr:row>
                <xdr:rowOff>7</xdr:rowOff>
              </xdr:from>
              <xdr:to>
                <xdr:col>10</xdr:col>
                <xdr:colOff>2</xdr:colOff>
                <xdr:row>12</xdr:row>
                <xdr:rowOff>10</xdr:rowOff>
              </xdr:to>
            </anchor>
          </commentPr>
        </mc:Choice>
        <mc:Fallback/>
      </mc:AlternateContent>
    </comment>
    <comment ref="H21" authorId="0">
      <text>
        <r>
          <rPr>
            <sz val="8"/>
            <color rgb="FF000000"/>
            <rFont val="Tahoma"/>
            <family val="2"/>
          </rPr>
          <t xml:space="preserve">Fertilizer consumption 2002 (in kg per ha Agicultural land)
Trend Fertilizer consumption 1995 - 2002  (in kg per ha Agicultural land)
</t>
        </r>
      </text>
      <mc:AlternateContent>
        <mc:Choice Requires="v2">
          <commentPr autoFill="true" autoScale="false" colHidden="false" locked="false" rowHidden="false" textHAlign="justify" textVAlign="top">
            <anchor moveWithCells="false" sizeWithCells="false">
              <xdr:from>
                <xdr:col>7</xdr:col>
                <xdr:colOff>121</xdr:colOff>
                <xdr:row>19</xdr:row>
                <xdr:rowOff>6</xdr:rowOff>
              </xdr:from>
              <xdr:to>
                <xdr:col>12</xdr:col>
                <xdr:colOff>12</xdr:colOff>
                <xdr:row>21</xdr:row>
                <xdr:rowOff>8</xdr:rowOff>
              </xdr:to>
            </anchor>
          </commentPr>
        </mc:Choice>
        <mc:Fallback/>
      </mc:AlternateContent>
    </comment>
    <comment ref="H22" authorId="0">
      <text>
        <r>
          <rPr>
            <sz val="8"/>
            <color rgb="FF000000"/>
            <rFont val="Tahoma"/>
            <family val="2"/>
          </rPr>
          <t xml:space="preserve">Agricultural Pesticides sales, 2001 (in kg per ha agr. Land)
Trend agricultural pesticides sales,  1995 - 2001  (in kg per ha agr. Land)
</t>
        </r>
      </text>
      <mc:AlternateContent>
        <mc:Choice Requires="v2">
          <commentPr autoFill="true" autoScale="false" colHidden="false" locked="false" rowHidden="false" textHAlign="justify" textVAlign="top">
            <anchor moveWithCells="false" sizeWithCells="false">
              <xdr:from>
                <xdr:col>7</xdr:col>
                <xdr:colOff>121</xdr:colOff>
                <xdr:row>20</xdr:row>
                <xdr:rowOff>6</xdr:rowOff>
              </xdr:from>
              <xdr:to>
                <xdr:col>13</xdr:col>
                <xdr:colOff>18</xdr:colOff>
                <xdr:row>22</xdr:row>
                <xdr:rowOff>3</xdr:rowOff>
              </xdr:to>
            </anchor>
          </commentPr>
        </mc:Choice>
        <mc:Fallback/>
      </mc:AlternateContent>
    </comment>
    <comment ref="H23" authorId="0">
      <text>
        <r>
          <rPr>
            <sz val="8"/>
            <color rgb="FF000000"/>
            <rFont val="Tahoma"/>
            <family val="2"/>
          </rPr>
          <t xml:space="preserve">Agricultural Nitrogen balance (N), 1997 (in kg per ha)
Trend agricultural Nitrogen balance, 1993 - 1997 (in kg per ha)
</t>
        </r>
      </text>
      <mc:AlternateContent>
        <mc:Choice Requires="v2">
          <commentPr autoFill="true" autoScale="false" colHidden="false" locked="false" rowHidden="false" textHAlign="justify" textVAlign="top">
            <anchor moveWithCells="false" sizeWithCells="false">
              <xdr:from>
                <xdr:col>7</xdr:col>
                <xdr:colOff>121</xdr:colOff>
                <xdr:row>21</xdr:row>
                <xdr:rowOff>6</xdr:rowOff>
              </xdr:from>
              <xdr:to>
                <xdr:col>11</xdr:col>
                <xdr:colOff>113</xdr:colOff>
                <xdr:row>23</xdr:row>
                <xdr:rowOff>2</xdr:rowOff>
              </xdr:to>
            </anchor>
          </commentPr>
        </mc:Choice>
        <mc:Fallback/>
      </mc:AlternateContent>
    </comment>
    <comment ref="H24" authorId="0">
      <text>
        <r>
          <rPr>
            <sz val="8"/>
            <color rgb="FF000000"/>
            <rFont val="Tahoma"/>
            <family val="2"/>
          </rPr>
          <t xml:space="preserve">Organic manure on agricultural land, 1997 (in kg per ha)
Trend organic manure on agricultural land, 1993 - 1997 (in kg per ha)
</t>
        </r>
      </text>
      <mc:AlternateContent>
        <mc:Choice Requires="v2">
          <commentPr autoFill="true" autoScale="false" colHidden="false" locked="false" rowHidden="false" textHAlign="justify" textVAlign="top">
            <anchor moveWithCells="false" sizeWithCells="false">
              <xdr:from>
                <xdr:col>7</xdr:col>
                <xdr:colOff>121</xdr:colOff>
                <xdr:row>22</xdr:row>
                <xdr:rowOff>6</xdr:rowOff>
              </xdr:from>
              <xdr:to>
                <xdr:col>12</xdr:col>
                <xdr:colOff>0</xdr:colOff>
                <xdr:row>24</xdr:row>
                <xdr:rowOff>2</xdr:rowOff>
              </xdr:to>
            </anchor>
          </commentPr>
        </mc:Choice>
        <mc:Fallback/>
      </mc:AlternateContent>
    </comment>
    <comment ref="H26" authorId="0">
      <text>
        <r>
          <rPr>
            <sz val="8"/>
            <color rgb="FF000000"/>
            <rFont val="Tahoma"/>
            <family val="2"/>
          </rPr>
          <t xml:space="preserve">Share of Area Organic Farming, 2002
Trend Share of Area Organic Farming, 1998 - 2002
</t>
        </r>
      </text>
      <mc:AlternateContent>
        <mc:Choice Requires="v2">
          <commentPr autoFill="true" autoScale="false" colHidden="false" locked="false" rowHidden="false" textHAlign="justify" textVAlign="top">
            <anchor moveWithCells="false" sizeWithCells="false">
              <xdr:from>
                <xdr:col>7</xdr:col>
                <xdr:colOff>118</xdr:colOff>
                <xdr:row>24</xdr:row>
                <xdr:rowOff>6</xdr:rowOff>
              </xdr:from>
              <xdr:to>
                <xdr:col>11</xdr:col>
                <xdr:colOff>50</xdr:colOff>
                <xdr:row>26</xdr:row>
                <xdr:rowOff>10</xdr:rowOff>
              </xdr:to>
            </anchor>
          </commentPr>
        </mc:Choice>
        <mc:Fallback/>
      </mc:AlternateContent>
    </comment>
    <comment ref="H27" authorId="0">
      <text>
        <r>
          <rPr>
            <sz val="8"/>
            <color rgb="FF000000"/>
            <rFont val="Tahoma"/>
            <family val="2"/>
          </rPr>
          <t xml:space="preserve">Population connected to public waste water treatment plants, 2002
Trend population connected to public waste water treatment plants, 1995 - 2002
</t>
        </r>
      </text>
      <mc:AlternateContent>
        <mc:Choice Requires="v2">
          <commentPr autoFill="true" autoScale="false" colHidden="false" locked="false" rowHidden="false" textHAlign="justify" textVAlign="top">
            <anchor moveWithCells="false" sizeWithCells="false">
              <xdr:from>
                <xdr:col>7</xdr:col>
                <xdr:colOff>121</xdr:colOff>
                <xdr:row>25</xdr:row>
                <xdr:rowOff>6</xdr:rowOff>
              </xdr:from>
              <xdr:to>
                <xdr:col>13</xdr:col>
                <xdr:colOff>7</xdr:colOff>
                <xdr:row>27</xdr:row>
                <xdr:rowOff>10</xdr:rowOff>
              </xdr:to>
            </anchor>
          </commentPr>
        </mc:Choice>
        <mc:Fallback/>
      </mc:AlternateContent>
    </comment>
    <comment ref="H29" authorId="0">
      <text>
        <r>
          <rPr>
            <sz val="8"/>
            <color rgb="FF000000"/>
            <rFont val="Tahoma"/>
            <family val="2"/>
          </rPr>
          <t xml:space="preserve">River water quality 2003: Nitrate (yearly average in mg per liter N)
</t>
        </r>
      </text>
      <mc:AlternateContent>
        <mc:Choice Requires="v2">
          <commentPr autoFill="true" autoScale="false" colHidden="false" locked="false" rowHidden="false" textHAlign="justify" textVAlign="top">
            <anchor moveWithCells="false" sizeWithCells="false">
              <xdr:from>
                <xdr:col>7</xdr:col>
                <xdr:colOff>121</xdr:colOff>
                <xdr:row>27</xdr:row>
                <xdr:rowOff>6</xdr:rowOff>
              </xdr:from>
              <xdr:to>
                <xdr:col>11</xdr:col>
                <xdr:colOff>108</xdr:colOff>
                <xdr:row>28</xdr:row>
                <xdr:rowOff>15</xdr:rowOff>
              </xdr:to>
            </anchor>
          </commentPr>
        </mc:Choice>
        <mc:Fallback/>
      </mc:AlternateContent>
    </comment>
    <comment ref="H30" authorId="0">
      <text>
        <r>
          <rPr>
            <sz val="8"/>
            <color rgb="FF000000"/>
            <rFont val="Tahoma"/>
            <family val="2"/>
          </rPr>
          <t xml:space="preserve">River water quality 2003: Phosphorus (yearly average in mg per liter P)</t>
        </r>
      </text>
      <mc:AlternateContent>
        <mc:Choice Requires="v2">
          <commentPr autoFill="true" autoScale="false" colHidden="false" locked="false" rowHidden="false" textHAlign="justify" textVAlign="top">
            <anchor moveWithCells="false" sizeWithCells="false">
              <xdr:from>
                <xdr:col>7</xdr:col>
                <xdr:colOff>121</xdr:colOff>
                <xdr:row>28</xdr:row>
                <xdr:rowOff>6</xdr:rowOff>
              </xdr:from>
              <xdr:to>
                <xdr:col>12</xdr:col>
                <xdr:colOff>1</xdr:colOff>
                <xdr:row>30</xdr:row>
                <xdr:rowOff>2</xdr:rowOff>
              </xdr:to>
            </anchor>
          </commentPr>
        </mc:Choice>
        <mc:Fallback/>
      </mc:AlternateContent>
    </comment>
    <comment ref="H31" authorId="0">
      <text>
        <r>
          <rPr>
            <sz val="8"/>
            <color rgb="FF000000"/>
            <rFont val="Tahoma"/>
            <family val="2"/>
          </rPr>
          <t xml:space="preserve">Lake water quality, 2003: Nitrate (yearly average in mg per liter N)
</t>
        </r>
      </text>
      <mc:AlternateContent>
        <mc:Choice Requires="v2">
          <commentPr autoFill="true" autoScale="false" colHidden="false" locked="false" rowHidden="false" textHAlign="justify" textVAlign="top">
            <anchor moveWithCells="false" sizeWithCells="false">
              <xdr:from>
                <xdr:col>7</xdr:col>
                <xdr:colOff>121</xdr:colOff>
                <xdr:row>29</xdr:row>
                <xdr:rowOff>6</xdr:rowOff>
              </xdr:from>
              <xdr:to>
                <xdr:col>11</xdr:col>
                <xdr:colOff>114</xdr:colOff>
                <xdr:row>31</xdr:row>
                <xdr:rowOff>2</xdr:rowOff>
              </xdr:to>
            </anchor>
          </commentPr>
        </mc:Choice>
        <mc:Fallback/>
      </mc:AlternateContent>
    </comment>
    <comment ref="H32" authorId="0">
      <text>
        <r>
          <rPr>
            <sz val="8"/>
            <color rgb="FF000000"/>
            <rFont val="Tahoma"/>
            <family val="2"/>
          </rPr>
          <t xml:space="preserve">Lake water quality 2003: Phosphorus (yearly average in mg per liter P)
</t>
        </r>
      </text>
      <mc:AlternateContent>
        <mc:Choice Requires="v2">
          <commentPr autoFill="true" autoScale="false" colHidden="false" locked="false" rowHidden="false" textHAlign="justify" textVAlign="top">
            <anchor moveWithCells="false" sizeWithCells="false">
              <xdr:from>
                <xdr:col>7</xdr:col>
                <xdr:colOff>121</xdr:colOff>
                <xdr:row>30</xdr:row>
                <xdr:rowOff>6</xdr:rowOff>
              </xdr:from>
              <xdr:to>
                <xdr:col>11</xdr:col>
                <xdr:colOff>129</xdr:colOff>
                <xdr:row>31</xdr:row>
                <xdr:rowOff>14</xdr:rowOff>
              </xdr:to>
            </anchor>
          </commentPr>
        </mc:Choice>
        <mc:Fallback/>
      </mc:AlternateContent>
    </comment>
    <comment ref="H33" authorId="0">
      <text>
        <r>
          <rPr>
            <sz val="8"/>
            <color rgb="FF000000"/>
            <rFont val="Tahoma"/>
            <family val="2"/>
          </rPr>
          <t xml:space="preserve">Ground water quality 2003: Nitrate (yearly average in mg per liter N)
</t>
        </r>
      </text>
      <mc:AlternateContent>
        <mc:Choice Requires="v2">
          <commentPr autoFill="true" autoScale="false" colHidden="false" locked="false" rowHidden="false" textHAlign="justify" textVAlign="top">
            <anchor moveWithCells="false" sizeWithCells="false">
              <xdr:from>
                <xdr:col>7</xdr:col>
                <xdr:colOff>121</xdr:colOff>
                <xdr:row>31</xdr:row>
                <xdr:rowOff>6</xdr:rowOff>
              </xdr:from>
              <xdr:to>
                <xdr:col>11</xdr:col>
                <xdr:colOff>119</xdr:colOff>
                <xdr:row>33</xdr:row>
                <xdr:rowOff>3</xdr:rowOff>
              </xdr:to>
            </anchor>
          </commentPr>
        </mc:Choice>
        <mc:Fallback/>
      </mc:AlternateContent>
    </comment>
    <comment ref="H35" authorId="0">
      <text>
        <r>
          <rPr>
            <sz val="8"/>
            <color rgb="FF000000"/>
            <rFont val="Tahoma"/>
            <family val="2"/>
          </rPr>
          <t xml:space="preserve">Organic manure on agricultural land 1997, distance to target (2002)
</t>
        </r>
      </text>
      <mc:AlternateContent>
        <mc:Choice Requires="v2">
          <commentPr autoFill="true" autoScale="false" colHidden="false" locked="false" rowHidden="false" textHAlign="justify" textVAlign="top">
            <anchor moveWithCells="false" sizeWithCells="false">
              <xdr:from>
                <xdr:col>7</xdr:col>
                <xdr:colOff>121</xdr:colOff>
                <xdr:row>33</xdr:row>
                <xdr:rowOff>6</xdr:rowOff>
              </xdr:from>
              <xdr:to>
                <xdr:col>11</xdr:col>
                <xdr:colOff>135</xdr:colOff>
                <xdr:row>34</xdr:row>
                <xdr:rowOff>15</xdr:rowOff>
              </xdr:to>
            </anchor>
          </commentPr>
        </mc:Choice>
        <mc:Fallback/>
      </mc:AlternateContent>
    </comment>
    <comment ref="J8" authorId="0">
      <text>
        <r>
          <rPr>
            <sz val="8"/>
            <color rgb="FF000000"/>
            <rFont val="Tahoma"/>
            <family val="2"/>
          </rPr>
          <t xml:space="preserve">Population-Size, 2004
Trend Population-Size, 1993 - 2004</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3</xdr:col>
                <xdr:colOff>21</xdr:colOff>
                <xdr:row>8</xdr:row>
                <xdr:rowOff>6</xdr:rowOff>
              </xdr:to>
            </anchor>
          </commentPr>
        </mc:Choice>
        <mc:Fallback/>
      </mc:AlternateContent>
    </comment>
    <comment ref="J9" authorId="0">
      <text>
        <r>
          <rPr>
            <sz val="8"/>
            <color rgb="FF000000"/>
            <rFont val="Tahoma"/>
            <family val="2"/>
          </rPr>
          <t xml:space="preserve">Population Density, 2004
Trend Population Density, 1993 - 2004</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3</xdr:col>
                <xdr:colOff>21</xdr:colOff>
                <xdr:row>9</xdr:row>
                <xdr:rowOff>6</xdr:rowOff>
              </xdr:to>
            </anchor>
          </commentPr>
        </mc:Choice>
        <mc:Fallback/>
      </mc:AlternateContent>
    </comment>
    <comment ref="J10" authorId="0">
      <text>
        <r>
          <rPr>
            <sz val="8"/>
            <color rgb="FF000000"/>
            <rFont val="Tahoma"/>
            <family val="2"/>
          </rPr>
          <t xml:space="preserve">Household-Size, 2003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21</xdr:colOff>
                <xdr:row>9</xdr:row>
                <xdr:rowOff>13</xdr:rowOff>
              </xdr:to>
            </anchor>
          </commentPr>
        </mc:Choice>
        <mc:Fallback/>
      </mc:AlternateContent>
    </comment>
    <comment ref="J11" authorId="0">
      <text>
        <r>
          <rPr>
            <sz val="8"/>
            <color rgb="FF000000"/>
            <rFont val="Tahoma"/>
            <family val="2"/>
          </rPr>
          <t xml:space="preserve">Livestock Density Index, 2000
Trend Livestock Density Index, 1990 - 2000</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3</xdr:col>
                <xdr:colOff>58</xdr:colOff>
                <xdr:row>11</xdr:row>
                <xdr:rowOff>10</xdr:rowOff>
              </xdr:to>
            </anchor>
          </commentPr>
        </mc:Choice>
        <mc:Fallback/>
      </mc:AlternateContent>
    </comment>
    <comment ref="J12" authorId="0">
      <text>
        <r>
          <rPr>
            <sz val="8"/>
            <color rgb="FF000000"/>
            <rFont val="Tahoma"/>
            <family val="2"/>
          </rPr>
          <t xml:space="preserve">Passenger Car Density, 2002
Trend Passenger Car Density, 1992 - 2002</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3</xdr:col>
                <xdr:colOff>58</xdr:colOff>
                <xdr:row>12</xdr:row>
                <xdr:rowOff>10</xdr:rowOff>
              </xdr:to>
            </anchor>
          </commentPr>
        </mc:Choice>
        <mc:Fallback/>
      </mc:AlternateContent>
    </comment>
    <comment ref="J13" authorId="0">
      <text>
        <r>
          <rPr>
            <sz val="8"/>
            <color rgb="FF000000"/>
            <rFont val="Tahoma"/>
            <family val="2"/>
          </rPr>
          <t xml:space="preserve">Number of Passenger Cars, 2002
Trend Number of Passenger Cars, 1995 - 2002
</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3</xdr:col>
                <xdr:colOff>69</xdr:colOff>
                <xdr:row>13</xdr:row>
                <xdr:rowOff>10</xdr:rowOff>
              </xdr:to>
            </anchor>
          </commentPr>
        </mc:Choice>
        <mc:Fallback/>
      </mc:AlternateContent>
    </comment>
    <comment ref="J14" authorId="0">
      <text>
        <r>
          <rPr>
            <sz val="8"/>
            <color rgb="FF000000"/>
            <rFont val="Tahoma"/>
            <family val="2"/>
          </rPr>
          <t xml:space="preserve">Tourism expenditure, 2002 (as % GDP; Billion of USD PPP)
</t>
        </r>
      </text>
      <mc:AlternateContent>
        <mc:Choice Requires="v2">
          <commentPr autoFill="true" autoScale="false" colHidden="false" locked="false" rowHidden="false" textHAlign="justify" textVAlign="top">
            <anchor moveWithCells="false" sizeWithCells="false">
              <xdr:from>
                <xdr:col>10</xdr:col>
                <xdr:colOff>2</xdr:colOff>
                <xdr:row>12</xdr:row>
                <xdr:rowOff>8</xdr:rowOff>
              </xdr:from>
              <xdr:to>
                <xdr:col>13</xdr:col>
                <xdr:colOff>111</xdr:colOff>
                <xdr:row>13</xdr:row>
                <xdr:rowOff>16</xdr:rowOff>
              </xdr:to>
            </anchor>
          </commentPr>
        </mc:Choice>
        <mc:Fallback/>
      </mc:AlternateContent>
    </comment>
    <comment ref="J15" authorId="0">
      <text>
        <r>
          <rPr>
            <sz val="8"/>
            <color rgb="FF000000"/>
            <rFont val="Tahoma"/>
            <family val="2"/>
          </rPr>
          <t xml:space="preserve">Direct Material Input (DMI), 2000 (in kg per capita)
Trend Direct Material Input (DMI), 1992 - 2000 (in kg per capita)
</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4</xdr:col>
                <xdr:colOff>22</xdr:colOff>
                <xdr:row>15</xdr:row>
                <xdr:rowOff>1</xdr:rowOff>
              </xdr:to>
            </anchor>
          </commentPr>
        </mc:Choice>
        <mc:Fallback/>
      </mc:AlternateContent>
    </comment>
    <comment ref="J22" authorId="0">
      <text>
        <r>
          <rPr>
            <sz val="8"/>
            <color rgb="FF000000"/>
            <rFont val="Tahoma"/>
            <family val="2"/>
          </rPr>
          <t xml:space="preserve">CO2 emissions per capita (in tons of CO2 per capita), 2003
Trend CO2 emissions per capita, 1990 - 2003 (in tons of CO2 per capita)
</t>
        </r>
      </text>
      <mc:AlternateContent>
        <mc:Choice Requires="v2">
          <commentPr autoFill="true" autoScale="false" colHidden="false" locked="false" rowHidden="false" textHAlign="justify" textVAlign="top">
            <anchor moveWithCells="false" sizeWithCells="false">
              <xdr:from>
                <xdr:col>10</xdr:col>
                <xdr:colOff>5</xdr:colOff>
                <xdr:row>20</xdr:row>
                <xdr:rowOff>6</xdr:rowOff>
              </xdr:from>
              <xdr:to>
                <xdr:col>15</xdr:col>
                <xdr:colOff>63</xdr:colOff>
                <xdr:row>22</xdr:row>
                <xdr:rowOff>6</xdr:rowOff>
              </xdr:to>
            </anchor>
          </commentPr>
        </mc:Choice>
        <mc:Fallback/>
      </mc:AlternateContent>
    </comment>
    <comment ref="J23" authorId="0">
      <text>
        <r>
          <rPr>
            <sz val="8"/>
            <color rgb="FF000000"/>
            <rFont val="Tahoma"/>
            <family val="2"/>
          </rPr>
          <t xml:space="preserve">GHG Emissions per capita, 2003 (in Global Warming Potential - kg CO2 equivalents)
</t>
        </r>
        <r>
          <rPr>
            <sz val="8"/>
            <color rgb="FF000000"/>
            <rFont val="Tahoma"/>
            <family val="0"/>
          </rPr>
          <t xml:space="preserve">Trend GHG emissions, 1990 - 2003 (in Global Warming Potential - kg CO2 equivalents)</t>
        </r>
      </text>
      <mc:AlternateContent>
        <mc:Choice Requires="v2">
          <commentPr autoFill="true" autoScale="false" colHidden="false" locked="false" rowHidden="false" textHAlign="justify" textVAlign="top">
            <anchor moveWithCells="false" sizeWithCells="false">
              <xdr:from>
                <xdr:col>10</xdr:col>
                <xdr:colOff>5</xdr:colOff>
                <xdr:row>21</xdr:row>
                <xdr:rowOff>6</xdr:rowOff>
              </xdr:from>
              <xdr:to>
                <xdr:col>15</xdr:col>
                <xdr:colOff>65</xdr:colOff>
                <xdr:row>23</xdr:row>
                <xdr:rowOff>4</xdr:rowOff>
              </xdr:to>
            </anchor>
          </commentPr>
        </mc:Choice>
        <mc:Fallback/>
      </mc:AlternateContent>
    </comment>
    <comment ref="J25" authorId="0">
      <text>
        <r>
          <rPr>
            <sz val="8"/>
            <color rgb="FF000000"/>
            <rFont val="Tahoma"/>
            <family val="2"/>
          </rPr>
          <t xml:space="preserve">Electricity from renewable energy, 2002 (% of gross energy production)
Trend electricity from renewable energy, 1992 - 2002 (% of gross energy production)
</t>
        </r>
      </text>
      <mc:AlternateContent>
        <mc:Choice Requires="v2">
          <commentPr autoFill="true" autoScale="false" colHidden="false" locked="false" rowHidden="false" textHAlign="justify" textVAlign="top">
            <anchor moveWithCells="false" sizeWithCells="false">
              <xdr:from>
                <xdr:col>10</xdr:col>
                <xdr:colOff>5</xdr:colOff>
                <xdr:row>23</xdr:row>
                <xdr:rowOff>6</xdr:rowOff>
              </xdr:from>
              <xdr:to>
                <xdr:col>15</xdr:col>
                <xdr:colOff>82</xdr:colOff>
                <xdr:row>25</xdr:row>
                <xdr:rowOff>3</xdr:rowOff>
              </xdr:to>
            </anchor>
          </commentPr>
        </mc:Choice>
        <mc:Fallback/>
      </mc:AlternateContent>
    </comment>
    <comment ref="J26" authorId="0">
      <text>
        <r>
          <rPr>
            <sz val="8"/>
            <color rgb="FF000000"/>
            <rFont val="Tahoma"/>
            <family val="2"/>
          </rPr>
          <t xml:space="preserve">Energy Efficiency Index (EEI) Powerplants, 2004
Energy Efficiency Index (EEI) Basic Metals Industry, 2004
</t>
        </r>
      </text>
      <mc:AlternateContent>
        <mc:Choice Requires="v2">
          <commentPr autoFill="true" autoScale="false" colHidden="false" locked="false" rowHidden="false" textHAlign="justify" textVAlign="top">
            <anchor moveWithCells="false" sizeWithCells="false">
              <xdr:from>
                <xdr:col>10</xdr:col>
                <xdr:colOff>5</xdr:colOff>
                <xdr:row>24</xdr:row>
                <xdr:rowOff>6</xdr:rowOff>
              </xdr:from>
              <xdr:to>
                <xdr:col>13</xdr:col>
                <xdr:colOff>112</xdr:colOff>
                <xdr:row>26</xdr:row>
                <xdr:rowOff>4</xdr:rowOff>
              </xdr:to>
            </anchor>
          </commentPr>
        </mc:Choice>
        <mc:Fallback/>
      </mc:AlternateContent>
    </comment>
    <comment ref="J27" authorId="0">
      <text>
        <r>
          <rPr>
            <sz val="8"/>
            <color rgb="FF000000"/>
            <rFont val="Tahoma"/>
            <family val="2"/>
          </rPr>
          <t xml:space="preserve">Combined heat &amp; power generation, 2002 (% of gross electricity generation)
Trend combined heat &amp; power generation, 1994 - 2002 (% of gross electricity generation)
</t>
        </r>
      </text>
      <mc:AlternateContent>
        <mc:Choice Requires="v2">
          <commentPr autoFill="true" autoScale="false" colHidden="false" locked="false" rowHidden="false" textHAlign="justify" textVAlign="top">
            <anchor moveWithCells="false" sizeWithCells="false">
              <xdr:from>
                <xdr:col>10</xdr:col>
                <xdr:colOff>5</xdr:colOff>
                <xdr:row>25</xdr:row>
                <xdr:rowOff>6</xdr:rowOff>
              </xdr:from>
              <xdr:to>
                <xdr:col>15</xdr:col>
                <xdr:colOff>108</xdr:colOff>
                <xdr:row>27</xdr:row>
                <xdr:rowOff>8</xdr:rowOff>
              </xdr:to>
            </anchor>
          </commentPr>
        </mc:Choice>
        <mc:Fallback/>
      </mc:AlternateContent>
    </comment>
    <comment ref="J29" authorId="0">
      <text>
        <r>
          <rPr>
            <sz val="8"/>
            <color rgb="FF000000"/>
            <rFont val="Tahoma"/>
            <family val="2"/>
          </rPr>
          <t xml:space="preserve">GHG Emissions in 2002, distance to Kyoto target (2010)
</t>
        </r>
      </text>
      <mc:AlternateContent>
        <mc:Choice Requires="v2">
          <commentPr autoFill="true" autoScale="false" colHidden="false" locked="false" rowHidden="false" textHAlign="justify" textVAlign="top">
            <anchor moveWithCells="false" sizeWithCells="false">
              <xdr:from>
                <xdr:col>10</xdr:col>
                <xdr:colOff>5</xdr:colOff>
                <xdr:row>27</xdr:row>
                <xdr:rowOff>6</xdr:rowOff>
              </xdr:from>
              <xdr:to>
                <xdr:col>13</xdr:col>
                <xdr:colOff>110</xdr:colOff>
                <xdr:row>28</xdr:row>
                <xdr:rowOff>10</xdr:rowOff>
              </xdr:to>
            </anchor>
          </commentPr>
        </mc:Choice>
        <mc:Fallback/>
      </mc:AlternateContent>
    </comment>
    <comment ref="J30" authorId="0">
      <text>
        <r>
          <rPr>
            <sz val="8"/>
            <color rgb="FF000000"/>
            <rFont val="Tahoma"/>
            <family val="2"/>
          </rPr>
          <t xml:space="preserve">Electricity from renewable energy in 2002, distance to EU 2010 target
</t>
        </r>
      </text>
      <mc:AlternateContent>
        <mc:Choice Requires="v2">
          <commentPr autoFill="true" autoScale="false" colHidden="false" locked="false" rowHidden="false" textHAlign="justify" textVAlign="top">
            <anchor moveWithCells="false" sizeWithCells="false">
              <xdr:from>
                <xdr:col>10</xdr:col>
                <xdr:colOff>5</xdr:colOff>
                <xdr:row>28</xdr:row>
                <xdr:rowOff>6</xdr:rowOff>
              </xdr:from>
              <xdr:to>
                <xdr:col>15</xdr:col>
                <xdr:colOff>0</xdr:colOff>
                <xdr:row>29</xdr:row>
                <xdr:rowOff>16</xdr:rowOff>
              </xdr:to>
            </anchor>
          </commentPr>
        </mc:Choice>
        <mc:Fallback/>
      </mc:AlternateContent>
    </comment>
    <comment ref="L9" authorId="0">
      <text>
        <r>
          <rPr>
            <sz val="8"/>
            <color rgb="FF000000"/>
            <rFont val="Tahoma"/>
            <family val="2"/>
          </rPr>
          <t xml:space="preserve">Diesel Oil Price, July 2005
Trend Diesel Oil Price, 2000 - 200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5</xdr:col>
                <xdr:colOff>0</xdr:colOff>
                <xdr:row>9</xdr:row>
                <xdr:rowOff>7</xdr:rowOff>
              </xdr:to>
            </anchor>
          </commentPr>
        </mc:Choice>
        <mc:Fallback/>
      </mc:AlternateContent>
    </comment>
    <comment ref="L10" authorId="0">
      <text>
        <r>
          <rPr>
            <sz val="8"/>
            <color rgb="FF000000"/>
            <rFont val="Tahoma"/>
            <family val="2"/>
          </rPr>
          <t xml:space="preserve">Liter Price Euro95 Gasoline, July 2005
Trend Liter Price Euro95 Gasoline, 2000 - 2005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5</xdr:col>
                <xdr:colOff>73</xdr:colOff>
                <xdr:row>10</xdr:row>
                <xdr:rowOff>3</xdr:rowOff>
              </xdr:to>
            </anchor>
          </commentPr>
        </mc:Choice>
        <mc:Fallback/>
      </mc:AlternateContent>
    </comment>
    <comment ref="L11" authorId="0">
      <text>
        <r>
          <rPr>
            <sz val="8"/>
            <color rgb="FF000000"/>
            <rFont val="Tahoma"/>
            <family val="2"/>
          </rPr>
          <t xml:space="preserve">Electricity Prices Households, 2005
Trend Electricity Prices Households, 1995 - 2005
</t>
        </r>
      </text>
      <mc:AlternateContent>
        <mc:Choice Requires="v2">
          <commentPr autoFill="true" autoScale="false" colHidden="false" locked="false" rowHidden="false" textHAlign="justify" textVAlign="top">
            <anchor moveWithCells="false" sizeWithCells="false">
              <xdr:from>
                <xdr:col>12</xdr:col>
                <xdr:colOff>12</xdr:colOff>
                <xdr:row>9</xdr:row>
                <xdr:rowOff>6</xdr:rowOff>
              </xdr:from>
              <xdr:to>
                <xdr:col>15</xdr:col>
                <xdr:colOff>105</xdr:colOff>
                <xdr:row>11</xdr:row>
                <xdr:rowOff>6</xdr:rowOff>
              </xdr:to>
            </anchor>
          </commentPr>
        </mc:Choice>
        <mc:Fallback/>
      </mc:AlternateContent>
    </comment>
    <comment ref="L12" authorId="0">
      <text>
        <r>
          <rPr>
            <sz val="8"/>
            <color rgb="FF000000"/>
            <rFont val="Tahoma"/>
            <family val="2"/>
          </rPr>
          <t xml:space="preserve">Electricity Price Industry, 2005
Trend Electricity Prices Industry, 1995 - 2005
</t>
        </r>
      </text>
      <mc:AlternateContent>
        <mc:Choice Requires="v2">
          <commentPr autoFill="true" autoScale="false" colHidden="false" locked="false" rowHidden="false" textHAlign="justify" textVAlign="top">
            <anchor moveWithCells="false" sizeWithCells="false">
              <xdr:from>
                <xdr:col>12</xdr:col>
                <xdr:colOff>12</xdr:colOff>
                <xdr:row>10</xdr:row>
                <xdr:rowOff>6</xdr:rowOff>
              </xdr:from>
              <xdr:to>
                <xdr:col>15</xdr:col>
                <xdr:colOff>66</xdr:colOff>
                <xdr:row>12</xdr:row>
                <xdr:rowOff>8</xdr:rowOff>
              </xdr:to>
            </anchor>
          </commentPr>
        </mc:Choice>
        <mc:Fallback/>
      </mc:AlternateContent>
    </comment>
    <comment ref="L13" authorId="0">
      <text>
        <r>
          <rPr>
            <sz val="8"/>
            <color rgb="FF000000"/>
            <rFont val="Tahoma"/>
            <family val="2"/>
          </rPr>
          <t xml:space="preserve">VAT Rate Electricity, 2004
</t>
        </r>
      </text>
      <mc:AlternateContent>
        <mc:Choice Requires="v2">
          <commentPr autoFill="true" autoScale="false" colHidden="false" locked="false" rowHidden="false" textHAlign="justify" textVAlign="top">
            <anchor moveWithCells="false" sizeWithCells="false">
              <xdr:from>
                <xdr:col>12</xdr:col>
                <xdr:colOff>12</xdr:colOff>
                <xdr:row>11</xdr:row>
                <xdr:rowOff>7</xdr:rowOff>
              </xdr:from>
              <xdr:to>
                <xdr:col>13</xdr:col>
                <xdr:colOff>116</xdr:colOff>
                <xdr:row>12</xdr:row>
                <xdr:rowOff>6</xdr:rowOff>
              </xdr:to>
            </anchor>
          </commentPr>
        </mc:Choice>
        <mc:Fallback/>
      </mc:AlternateContent>
    </comment>
    <comment ref="L14" authorId="0">
      <text>
        <r>
          <rPr>
            <sz val="8"/>
            <color rgb="FF000000"/>
            <rFont val="Tahoma"/>
            <family val="2"/>
          </rPr>
          <t xml:space="preserve">Gas Prices Households, 2005
Trend Gas Prices Households, 1995 - 2005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5</xdr:col>
                <xdr:colOff>83</xdr:colOff>
                <xdr:row>14</xdr:row>
                <xdr:rowOff>5</xdr:rowOff>
              </xdr:to>
            </anchor>
          </commentPr>
        </mc:Choice>
        <mc:Fallback/>
      </mc:AlternateContent>
    </comment>
    <comment ref="L15" authorId="0">
      <text>
        <r>
          <rPr>
            <sz val="8"/>
            <color rgb="FF000000"/>
            <rFont val="Tahoma"/>
            <family val="2"/>
          </rPr>
          <t xml:space="preserve">Gas Prices Industry, 2005
Trend Gas Prices Industry, 1995 - 2005
</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15</xdr:col>
                <xdr:colOff>31</xdr:colOff>
                <xdr:row>15</xdr:row>
                <xdr:rowOff>1</xdr:rowOff>
              </xdr:to>
            </anchor>
          </commentPr>
        </mc:Choice>
        <mc:Fallback/>
      </mc:AlternateContent>
    </comment>
    <comment ref="L23" authorId="0">
      <text>
        <r>
          <rPr>
            <sz val="8"/>
            <color rgb="FF000000"/>
            <rFont val="Tahoma"/>
            <family val="2"/>
          </rPr>
          <t xml:space="preserve">Municipal waste collected, 2004 (in kg per person-year)
Trend municipal waste collected, 1995 - 2004 (in kg per person-year)
</t>
        </r>
      </text>
      <mc:AlternateContent>
        <mc:Choice Requires="v2">
          <commentPr autoFill="true" autoScale="false" colHidden="false" locked="false" rowHidden="false" textHAlign="justify" textVAlign="top">
            <anchor moveWithCells="false" sizeWithCells="false">
              <xdr:from>
                <xdr:col>11</xdr:col>
                <xdr:colOff>141</xdr:colOff>
                <xdr:row>21</xdr:row>
                <xdr:rowOff>6</xdr:rowOff>
              </xdr:from>
              <xdr:to>
                <xdr:col>15</xdr:col>
                <xdr:colOff>152</xdr:colOff>
                <xdr:row>23</xdr:row>
                <xdr:rowOff>4</xdr:rowOff>
              </xdr:to>
            </anchor>
          </commentPr>
        </mc:Choice>
        <mc:Fallback/>
      </mc:AlternateContent>
    </comment>
    <comment ref="L24" authorId="0">
      <text>
        <r>
          <rPr>
            <sz val="8"/>
            <color rgb="FF000000"/>
            <rFont val="Tahoma"/>
            <family val="2"/>
          </rPr>
          <t xml:space="preserve">Packaging consumption 2002 (per capita in kg)
Trend packaging consumption 1997 - 2002 (per capita in kg)
</t>
        </r>
      </text>
      <mc:AlternateContent>
        <mc:Choice Requires="v2">
          <commentPr autoFill="true" autoScale="false" colHidden="false" locked="false" rowHidden="false" textHAlign="justify" textVAlign="top">
            <anchor moveWithCells="false" sizeWithCells="false">
              <xdr:from>
                <xdr:col>11</xdr:col>
                <xdr:colOff>141</xdr:colOff>
                <xdr:row>22</xdr:row>
                <xdr:rowOff>6</xdr:rowOff>
              </xdr:from>
              <xdr:to>
                <xdr:col>15</xdr:col>
                <xdr:colOff>106</xdr:colOff>
                <xdr:row>24</xdr:row>
                <xdr:rowOff>2</xdr:rowOff>
              </xdr:to>
            </anchor>
          </commentPr>
        </mc:Choice>
        <mc:Fallback/>
      </mc:AlternateContent>
    </comment>
    <comment ref="L26" authorId="0">
      <text>
        <r>
          <rPr>
            <sz val="8"/>
            <color rgb="FF000000"/>
            <rFont val="Tahoma"/>
            <family val="2"/>
          </rPr>
          <t xml:space="preserve">Municipal waste landfilled 2004 (in kg per person-year)
Trend municipal waste landfilled 1995 - 2004 (in kg per person-year)
</t>
        </r>
      </text>
      <mc:AlternateContent>
        <mc:Choice Requires="v2">
          <commentPr autoFill="true" autoScale="false" colHidden="false" locked="false" rowHidden="false" textHAlign="justify" textVAlign="top">
            <anchor moveWithCells="false" sizeWithCells="false">
              <xdr:from>
                <xdr:col>11</xdr:col>
                <xdr:colOff>141</xdr:colOff>
                <xdr:row>24</xdr:row>
                <xdr:rowOff>6</xdr:rowOff>
              </xdr:from>
              <xdr:to>
                <xdr:col>15</xdr:col>
                <xdr:colOff>158</xdr:colOff>
                <xdr:row>26</xdr:row>
                <xdr:rowOff>3</xdr:rowOff>
              </xdr:to>
            </anchor>
          </commentPr>
        </mc:Choice>
        <mc:Fallback/>
      </mc:AlternateContent>
    </comment>
    <comment ref="L28" authorId="0">
      <text>
        <r>
          <rPr>
            <sz val="8"/>
            <color rgb="FF000000"/>
            <rFont val="Tahoma"/>
            <family val="2"/>
          </rPr>
          <t xml:space="preserve">EU waste recycling in 2002, distance to target (55%) in 2008
</t>
        </r>
      </text>
      <mc:AlternateContent>
        <mc:Choice Requires="v2">
          <commentPr autoFill="true" autoScale="false" colHidden="false" locked="false" rowHidden="false" textHAlign="justify" textVAlign="top">
            <anchor moveWithCells="false" sizeWithCells="false">
              <xdr:from>
                <xdr:col>11</xdr:col>
                <xdr:colOff>141</xdr:colOff>
                <xdr:row>26</xdr:row>
                <xdr:rowOff>6</xdr:rowOff>
              </xdr:from>
              <xdr:to>
                <xdr:col>15</xdr:col>
                <xdr:colOff>116</xdr:colOff>
                <xdr:row>27</xdr:row>
                <xdr:rowOff>9</xdr:rowOff>
              </xdr:to>
            </anchor>
          </commentPr>
        </mc:Choice>
        <mc:Fallback/>
      </mc:AlternateContent>
    </comment>
    <comment ref="N10" authorId="0">
      <text>
        <r>
          <rPr>
            <sz val="8"/>
            <color rgb="FF000000"/>
            <rFont val="Tahoma"/>
            <family val="2"/>
          </rPr>
          <t xml:space="preserve">EU 25 public policy priority, 2005
</t>
        </r>
      </text>
      <mc:AlternateContent>
        <mc:Choice Requires="v2">
          <commentPr autoFill="true" autoScale="false" colHidden="false" locked="false" rowHidden="false" textHAlign="justify" textVAlign="top">
            <anchor moveWithCells="false" sizeWithCells="false">
              <xdr:from>
                <xdr:col>14</xdr:col>
                <xdr:colOff>7</xdr:colOff>
                <xdr:row>8</xdr:row>
                <xdr:rowOff>6</xdr:rowOff>
              </xdr:from>
              <xdr:to>
                <xdr:col>16</xdr:col>
                <xdr:colOff>15</xdr:colOff>
                <xdr:row>9</xdr:row>
                <xdr:rowOff>17</xdr:rowOff>
              </xdr:to>
            </anchor>
          </commentPr>
        </mc:Choice>
        <mc:Fallback/>
      </mc:AlternateContent>
    </comment>
    <comment ref="N11" authorId="0">
      <text>
        <r>
          <rPr>
            <sz val="8"/>
            <color rgb="FF000000"/>
            <rFont val="Tahoma"/>
            <family val="2"/>
          </rPr>
          <t xml:space="preserve">Public Environmental Policy Priority, 2005
</t>
        </r>
      </text>
      <mc:AlternateContent>
        <mc:Choice Requires="v2">
          <commentPr autoFill="true" autoScale="false" colHidden="false" locked="false" rowHidden="false" textHAlign="justify" textVAlign="top">
            <anchor moveWithCells="false" sizeWithCells="false">
              <xdr:from>
                <xdr:col>14</xdr:col>
                <xdr:colOff>7</xdr:colOff>
                <xdr:row>9</xdr:row>
                <xdr:rowOff>6</xdr:rowOff>
              </xdr:from>
              <xdr:to>
                <xdr:col>17</xdr:col>
                <xdr:colOff>0</xdr:colOff>
                <xdr:row>10</xdr:row>
                <xdr:rowOff>14</xdr:rowOff>
              </xdr:to>
            </anchor>
          </commentPr>
        </mc:Choice>
        <mc:Fallback/>
      </mc:AlternateContent>
    </comment>
    <comment ref="N12" authorId="0">
      <text>
        <r>
          <rPr>
            <sz val="8"/>
            <color rgb="FF000000"/>
            <rFont val="Tahoma"/>
            <family val="2"/>
          </rPr>
          <t xml:space="preserve">New Infringement Cases, 2004
Trend New Infringement Cases, 1997 - 2004
</t>
        </r>
      </text>
      <mc:AlternateContent>
        <mc:Choice Requires="v2">
          <commentPr autoFill="true" autoScale="false" colHidden="false" locked="false" rowHidden="false" textHAlign="justify" textVAlign="top">
            <anchor moveWithCells="false" sizeWithCells="false">
              <xdr:from>
                <xdr:col>14</xdr:col>
                <xdr:colOff>7</xdr:colOff>
                <xdr:row>10</xdr:row>
                <xdr:rowOff>6</xdr:rowOff>
              </xdr:from>
              <xdr:to>
                <xdr:col>17</xdr:col>
                <xdr:colOff>17</xdr:colOff>
                <xdr:row>12</xdr:row>
                <xdr:rowOff>17</xdr:rowOff>
              </xdr:to>
            </anchor>
          </commentPr>
        </mc:Choice>
        <mc:Fallback/>
      </mc:AlternateContent>
    </comment>
    <comment ref="N13" authorId="0">
      <text>
        <r>
          <rPr>
            <sz val="8"/>
            <color rgb="FF000000"/>
            <rFont val="Tahoma"/>
            <family val="2"/>
          </rPr>
          <t xml:space="preserve">Citizen's confidence in EU institutions 2004:  COMMISSION
</t>
        </r>
        <r>
          <rPr>
            <sz val="8"/>
            <color rgb="FF000000"/>
            <rFont val="Tahoma"/>
            <family val="0"/>
          </rPr>
          <t xml:space="preserve">Trend citizen's confidence in EU Commission, 1999 - 2004
Citizen's confidence in EU institutions 2004:  PARLIAMENT
Trend citizen's confidence in EU Parliament, 1999 - 2004
</t>
        </r>
      </text>
      <mc:AlternateContent>
        <mc:Choice Requires="v2">
          <commentPr autoFill="true" autoScale="false" colHidden="false" locked="false" rowHidden="false" textHAlign="justify" textVAlign="top">
            <anchor moveWithCells="false" sizeWithCells="false">
              <xdr:from>
                <xdr:col>13</xdr:col>
                <xdr:colOff>26</xdr:colOff>
                <xdr:row>14</xdr:row>
                <xdr:rowOff>11</xdr:rowOff>
              </xdr:from>
              <xdr:to>
                <xdr:col>16</xdr:col>
                <xdr:colOff>11</xdr:colOff>
                <xdr:row>18</xdr:row>
                <xdr:rowOff>11</xdr:rowOff>
              </xdr:to>
            </anchor>
          </commentPr>
        </mc:Choice>
        <mc:Fallback/>
      </mc:AlternateContent>
    </comment>
    <comment ref="N14" authorId="0">
      <text>
        <r>
          <rPr>
            <sz val="8"/>
            <color rgb="FF000000"/>
            <rFont val="Tahoma"/>
            <family val="2"/>
          </rPr>
          <t xml:space="preserve">EU Council Country Votes, 2006
</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165</xdr:colOff>
                <xdr:row>13</xdr:row>
                <xdr:rowOff>15</xdr:rowOff>
              </xdr:to>
            </anchor>
          </commentPr>
        </mc:Choice>
        <mc:Fallback/>
      </mc:AlternateContent>
    </comment>
    <comment ref="N24" authorId="0">
      <text>
        <r>
          <rPr>
            <sz val="8"/>
            <color rgb="FF000000"/>
            <rFont val="Tahoma"/>
            <family val="2"/>
          </rPr>
          <t xml:space="preserve">Meat consumption 2002, (annual per capita in kg)
Trend meat consumption, 1992 - 2002 (annual per capita in kg)
</t>
        </r>
      </text>
      <mc:AlternateContent>
        <mc:Choice Requires="v2">
          <commentPr autoFill="true" autoScale="false" colHidden="false" locked="false" rowHidden="false" textHAlign="justify" textVAlign="top">
            <anchor moveWithCells="false" sizeWithCells="false">
              <xdr:from>
                <xdr:col>14</xdr:col>
                <xdr:colOff>11</xdr:colOff>
                <xdr:row>22</xdr:row>
                <xdr:rowOff>4</xdr:rowOff>
              </xdr:from>
              <xdr:to>
                <xdr:col>17</xdr:col>
                <xdr:colOff>119</xdr:colOff>
                <xdr:row>24</xdr:row>
                <xdr:rowOff>15</xdr:rowOff>
              </xdr:to>
            </anchor>
          </commentPr>
        </mc:Choice>
        <mc:Fallback/>
      </mc:AlternateContent>
    </comment>
    <comment ref="N25" authorId="0">
      <text>
        <r>
          <rPr>
            <sz val="8"/>
            <color rgb="FF000000"/>
            <rFont val="Tahoma"/>
            <family val="2"/>
          </rPr>
          <t xml:space="preserve">Fish consumption 2002, (annual per capita in kg)
Trend fish consumption, 1992 - 2002 (annual per capita in k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33</xdr:colOff>
                <xdr:row>23</xdr:row>
                <xdr:rowOff>6</xdr:rowOff>
              </xdr:from>
              <xdr:to>
                <xdr:col>17</xdr:col>
                <xdr:colOff>88</xdr:colOff>
                <xdr:row>25</xdr:row>
                <xdr:rowOff>12</xdr:rowOff>
              </xdr:to>
            </anchor>
          </commentPr>
        </mc:Choice>
        <mc:Fallback/>
      </mc:AlternateContent>
    </comment>
    <comment ref="N26" authorId="0">
      <text>
        <r>
          <rPr>
            <sz val="8"/>
            <color rgb="FF000000"/>
            <rFont val="Tahoma"/>
            <family val="2"/>
          </rPr>
          <t xml:space="preserve">Paper consumption 2002, (annual per capita in kg)
Trend paper consumption, 1992 - 2002 (annual per capita in k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33</xdr:colOff>
                <xdr:row>24</xdr:row>
                <xdr:rowOff>6</xdr:rowOff>
              </xdr:from>
              <xdr:to>
                <xdr:col>17</xdr:col>
                <xdr:colOff>108</xdr:colOff>
                <xdr:row>26</xdr:row>
                <xdr:rowOff>3</xdr:rowOff>
              </xdr:to>
            </anchor>
          </commentPr>
        </mc:Choice>
        <mc:Fallback/>
      </mc:AlternateContent>
    </comment>
    <comment ref="N27" authorId="0">
      <text>
        <r>
          <rPr>
            <sz val="8"/>
            <color rgb="FF000000"/>
            <rFont val="Tahoma"/>
            <family val="2"/>
          </rPr>
          <t xml:space="preserve">Final Energy Consumption Households, 2003
Trend Final Energy Consumption Households, 1990 - 2003</t>
        </r>
      </text>
      <mc:AlternateContent>
        <mc:Choice Requires="v2">
          <commentPr autoFill="true" autoScale="false" colHidden="false" locked="false" rowHidden="false" textHAlign="justify" textVAlign="top">
            <anchor moveWithCells="false" sizeWithCells="false">
              <xdr:from>
                <xdr:col>14</xdr:col>
                <xdr:colOff>16</xdr:colOff>
                <xdr:row>25</xdr:row>
                <xdr:rowOff>7</xdr:rowOff>
              </xdr:from>
              <xdr:to>
                <xdr:col>17</xdr:col>
                <xdr:colOff>134</xdr:colOff>
                <xdr:row>27</xdr:row>
                <xdr:rowOff>3</xdr:rowOff>
              </xdr:to>
            </anchor>
          </commentPr>
        </mc:Choice>
        <mc:Fallback/>
      </mc:AlternateContent>
    </comment>
    <comment ref="N28" authorId="0">
      <text>
        <r>
          <rPr>
            <sz val="8"/>
            <color rgb="FF000000"/>
            <rFont val="Tahoma"/>
            <family val="2"/>
          </rPr>
          <t xml:space="preserve">Trend electricity consumption per dwelling, 1990 - 2000
</t>
        </r>
      </text>
      <mc:AlternateContent>
        <mc:Choice Requires="v2">
          <commentPr autoFill="true" autoScale="false" colHidden="false" locked="false" rowHidden="false" textHAlign="justify" textVAlign="top">
            <anchor moveWithCells="false" sizeWithCells="false">
              <xdr:from>
                <xdr:col>13</xdr:col>
                <xdr:colOff>133</xdr:colOff>
                <xdr:row>26</xdr:row>
                <xdr:rowOff>6</xdr:rowOff>
              </xdr:from>
              <xdr:to>
                <xdr:col>17</xdr:col>
                <xdr:colOff>67</xdr:colOff>
                <xdr:row>28</xdr:row>
                <xdr:rowOff>10</xdr:rowOff>
              </xdr:to>
            </anchor>
          </commentPr>
        </mc:Choice>
        <mc:Fallback/>
      </mc:AlternateContent>
    </comment>
    <comment ref="N29" authorId="0">
      <text>
        <r>
          <rPr>
            <sz val="8"/>
            <color rgb="FF000000"/>
            <rFont val="Tahoma"/>
            <family val="2"/>
          </rPr>
          <t xml:space="preserve">Annual Consumption (per capita in litres) Gasoline &amp; Diesel, 2001
Trend Annual Consumption (per capita in litres) Gasoline &amp; Diesel, 1990 - 2001
</t>
        </r>
      </text>
      <mc:AlternateContent>
        <mc:Choice Requires="v2">
          <commentPr autoFill="true" autoScale="false" colHidden="false" locked="false" rowHidden="false" textHAlign="justify" textVAlign="top">
            <anchor moveWithCells="false" sizeWithCells="false">
              <xdr:from>
                <xdr:col>14</xdr:col>
                <xdr:colOff>11</xdr:colOff>
                <xdr:row>27</xdr:row>
                <xdr:rowOff>6</xdr:rowOff>
              </xdr:from>
              <xdr:to>
                <xdr:col>17</xdr:col>
                <xdr:colOff>172</xdr:colOff>
                <xdr:row>29</xdr:row>
                <xdr:rowOff>17</xdr:rowOff>
              </xdr:to>
            </anchor>
          </commentPr>
        </mc:Choice>
        <mc:Fallback/>
      </mc:AlternateContent>
    </comment>
    <comment ref="N30" authorId="0">
      <text>
        <r>
          <rPr>
            <sz val="8"/>
            <color rgb="FF000000"/>
            <rFont val="Tahoma"/>
            <family val="2"/>
          </rPr>
          <t xml:space="preserve">Ecological Footprint, 2001 (global ha per person)
Trend Ecological Footprint, 1991 - 2001 (global ha per person)
</t>
        </r>
      </text>
      <mc:AlternateContent>
        <mc:Choice Requires="v2">
          <commentPr autoFill="true" autoScale="false" colHidden="false" locked="false" rowHidden="false" textHAlign="justify" textVAlign="top">
            <anchor moveWithCells="false" sizeWithCells="false">
              <xdr:from>
                <xdr:col>14</xdr:col>
                <xdr:colOff>16</xdr:colOff>
                <xdr:row>28</xdr:row>
                <xdr:rowOff>7</xdr:rowOff>
              </xdr:from>
              <xdr:to>
                <xdr:col>17</xdr:col>
                <xdr:colOff>134</xdr:colOff>
                <xdr:row>30</xdr:row>
                <xdr:rowOff>12</xdr:rowOff>
              </xdr:to>
            </anchor>
          </commentPr>
        </mc:Choice>
        <mc:Fallback/>
      </mc:AlternateContent>
    </comment>
    <comment ref="P25" authorId="0">
      <text>
        <r>
          <rPr>
            <sz val="8"/>
            <color rgb="FF000000"/>
            <rFont val="Tahoma"/>
            <family val="2"/>
          </rPr>
          <t xml:space="preserve">Environmental Tax Revenues (as % of GDP), 2001
Trend Environmental Tax Revenues (as % of GDP), 1995 - 2001</t>
        </r>
      </text>
      <mc:AlternateContent>
        <mc:Choice Requires="v2">
          <commentPr autoFill="true" autoScale="false" colHidden="false" locked="false" rowHidden="false" textHAlign="justify" textVAlign="top">
            <anchor moveWithCells="false" sizeWithCells="false">
              <xdr:from>
                <xdr:col>16</xdr:col>
                <xdr:colOff>7</xdr:colOff>
                <xdr:row>23</xdr:row>
                <xdr:rowOff>6</xdr:rowOff>
              </xdr:from>
              <xdr:to>
                <xdr:col>19</xdr:col>
                <xdr:colOff>61</xdr:colOff>
                <xdr:row>25</xdr:row>
                <xdr:rowOff>2</xdr:rowOff>
              </xdr:to>
            </anchor>
          </commentPr>
        </mc:Choice>
        <mc:Fallback/>
      </mc:AlternateContent>
    </comment>
    <comment ref="P26" authorId="0">
      <text>
        <r>
          <rPr>
            <sz val="8"/>
            <color rgb="FF000000"/>
            <rFont val="Tahoma"/>
            <family val="2"/>
          </rPr>
          <t xml:space="preserve">Public Environmental Expenditure (as % of GDP), 2002
Trend Public Environmental Expenditure (as % of GDP), 1995 - 2002
</t>
        </r>
      </text>
      <mc:AlternateContent>
        <mc:Choice Requires="v2">
          <commentPr autoFill="true" autoScale="false" colHidden="false" locked="false" rowHidden="false" textHAlign="justify" textVAlign="top">
            <anchor moveWithCells="false" sizeWithCells="false">
              <xdr:from>
                <xdr:col>16</xdr:col>
                <xdr:colOff>8</xdr:colOff>
                <xdr:row>25</xdr:row>
                <xdr:rowOff>2</xdr:rowOff>
              </xdr:from>
              <xdr:to>
                <xdr:col>20</xdr:col>
                <xdr:colOff>15</xdr:colOff>
                <xdr:row>27</xdr:row>
                <xdr:rowOff>12</xdr:rowOff>
              </xdr:to>
            </anchor>
          </commentPr>
        </mc:Choice>
        <mc:Fallback/>
      </mc:AlternateContent>
    </comment>
    <comment ref="P27" authorId="0">
      <text>
        <r>
          <rPr>
            <sz val="8"/>
            <color rgb="FF000000"/>
            <rFont val="Tahoma"/>
            <family val="2"/>
          </rPr>
          <t xml:space="preserve">Public enviromental R&amp;D expenditures, 2001 (US$ (1995 PPP) per capita)
Trend public enviromental R&amp;D expenditures, 1995 - 2001 (US$ (1995 PPP) per capita)
</t>
        </r>
      </text>
      <mc:AlternateContent>
        <mc:Choice Requires="v2">
          <commentPr autoFill="true" autoScale="false" colHidden="false" locked="false" rowHidden="false" textHAlign="justify" textVAlign="top">
            <anchor moveWithCells="false" sizeWithCells="false">
              <xdr:from>
                <xdr:col>16</xdr:col>
                <xdr:colOff>16</xdr:colOff>
                <xdr:row>25</xdr:row>
                <xdr:rowOff>7</xdr:rowOff>
              </xdr:from>
              <xdr:to>
                <xdr:col>21</xdr:col>
                <xdr:colOff>40</xdr:colOff>
                <xdr:row>27</xdr:row>
                <xdr:rowOff>12</xdr:rowOff>
              </xdr:to>
            </anchor>
          </commentPr>
        </mc:Choice>
        <mc:Fallback/>
      </mc:AlternateContent>
    </comment>
    <comment ref="P29" authorId="0">
      <text>
        <r>
          <rPr>
            <sz val="8"/>
            <color rgb="FF000000"/>
            <rFont val="Tahoma"/>
            <family val="2"/>
          </rPr>
          <t xml:space="preserve">Environmental Expenditure by Industry (as % of GDP), 2002
</t>
        </r>
      </text>
      <mc:AlternateContent>
        <mc:Choice Requires="v2">
          <commentPr autoFill="true" autoScale="false" colHidden="false" locked="false" rowHidden="false" textHAlign="justify" textVAlign="top">
            <anchor moveWithCells="false" sizeWithCells="false">
              <xdr:from>
                <xdr:col>16</xdr:col>
                <xdr:colOff>7</xdr:colOff>
                <xdr:row>27</xdr:row>
                <xdr:rowOff>6</xdr:rowOff>
              </xdr:from>
              <xdr:to>
                <xdr:col>19</xdr:col>
                <xdr:colOff>38</xdr:colOff>
                <xdr:row>29</xdr:row>
                <xdr:rowOff>5</xdr:rowOff>
              </xdr:to>
            </anchor>
          </commentPr>
        </mc:Choice>
        <mc:Fallback/>
      </mc:AlternateContent>
    </comment>
    <comment ref="P30" authorId="0">
      <text>
        <r>
          <rPr>
            <sz val="8"/>
            <color rgb="FF000000"/>
            <rFont val="Tahoma"/>
            <family val="2"/>
          </rPr>
          <t xml:space="preserve">Eco-management enterprises (ISO 14001), 2004
Trend eco-management enterprises (ISO 14001), 2000 - 2004
</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21</xdr:col>
                <xdr:colOff>40</xdr:colOff>
                <xdr:row>30</xdr:row>
                <xdr:rowOff>12</xdr:rowOff>
              </xdr:to>
            </anchor>
          </commentPr>
        </mc:Choice>
        <mc:Fallback/>
      </mc:AlternateContent>
    </comment>
    <comment ref="P31" authorId="0">
      <text>
        <r>
          <rPr>
            <sz val="8"/>
            <color rgb="FF000000"/>
            <rFont val="Tahoma"/>
            <family val="2"/>
          </rPr>
          <t xml:space="preserve">Export of specific Green Goods, 1999 (per capita in US$)
</t>
        </r>
      </text>
      <mc:AlternateContent>
        <mc:Choice Requires="v2">
          <commentPr autoFill="true" autoScale="false" colHidden="false" locked="false" rowHidden="false" textHAlign="justify" textVAlign="top">
            <anchor moveWithCells="false" sizeWithCells="false">
              <xdr:from>
                <xdr:col>16</xdr:col>
                <xdr:colOff>16</xdr:colOff>
                <xdr:row>29</xdr:row>
                <xdr:rowOff>7</xdr:rowOff>
              </xdr:from>
              <xdr:to>
                <xdr:col>21</xdr:col>
                <xdr:colOff>40</xdr:colOff>
                <xdr:row>30</xdr:row>
                <xdr:rowOff>17</xdr:rowOff>
              </xdr:to>
            </anchor>
          </commentPr>
        </mc:Choice>
        <mc:Fallback/>
      </mc:AlternateContent>
    </comment>
    <comment ref="P33" authorId="0">
      <text>
        <r>
          <rPr>
            <sz val="8"/>
            <color rgb="FF000000"/>
            <rFont val="Tahoma"/>
            <family val="0"/>
          </rPr>
          <t xml:space="preserve">EU Environmental infringement cases, 2004 (number of cases)
Trend EU Environmental infringement cases, 2001 - 2004 (% change; number of cases)
</t>
        </r>
      </text>
      <mc:AlternateContent>
        <mc:Choice Requires="v2">
          <commentPr autoFill="true" autoScale="false" colHidden="false" locked="false" rowHidden="false" textHAlign="justify" textVAlign="top">
            <anchor moveWithCells="false" sizeWithCells="false">
              <xdr:from>
                <xdr:col>16</xdr:col>
                <xdr:colOff>6</xdr:colOff>
                <xdr:row>31</xdr:row>
                <xdr:rowOff>7</xdr:rowOff>
              </xdr:from>
              <xdr:to>
                <xdr:col>21</xdr:col>
                <xdr:colOff>26</xdr:colOff>
                <xdr:row>33</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Economy Openness = (IMPORT+EXPORT)  / GDP
</t>
        </r>
        <r>
          <rPr>
            <sz val="8"/>
            <color rgb="FF000000"/>
            <rFont val="Tahoma"/>
            <family val="0"/>
          </rPr>
          <t xml:space="preserve">
</t>
        </r>
        <r>
          <rPr>
            <b val="true"/>
            <sz val="8"/>
            <color rgb="FF000000"/>
            <rFont val="Tahoma"/>
            <family val="2"/>
          </rPr>
          <t xml:space="preserve">exp_val Export value in milliards of euro (from 1.1.1999)/ECU (up to 31.12.1998)
total Total - All products
imp_val Import value in milliards of euro (from 1.1.1999)/ECU (up to 31.12.1998)
total Total - All products
mio_pps Millions of PPS (Purchasing Power Standard)</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8</xdr:col>
                <xdr:colOff>13</xdr:colOff>
                <xdr:row>26</xdr:row>
                <xdr:rowOff>11</xdr:rowOff>
              </xdr:to>
            </anchor>
          </commentPr>
        </mc:Choice>
        <mc:Fallback/>
      </mc:AlternateContent>
    </comment>
    <comment ref="C13" authorId="0">
      <text>
        <r>
          <rPr>
            <b val="true"/>
            <sz val="8"/>
            <color rgb="FF000000"/>
            <rFont val="Tahoma"/>
            <family val="2"/>
          </rPr>
          <t xml:space="preserve">Economy Openness = (IMPORT+EXPORT)  / GDP
exp_val Export value in milliards of euro (from 1.1.1999)/ECU (up to 31.12.1998)
total Total - All products
imp_val Import value in milliards of euro (from 1.1.1999)/ECU (up to 31.12.1998)
total Total - All products
mio_pps Millions of PPS (Purchasing Power Standard)</t>
        </r>
      </text>
      <mc:AlternateContent>
        <mc:Choice Requires="v2">
          <commentPr autoFill="true" autoScale="false" colHidden="false" locked="false" rowHidden="false" textHAlign="justify" textVAlign="top">
            <anchor moveWithCells="false" sizeWithCells="false">
              <xdr:from>
                <xdr:col>3</xdr:col>
                <xdr:colOff>44</xdr:colOff>
                <xdr:row>11</xdr:row>
                <xdr:rowOff>7</xdr:rowOff>
              </xdr:from>
              <xdr:to>
                <xdr:col>9</xdr:col>
                <xdr:colOff>56</xdr:colOff>
                <xdr:row>21</xdr:row>
                <xdr:rowOff>15</xdr:rowOff>
              </xdr:to>
            </anchor>
          </commentPr>
        </mc:Choice>
        <mc:Fallback/>
      </mc:AlternateContent>
    </comment>
  </commentList>
</comments>
</file>

<file path=xl/comments1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vixseboe:
</t>
        </r>
        <r>
          <rPr>
            <sz val="8"/>
            <color rgb="FF000000"/>
            <rFont val="Tahoma"/>
            <family val="0"/>
          </rPr>
          <t xml:space="preserve">Annual motor gas &amp; diesel consumption per capita refers to the per capita consumption of motor gasoline and diesel combined. Motor gasopline is a light hydrocarbon oil for the use in internal combustion engines such as motor vehicles, excluding aircraft. It is distilled between 35C and 215C and is used as a fuel for land based spark ignition engines. Motor gasoline may include additives, oxygenates and octane enhancers, including lead compounds such as TEL (tetraethyl lead) and TML (tetramethyl lead). Diesel oil includes heavy gas oils distlilled between 180C &amp; 380C. Several grades are available depending on uses: diesel oil for diesel compression ignition (cars, trucks, marine, etc), light heating oil for industrial and commercial uses, and other gas including heavy gas oils which distil between 380C &amp; 540C and which are used in petrochemical feedstocks. The data in this variable only considers the fuels used in road vehicles (including military) as well as agricultural and industrial highway use. It excludes motor gasoline used in stationary engines.</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9</xdr:col>
                <xdr:colOff>61</xdr:colOff>
                <xdr:row>25</xdr:row>
                <xdr:rowOff>4</xdr:rowOff>
              </xdr:to>
            </anchor>
          </commentPr>
        </mc:Choice>
        <mc:Fallback/>
      </mc:AlternateContent>
    </comment>
    <comment ref="C13" authorId="0">
      <text>
        <r>
          <rPr>
            <b val="true"/>
            <sz val="8"/>
            <color rgb="FF000000"/>
            <rFont val="Tahoma"/>
            <family val="0"/>
          </rPr>
          <t xml:space="preserve">Annual motor gas &amp; diesel consumption per capita refers to the per capita consumption of motor gasoline and diesel combined. Motor gasopline is a light hydrocarbon oil for the use in internal combustion engines such as motor vehicles, excluding aircraft. It is distilled between 35C and 215C and is used as a fuel for land based spark ignition engines. Motor gasoline may include additives, oxygenates and octane enhancers, including lead compounds such as TEL (tetraethyl lead) and TML (tetramethyl lead). Diesel oil includes heavy gas oils distlilled between 180C &amp; 380C. Several grades are available depending on uses: diesel oil for diesel compression ignition (cars, trucks, marine, etc), light heating oil for industrial and commercial uses, and other gas including heavy gas oils which distil between 380C &amp; 540C and which are used in petrochemical feedstocks. The data in this variable only considers the fuels used in road vehicles (including military) as well as agricultural and industrial highway use. It excludes motor gasoline used in stationary engine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4</xdr:col>
                <xdr:colOff>46</xdr:colOff>
                <xdr:row>20</xdr:row>
                <xdr:rowOff>14</xdr:rowOff>
              </xdr:to>
            </anchor>
          </commentPr>
        </mc:Choice>
        <mc:Fallback/>
      </mc:AlternateContent>
    </comment>
  </commentList>
</comments>
</file>

<file path=xl/comments10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23 November 2005 
The Ecological Footprint: A resource accounting framework for measuring human demand on the biosphere
The European Environment Agency in coordination with Global Footprint Network presents:
The National Ecological Footprint and Biocapacity Accounts, 2005 Edition
What is Ecological Footprint accounting?
Because people consume products and services, all of which require resources and generate waste, every one of us places demands on the Earth. Nature can keep up with these demands as long as they stay within the regenerative capacity of the biosphere, the living part of the planet.
Ecological Footprint accounting measures the extent to which the ecological demand of human economies stays within or exceeds the capacity of the biosphere to supply goods and services. These accounts help individuals, organisations, and governments frame policies, set targets, and track progress toward sustainability.
Such accounting is possible because resource and waste flows can be tracked, and most of these flows can be associated with the amount and type of biologically productive areas required to maintain them. The Footprint of a population is the total amount of biologically productive land and water area that the population requires to produce the resources it consumes and absorb the waste it generates, using current technology. Since people consume resources and ecological services from all over the world, their Footprint is the sum of these areas, regardless of where they are located on the planet.
The Ecological Footprint can be applied at scales ranging from single products to households, organisations, cities, regions, nations, and humanity as a whole. The Footprint is used by governments, businesses, and organisations to measure and manage sustainability efforts, from communication and planning to implementation and evaluation of result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48</xdr:colOff>
                <xdr:row>33</xdr:row>
                <xdr:rowOff>11</xdr:rowOff>
              </xdr:to>
            </anchor>
          </commentPr>
        </mc:Choice>
        <mc:Fallback/>
      </mc:AlternateContent>
    </comment>
  </commentList>
</comments>
</file>

<file path=xl/comments10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Data refers to revenues from environmentally related taxes for pollution control at current prices and exchange rates.
TOT - Data exclude Slovak Republic
(The data/indicator) ............show the structure of revenues from environmentally related taxes for pollution control and related trends. They present revenue raised from different individual tax bases in million USD, its share of GDP and of total tax revenue.
Environmentally-related taxes are defined as any compulsory, unrequited payment to general government (benefits provided by government to taxpayers are not normally in proportion to their payments) levied on tax bases deemed to be of particular environmental relevance.
Pollution-oriented environmentally relevant tax bases include energy products, motor vehicles and transport, waste management, ozone depleting substances and oth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65</xdr:colOff>
                <xdr:row>22</xdr:row>
                <xdr:rowOff>16</xdr:rowOff>
              </xdr:to>
            </anchor>
          </commentPr>
        </mc:Choice>
        <mc:Fallback/>
      </mc:AlternateContent>
    </comment>
    <comment ref="C24" authorId="0">
      <text>
        <r>
          <rPr>
            <b val="true"/>
            <sz val="8"/>
            <color rgb="FF000000"/>
            <rFont val="Tahoma"/>
            <family val="0"/>
          </rPr>
          <t xml:space="preserve">vixseboe:
</t>
        </r>
        <r>
          <rPr>
            <sz val="8"/>
            <color rgb="FF000000"/>
            <rFont val="Tahoma"/>
            <family val="0"/>
          </rPr>
          <t xml:space="preserve">2000 data</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4</xdr:col>
                <xdr:colOff>43</xdr:colOff>
                <xdr:row>24</xdr:row>
                <xdr:rowOff>16</xdr:rowOff>
              </xdr:to>
            </anchor>
          </commentPr>
        </mc:Choice>
        <mc:Fallback/>
      </mc:AlternateContent>
    </comment>
    <comment ref="F40" authorId="0">
      <text>
        <r>
          <rPr>
            <b val="true"/>
            <sz val="8"/>
            <color rgb="FF000000"/>
            <rFont val="Tahoma"/>
            <family val="0"/>
          </rPr>
          <t xml:space="preserve">vixseboe:
</t>
        </r>
        <r>
          <rPr>
            <sz val="8"/>
            <color rgb="FF000000"/>
            <rFont val="Tahoma"/>
            <family val="0"/>
          </rPr>
          <t xml:space="preserve">1995-2000 periode</t>
        </r>
      </text>
      <mc:AlternateContent>
        <mc:Choice Requires="v2">
          <commentPr autoFill="true" autoScale="false" colHidden="false" locked="false" rowHidden="false" textHAlign="justify" textVAlign="top">
            <anchor moveWithCells="false" sizeWithCells="false">
              <xdr:from>
                <xdr:col>6</xdr:col>
                <xdr:colOff>16</xdr:colOff>
                <xdr:row>38</xdr:row>
                <xdr:rowOff>6</xdr:rowOff>
              </xdr:from>
              <xdr:to>
                <xdr:col>8</xdr:col>
                <xdr:colOff>1</xdr:colOff>
                <xdr:row>40</xdr:row>
                <xdr:rowOff>12</xdr:rowOff>
              </xdr:to>
            </anchor>
          </commentPr>
        </mc:Choice>
        <mc:Fallback/>
      </mc:AlternateContent>
    </comment>
  </commentList>
</comments>
</file>

<file path=xl/comments10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Environmental protection expenditure is defined as the money spent on all purposeful activities directly aimed at the prevention, reduction and elimination of pollution or nuisances resulting from the production processes or consumption of goods and services. Excluded are activities that, while beneficial to the environment, primarily satisfy technical needs or health and safety requirements.
Environmental protection expenditure is classified into different economic sectors (public, agriculture, industries, and households), financial variables (treatment and prevention investments, current expenditure, subsidies etc.) and environmental domains (air, water, waste, soil, noise, biodiversity and landscape).
Environmental protection expenditure can be evaluated both according to the abater principle and the financing principle. This solves the difficulty of double counting which arises due to the grant led nature of much environmental related expenditure. It is possible that grants to industry for prevention or reduction of pollution may be counted once as government expenditure for pollution control and again when the company involved spends the grant. In relation to this issue, the OECD has developed a suitable antidote by devising two separate methods of calculating: the abater principle and the financing principle. According to the abater principal expenditure is calculated according to whom spends the money, while the financing principle reveals the financial assistance of the grant agency. 
Pollution expenditure calculated according to the abater and financing principle 
Public Sector 
Private Sector 
Investment Expenditure 
+ Current Expenditure 
- Receipts from by-products 
= Expenditure according to abater principle 
+ Subsidies to the private sector 
- Fees/Charges from the private sector 
= Expenditure according to financing principle 
 Investment Expenditure 
+ Current Expenditure 
- Receipts from by-products 
= Expenditure according to abater principle 
- Subsidies from the Public Sector 
+ Fees/Charges to the Public Sector 
= Expenditure according to financing principle 
Expenditure according to the abater principle (who spends the money, see table EXP I), includes all expenditure of a sector for measures undertaken by this sector. Any economic benefits directly linked with environmental protection activities (receipts from by-products) are deducted in order to calculate the net amount of money spent by this sector for their own activities.
The financing principle (who gives the money, see table EXP II) measures how much money a particular sector contributes to overall environmental protection activities, wherever they are executed. This means that the part of EXP I that was financed by others (through subsidies or fees received) should be deducted, while the part of EXP I in other sectors that this sector is financing (via subsidies or fees paid) should be added.
This distinction makes it possible to aggregate different sectors and industries without double counting. The content and structure of the EPE questionnaire is designed to allow for evaluation of both principles for each sector and industry.
The environmental tax statistics guidelines are based on a harmonised statistical framework developed in 1997, jointly by EUROSTAT, DG Environment, DG Taxation, the OECD and the International Energy Agency (IEA): This concertation enabled Eurostat to publish in 2001 “Environmental taxes – a statistical guide”. 
An environmental tax is defined as “a tax whose tax base is a physical unit (or a proxy of it) of something that has a proven specific negative effect on the environment”. 
For analytical purposes, the environmental taxes are divided into four categories: energy taxes (including CO2 taxes), transport taxes, pollution taxes and resource taxes (excluding taxes on oil and gas). 
- Energy taxes include taxes on energy products used for both transport and stationary purposes. The most important energy products for transport purposes are petrol and diesel. Energy products for stationary use include fuel oils, natural gas, coal and electricity. The CO2 taxes are included under energy taxes rather than under pollution taxes (because they are partly introduced as a substitute for other energy taxes). 
- Transport taxes are related to the ownership and use of motor vehicles. Taxes on other transport equipment (e.g. planes) and related transport services (e.g. duty on charter or scheduled flights) are also included here, when they conform to the general definition of environmental taxes. The transport taxes may be “one-off” taxes related to imports or sales of the equipment or recurrent taxes such as an annual road tax. Taxes on petrol, diesel and other transport fuels are included under energy taxes. 
- Pollution taxes include taxes on measured or estimated emission to air or water, management of solid waste and noise. An exception is the CO2 taxes, which are included under energy taxes. 
- Resource taxes are related to water consumption, forestry and mining. Taxes on oil and gas extraction are excluded from the definition of environmental taxes, as these are often designed to capture the resource rent and do not influence prices in the way that other environmental taxes d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4</xdr:col>
                <xdr:colOff>44</xdr:colOff>
                <xdr:row>76</xdr:row>
                <xdr:rowOff>1</xdr:rowOff>
              </xdr:to>
            </anchor>
          </commentPr>
        </mc:Choice>
        <mc:Fallback/>
      </mc:AlternateContent>
    </comment>
    <comment ref="C24" authorId="0">
      <text>
        <r>
          <rPr>
            <b val="true"/>
            <sz val="8"/>
            <color rgb="FF000000"/>
            <rFont val="Tahoma"/>
            <family val="0"/>
          </rPr>
          <t xml:space="preserve">2001 data
</t>
        </r>
      </text>
      <mc:AlternateContent>
        <mc:Choice Requires="v2">
          <commentPr autoFill="true" autoScale="false" colHidden="false" locked="false" rowHidden="false" textHAlign="justify" textVAlign="top">
            <anchor moveWithCells="false" sizeWithCells="false">
              <xdr:from>
                <xdr:col>3</xdr:col>
                <xdr:colOff>16</xdr:colOff>
                <xdr:row>23</xdr:row>
                <xdr:rowOff>14</xdr:rowOff>
              </xdr:from>
              <xdr:to>
                <xdr:col>4</xdr:col>
                <xdr:colOff>29</xdr:colOff>
                <xdr:row>25</xdr:row>
                <xdr:rowOff>8</xdr:rowOff>
              </xdr:to>
            </anchor>
          </commentPr>
        </mc:Choice>
        <mc:Fallback/>
      </mc:AlternateContent>
    </comment>
    <comment ref="C25" authorId="0">
      <text>
        <r>
          <rPr>
            <b val="true"/>
            <sz val="8"/>
            <color rgb="FF000000"/>
            <rFont val="Tahoma"/>
            <family val="0"/>
          </rPr>
          <t xml:space="preserve">2001 data
</t>
        </r>
      </text>
      <mc:AlternateContent>
        <mc:Choice Requires="v2">
          <commentPr autoFill="true" autoScale="false" colHidden="false" locked="false" rowHidden="false" textHAlign="justify" textVAlign="top">
            <anchor moveWithCells="false" sizeWithCells="false">
              <xdr:from>
                <xdr:col>3</xdr:col>
                <xdr:colOff>16</xdr:colOff>
                <xdr:row>24</xdr:row>
                <xdr:rowOff>14</xdr:rowOff>
              </xdr:from>
              <xdr:to>
                <xdr:col>4</xdr:col>
                <xdr:colOff>19</xdr:colOff>
                <xdr:row>26</xdr:row>
                <xdr:rowOff>8</xdr:rowOff>
              </xdr:to>
            </anchor>
          </commentPr>
        </mc:Choice>
        <mc:Fallback/>
      </mc:AlternateContent>
    </comment>
    <comment ref="C30" authorId="0">
      <text>
        <r>
          <rPr>
            <b val="true"/>
            <sz val="8"/>
            <color rgb="FF000000"/>
            <rFont val="Tahoma"/>
            <family val="0"/>
          </rPr>
          <t xml:space="preserve">2001 data
</t>
        </r>
      </text>
      <mc:AlternateContent>
        <mc:Choice Requires="v2">
          <commentPr autoFill="true" autoScale="false" colHidden="false" locked="false" rowHidden="false" textHAlign="justify" textVAlign="top">
            <anchor moveWithCells="false" sizeWithCells="false">
              <xdr:from>
                <xdr:col>3</xdr:col>
                <xdr:colOff>16</xdr:colOff>
                <xdr:row>29</xdr:row>
                <xdr:rowOff>14</xdr:rowOff>
              </xdr:from>
              <xdr:to>
                <xdr:col>4</xdr:col>
                <xdr:colOff>25</xdr:colOff>
                <xdr:row>31</xdr:row>
                <xdr:rowOff>8</xdr:rowOff>
              </xdr:to>
            </anchor>
          </commentPr>
        </mc:Choice>
        <mc:Fallback/>
      </mc:AlternateContent>
    </comment>
    <comment ref="C36" authorId="0">
      <text>
        <r>
          <rPr>
            <b val="true"/>
            <sz val="8"/>
            <color rgb="FF000000"/>
            <rFont val="Tahoma"/>
            <family val="0"/>
          </rPr>
          <t xml:space="preserve">2000 data
</t>
        </r>
      </text>
      <mc:AlternateContent>
        <mc:Choice Requires="v2">
          <commentPr autoFill="true" autoScale="false" colHidden="false" locked="false" rowHidden="false" textHAlign="justify" textVAlign="top">
            <anchor moveWithCells="false" sizeWithCells="false">
              <xdr:from>
                <xdr:col>3</xdr:col>
                <xdr:colOff>16</xdr:colOff>
                <xdr:row>35</xdr:row>
                <xdr:rowOff>14</xdr:rowOff>
              </xdr:from>
              <xdr:to>
                <xdr:col>4</xdr:col>
                <xdr:colOff>31</xdr:colOff>
                <xdr:row>37</xdr:row>
                <xdr:rowOff>8</xdr:rowOff>
              </xdr:to>
            </anchor>
          </commentPr>
        </mc:Choice>
        <mc:Fallback/>
      </mc:AlternateContent>
    </comment>
    <comment ref="C40" authorId="0">
      <text>
        <r>
          <rPr>
            <b val="true"/>
            <sz val="8"/>
            <color rgb="FF000000"/>
            <rFont val="Tahoma"/>
            <family val="0"/>
          </rPr>
          <t xml:space="preserve">2001 data
</t>
        </r>
      </text>
      <mc:AlternateContent>
        <mc:Choice Requires="v2">
          <commentPr autoFill="true" autoScale="false" colHidden="false" locked="false" rowHidden="false" textHAlign="justify" textVAlign="top">
            <anchor moveWithCells="false" sizeWithCells="false">
              <xdr:from>
                <xdr:col>3</xdr:col>
                <xdr:colOff>16</xdr:colOff>
                <xdr:row>39</xdr:row>
                <xdr:rowOff>14</xdr:rowOff>
              </xdr:from>
              <xdr:to>
                <xdr:col>4</xdr:col>
                <xdr:colOff>25</xdr:colOff>
                <xdr:row>41</xdr:row>
                <xdr:rowOff>6</xdr:rowOff>
              </xdr:to>
            </anchor>
          </commentPr>
        </mc:Choice>
        <mc:Fallback/>
      </mc:AlternateContent>
    </comment>
    <comment ref="F24" authorId="0">
      <text>
        <r>
          <rPr>
            <b val="true"/>
            <sz val="8"/>
            <color rgb="FF000000"/>
            <rFont val="Tahoma"/>
            <family val="0"/>
          </rPr>
          <t xml:space="preserve">Trend 1996 - 2002
</t>
        </r>
      </text>
      <mc:AlternateContent>
        <mc:Choice Requires="v2">
          <commentPr autoFill="true" autoScale="false" colHidden="false" locked="false" rowHidden="false" textHAlign="justify" textVAlign="top">
            <anchor moveWithCells="false" sizeWithCells="false">
              <xdr:from>
                <xdr:col>6</xdr:col>
                <xdr:colOff>16</xdr:colOff>
                <xdr:row>23</xdr:row>
                <xdr:rowOff>14</xdr:rowOff>
              </xdr:from>
              <xdr:to>
                <xdr:col>8</xdr:col>
                <xdr:colOff>0</xdr:colOff>
                <xdr:row>25</xdr:row>
                <xdr:rowOff>4</xdr:rowOff>
              </xdr:to>
            </anchor>
          </commentPr>
        </mc:Choice>
        <mc:Fallback/>
      </mc:AlternateContent>
    </comment>
    <comment ref="F25" authorId="0">
      <text>
        <r>
          <rPr>
            <b val="true"/>
            <sz val="8"/>
            <color rgb="FF000000"/>
            <rFont val="Tahoma"/>
            <family val="0"/>
          </rPr>
          <t xml:space="preserve">Trend 1996-2001
</t>
        </r>
      </text>
      <mc:AlternateContent>
        <mc:Choice Requires="v2">
          <commentPr autoFill="true" autoScale="false" colHidden="false" locked="false" rowHidden="false" textHAlign="justify" textVAlign="top">
            <anchor moveWithCells="false" sizeWithCells="false">
              <xdr:from>
                <xdr:col>6</xdr:col>
                <xdr:colOff>16</xdr:colOff>
                <xdr:row>24</xdr:row>
                <xdr:rowOff>14</xdr:rowOff>
              </xdr:from>
              <xdr:to>
                <xdr:col>7</xdr:col>
                <xdr:colOff>65</xdr:colOff>
                <xdr:row>26</xdr:row>
                <xdr:rowOff>4</xdr:rowOff>
              </xdr:to>
            </anchor>
          </commentPr>
        </mc:Choice>
        <mc:Fallback/>
      </mc:AlternateContent>
    </comment>
    <comment ref="F26" authorId="0">
      <text>
        <r>
          <rPr>
            <b val="true"/>
            <sz val="8"/>
            <color rgb="FF000000"/>
            <rFont val="Tahoma"/>
            <family val="0"/>
          </rPr>
          <t xml:space="preserve">Trend 1996 - 2002
</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8</xdr:col>
                <xdr:colOff>16</xdr:colOff>
                <xdr:row>27</xdr:row>
                <xdr:rowOff>4</xdr:rowOff>
              </xdr:to>
            </anchor>
          </commentPr>
        </mc:Choice>
        <mc:Fallback/>
      </mc:AlternateContent>
    </comment>
    <comment ref="F28" authorId="0">
      <text>
        <r>
          <rPr>
            <b val="true"/>
            <sz val="8"/>
            <color rgb="FF000000"/>
            <rFont val="Tahoma"/>
            <family val="0"/>
          </rPr>
          <t xml:space="preserve">Trend 1995-2001
</t>
        </r>
      </text>
      <mc:AlternateContent>
        <mc:Choice Requires="v2">
          <commentPr autoFill="true" autoScale="false" colHidden="false" locked="false" rowHidden="false" textHAlign="justify" textVAlign="top">
            <anchor moveWithCells="false" sizeWithCells="false">
              <xdr:from>
                <xdr:col>6</xdr:col>
                <xdr:colOff>16</xdr:colOff>
                <xdr:row>27</xdr:row>
                <xdr:rowOff>14</xdr:rowOff>
              </xdr:from>
              <xdr:to>
                <xdr:col>7</xdr:col>
                <xdr:colOff>65</xdr:colOff>
                <xdr:row>29</xdr:row>
                <xdr:rowOff>5</xdr:rowOff>
              </xdr:to>
            </anchor>
          </commentPr>
        </mc:Choice>
        <mc:Fallback/>
      </mc:AlternateContent>
    </comment>
    <comment ref="F29" authorId="0">
      <text>
        <r>
          <rPr>
            <b val="true"/>
            <sz val="8"/>
            <color rgb="FF000000"/>
            <rFont val="Tahoma"/>
            <family val="0"/>
          </rPr>
          <t xml:space="preserve">Trend 1997 - 2002
</t>
        </r>
      </text>
      <mc:AlternateContent>
        <mc:Choice Requires="v2">
          <commentPr autoFill="true" autoScale="false" colHidden="false" locked="false" rowHidden="false" textHAlign="justify" textVAlign="top">
            <anchor moveWithCells="false" sizeWithCells="false">
              <xdr:from>
                <xdr:col>6</xdr:col>
                <xdr:colOff>16</xdr:colOff>
                <xdr:row>28</xdr:row>
                <xdr:rowOff>14</xdr:rowOff>
              </xdr:from>
              <xdr:to>
                <xdr:col>8</xdr:col>
                <xdr:colOff>16</xdr:colOff>
                <xdr:row>30</xdr:row>
                <xdr:rowOff>5</xdr:rowOff>
              </xdr:to>
            </anchor>
          </commentPr>
        </mc:Choice>
        <mc:Fallback/>
      </mc:AlternateContent>
    </comment>
    <comment ref="F30" authorId="0">
      <text>
        <r>
          <rPr>
            <b val="true"/>
            <sz val="8"/>
            <color rgb="FF000000"/>
            <rFont val="Tahoma"/>
            <family val="0"/>
          </rPr>
          <t xml:space="preserve">Trend 1995-1999
</t>
        </r>
      </text>
      <mc:AlternateContent>
        <mc:Choice Requires="v2">
          <commentPr autoFill="true" autoScale="false" colHidden="false" locked="false" rowHidden="false" textHAlign="justify" textVAlign="top">
            <anchor moveWithCells="false" sizeWithCells="false">
              <xdr:from>
                <xdr:col>6</xdr:col>
                <xdr:colOff>16</xdr:colOff>
                <xdr:row>29</xdr:row>
                <xdr:rowOff>14</xdr:rowOff>
              </xdr:from>
              <xdr:to>
                <xdr:col>7</xdr:col>
                <xdr:colOff>57</xdr:colOff>
                <xdr:row>31</xdr:row>
                <xdr:rowOff>4</xdr:rowOff>
              </xdr:to>
            </anchor>
          </commentPr>
        </mc:Choice>
        <mc:Fallback/>
      </mc:AlternateContent>
    </comment>
    <comment ref="F31" authorId="0">
      <text>
        <r>
          <rPr>
            <sz val="10"/>
            <rFont val="Arial"/>
            <family val="0"/>
          </rPr>
          <t xml:space="preserve">Trend 1995-2001
</t>
        </r>
      </text>
      <mc:AlternateContent>
        <mc:Choice Requires="v2">
          <commentPr autoFill="true" autoScale="false" colHidden="false" locked="false" rowHidden="false" textHAlign="justify" textVAlign="top">
            <anchor moveWithCells="false" sizeWithCells="false">
              <xdr:from>
                <xdr:col>6</xdr:col>
                <xdr:colOff>16</xdr:colOff>
                <xdr:row>30</xdr:row>
                <xdr:rowOff>14</xdr:rowOff>
              </xdr:from>
              <xdr:to>
                <xdr:col>7</xdr:col>
                <xdr:colOff>58</xdr:colOff>
                <xdr:row>32</xdr:row>
                <xdr:rowOff>4</xdr:rowOff>
              </xdr:to>
            </anchor>
          </commentPr>
        </mc:Choice>
        <mc:Fallback/>
      </mc:AlternateContent>
    </comment>
    <comment ref="F32" authorId="0">
      <text>
        <r>
          <rPr>
            <b val="true"/>
            <sz val="8"/>
            <color rgb="FF000000"/>
            <rFont val="Tahoma"/>
            <family val="0"/>
          </rPr>
          <t xml:space="preserve">Trend 1995-1999
</t>
        </r>
      </text>
      <mc:AlternateContent>
        <mc:Choice Requires="v2">
          <commentPr autoFill="true" autoScale="false" colHidden="false" locked="false" rowHidden="false" textHAlign="justify" textVAlign="top">
            <anchor moveWithCells="false" sizeWithCells="false">
              <xdr:from>
                <xdr:col>6</xdr:col>
                <xdr:colOff>16</xdr:colOff>
                <xdr:row>31</xdr:row>
                <xdr:rowOff>14</xdr:rowOff>
              </xdr:from>
              <xdr:to>
                <xdr:col>7</xdr:col>
                <xdr:colOff>65</xdr:colOff>
                <xdr:row>33</xdr:row>
                <xdr:rowOff>11</xdr:rowOff>
              </xdr:to>
            </anchor>
          </commentPr>
        </mc:Choice>
        <mc:Fallback/>
      </mc:AlternateContent>
    </comment>
    <comment ref="F33" authorId="0">
      <text>
        <r>
          <rPr>
            <b val="true"/>
            <sz val="8"/>
            <color rgb="FF000000"/>
            <rFont val="Tahoma"/>
            <family val="0"/>
          </rPr>
          <t xml:space="preserve">trend 1996-2002
</t>
        </r>
      </text>
      <mc:AlternateContent>
        <mc:Choice Requires="v2">
          <commentPr autoFill="true" autoScale="false" colHidden="false" locked="false" rowHidden="false" textHAlign="justify" textVAlign="top">
            <anchor moveWithCells="false" sizeWithCells="false">
              <xdr:from>
                <xdr:col>6</xdr:col>
                <xdr:colOff>16</xdr:colOff>
                <xdr:row>32</xdr:row>
                <xdr:rowOff>14</xdr:rowOff>
              </xdr:from>
              <xdr:to>
                <xdr:col>7</xdr:col>
                <xdr:colOff>58</xdr:colOff>
                <xdr:row>34</xdr:row>
                <xdr:rowOff>5</xdr:rowOff>
              </xdr:to>
            </anchor>
          </commentPr>
        </mc:Choice>
        <mc:Fallback/>
      </mc:AlternateContent>
    </comment>
    <comment ref="F34" authorId="0">
      <text>
        <r>
          <rPr>
            <b val="true"/>
            <sz val="8"/>
            <color rgb="FF000000"/>
            <rFont val="Tahoma"/>
            <family val="0"/>
          </rPr>
          <t xml:space="preserve">Trend 1996 - 2002
</t>
        </r>
      </text>
      <mc:AlternateContent>
        <mc:Choice Requires="v2">
          <commentPr autoFill="true" autoScale="false" colHidden="false" locked="false" rowHidden="false" textHAlign="justify" textVAlign="top">
            <anchor moveWithCells="false" sizeWithCells="false">
              <xdr:from>
                <xdr:col>6</xdr:col>
                <xdr:colOff>16</xdr:colOff>
                <xdr:row>33</xdr:row>
                <xdr:rowOff>14</xdr:rowOff>
              </xdr:from>
              <xdr:to>
                <xdr:col>8</xdr:col>
                <xdr:colOff>16</xdr:colOff>
                <xdr:row>34</xdr:row>
                <xdr:rowOff>17</xdr:rowOff>
              </xdr:to>
            </anchor>
          </commentPr>
        </mc:Choice>
        <mc:Fallback/>
      </mc:AlternateContent>
    </comment>
    <comment ref="F35" authorId="0">
      <text>
        <r>
          <rPr>
            <b val="true"/>
            <sz val="8"/>
            <color rgb="FF000000"/>
            <rFont val="Tahoma"/>
            <family val="0"/>
          </rPr>
          <t xml:space="preserve">Trend 1995 - 2000
</t>
        </r>
      </text>
      <mc:AlternateContent>
        <mc:Choice Requires="v2">
          <commentPr autoFill="true" autoScale="false" colHidden="false" locked="false" rowHidden="false" textHAlign="justify" textVAlign="top">
            <anchor moveWithCells="false" sizeWithCells="false">
              <xdr:from>
                <xdr:col>6</xdr:col>
                <xdr:colOff>16</xdr:colOff>
                <xdr:row>34</xdr:row>
                <xdr:rowOff>14</xdr:rowOff>
              </xdr:from>
              <xdr:to>
                <xdr:col>8</xdr:col>
                <xdr:colOff>16</xdr:colOff>
                <xdr:row>36</xdr:row>
                <xdr:rowOff>5</xdr:rowOff>
              </xdr:to>
            </anchor>
          </commentPr>
        </mc:Choice>
        <mc:Fallback/>
      </mc:AlternateContent>
    </comment>
    <comment ref="F36" authorId="0">
      <text>
        <r>
          <rPr>
            <b val="true"/>
            <sz val="8"/>
            <color rgb="FF000000"/>
            <rFont val="Tahoma"/>
            <family val="0"/>
          </rPr>
          <t xml:space="preserve">Trend1995-2002
</t>
        </r>
      </text>
      <mc:AlternateContent>
        <mc:Choice Requires="v2">
          <commentPr autoFill="true" autoScale="false" colHidden="false" locked="false" rowHidden="false" textHAlign="justify" textVAlign="top">
            <anchor moveWithCells="false" sizeWithCells="false">
              <xdr:from>
                <xdr:col>6</xdr:col>
                <xdr:colOff>16</xdr:colOff>
                <xdr:row>35</xdr:row>
                <xdr:rowOff>14</xdr:rowOff>
              </xdr:from>
              <xdr:to>
                <xdr:col>7</xdr:col>
                <xdr:colOff>56</xdr:colOff>
                <xdr:row>37</xdr:row>
                <xdr:rowOff>2</xdr:rowOff>
              </xdr:to>
            </anchor>
          </commentPr>
        </mc:Choice>
        <mc:Fallback/>
      </mc:AlternateContent>
    </comment>
    <comment ref="F37" authorId="0">
      <text>
        <r>
          <rPr>
            <b val="true"/>
            <sz val="8"/>
            <color rgb="FF000000"/>
            <rFont val="Tahoma"/>
            <family val="0"/>
          </rPr>
          <t xml:space="preserve">Trend 1998-2002
</t>
        </r>
      </text>
      <mc:AlternateContent>
        <mc:Choice Requires="v2">
          <commentPr autoFill="true" autoScale="false" colHidden="false" locked="false" rowHidden="false" textHAlign="justify" textVAlign="top">
            <anchor moveWithCells="false" sizeWithCells="false">
              <xdr:from>
                <xdr:col>6</xdr:col>
                <xdr:colOff>16</xdr:colOff>
                <xdr:row>36</xdr:row>
                <xdr:rowOff>14</xdr:rowOff>
              </xdr:from>
              <xdr:to>
                <xdr:col>8</xdr:col>
                <xdr:colOff>16</xdr:colOff>
                <xdr:row>38</xdr:row>
                <xdr:rowOff>2</xdr:rowOff>
              </xdr:to>
            </anchor>
          </commentPr>
        </mc:Choice>
        <mc:Fallback/>
      </mc:AlternateContent>
    </comment>
    <comment ref="F38" authorId="0">
      <text>
        <r>
          <rPr>
            <b val="true"/>
            <sz val="8"/>
            <color rgb="FF000000"/>
            <rFont val="Tahoma"/>
            <family val="0"/>
          </rPr>
          <t xml:space="preserve">Trend 1996-2002
</t>
        </r>
      </text>
      <mc:AlternateContent>
        <mc:Choice Requires="v2">
          <commentPr autoFill="true" autoScale="false" colHidden="false" locked="false" rowHidden="false" textHAlign="justify" textVAlign="top">
            <anchor moveWithCells="false" sizeWithCells="false">
              <xdr:from>
                <xdr:col>6</xdr:col>
                <xdr:colOff>16</xdr:colOff>
                <xdr:row>37</xdr:row>
                <xdr:rowOff>14</xdr:rowOff>
              </xdr:from>
              <xdr:to>
                <xdr:col>7</xdr:col>
                <xdr:colOff>66</xdr:colOff>
                <xdr:row>39</xdr:row>
                <xdr:rowOff>4</xdr:rowOff>
              </xdr:to>
            </anchor>
          </commentPr>
        </mc:Choice>
        <mc:Fallback/>
      </mc:AlternateContent>
    </comment>
    <comment ref="F39" authorId="0">
      <text>
        <r>
          <rPr>
            <b val="true"/>
            <sz val="8"/>
            <color rgb="FF000000"/>
            <rFont val="Tahoma"/>
            <family val="0"/>
          </rPr>
          <t xml:space="preserve">Trend 1995-2002
</t>
        </r>
      </text>
      <mc:AlternateContent>
        <mc:Choice Requires="v2">
          <commentPr autoFill="true" autoScale="false" colHidden="false" locked="false" rowHidden="false" textHAlign="justify" textVAlign="top">
            <anchor moveWithCells="false" sizeWithCells="false">
              <xdr:from>
                <xdr:col>6</xdr:col>
                <xdr:colOff>16</xdr:colOff>
                <xdr:row>38</xdr:row>
                <xdr:rowOff>14</xdr:rowOff>
              </xdr:from>
              <xdr:to>
                <xdr:col>7</xdr:col>
                <xdr:colOff>59</xdr:colOff>
                <xdr:row>40</xdr:row>
                <xdr:rowOff>4</xdr:rowOff>
              </xdr:to>
            </anchor>
          </commentPr>
        </mc:Choice>
        <mc:Fallback/>
      </mc:AlternateContent>
    </comment>
    <comment ref="F40" authorId="0">
      <text>
        <r>
          <rPr>
            <b val="true"/>
            <sz val="8"/>
            <color rgb="FF000000"/>
            <rFont val="Tahoma"/>
            <family val="0"/>
          </rPr>
          <t xml:space="preserve">Trend 1999 - 2002
</t>
        </r>
      </text>
      <mc:AlternateContent>
        <mc:Choice Requires="v2">
          <commentPr autoFill="true" autoScale="false" colHidden="false" locked="false" rowHidden="false" textHAlign="justify" textVAlign="top">
            <anchor moveWithCells="false" sizeWithCells="false">
              <xdr:from>
                <xdr:col>6</xdr:col>
                <xdr:colOff>16</xdr:colOff>
                <xdr:row>39</xdr:row>
                <xdr:rowOff>14</xdr:rowOff>
              </xdr:from>
              <xdr:to>
                <xdr:col>8</xdr:col>
                <xdr:colOff>16</xdr:colOff>
                <xdr:row>41</xdr:row>
                <xdr:rowOff>4</xdr:rowOff>
              </xdr:to>
            </anchor>
          </commentPr>
        </mc:Choice>
        <mc:Fallback/>
      </mc:AlternateContent>
    </comment>
    <comment ref="F41" authorId="0">
      <text>
        <r>
          <rPr>
            <b val="true"/>
            <sz val="8"/>
            <color rgb="FF000000"/>
            <rFont val="Tahoma"/>
            <family val="0"/>
          </rPr>
          <t xml:space="preserve">Trend 1995 - 2001
</t>
        </r>
      </text>
      <mc:AlternateContent>
        <mc:Choice Requires="v2">
          <commentPr autoFill="true" autoScale="false" colHidden="false" locked="false" rowHidden="false" textHAlign="justify" textVAlign="top">
            <anchor moveWithCells="false" sizeWithCells="false">
              <xdr:from>
                <xdr:col>6</xdr:col>
                <xdr:colOff>16</xdr:colOff>
                <xdr:row>40</xdr:row>
                <xdr:rowOff>14</xdr:rowOff>
              </xdr:from>
              <xdr:to>
                <xdr:col>8</xdr:col>
                <xdr:colOff>16</xdr:colOff>
                <xdr:row>41</xdr:row>
                <xdr:rowOff>17</xdr:rowOff>
              </xdr:to>
            </anchor>
          </commentPr>
        </mc:Choice>
        <mc:Fallback/>
      </mc:AlternateContent>
    </comment>
  </commentList>
</comments>
</file>

<file path=xl/comments10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Notes: 
a)  Data refer to government budget appropriations or outlays for research and development (R&amp;D) for the control and care of the environment. It covers research into the control of pollution, aimed at the identification and analysis of the sources of pollution and their causes, and all pollutants, including their dispersal in the environment and the effects on man, species (fauna, flora, microorganisms) and biosphere. Development of monitoring facilities for the measurement of all kinds of pollution is included. The same is valid for the elimination and prevention of all forms of pollution in all types of environment. Data include Secretariat estimates and provisional figures.
CAN)  Federal or central government only.
MEX)  1990, 1995: Federal or central government only.
USA)  Federal or central government only. Until 1995: excludes most or all capital expenditure.
JPN)  Federal or central government only.
AUS)  Federal or central government only.
AUT)  Federal or central government only.
CHE)  Federal or central government only.
Source: OECD/OCDE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66</xdr:colOff>
                <xdr:row>26</xdr:row>
                <xdr:rowOff>12</xdr:rowOff>
              </xdr:to>
            </anchor>
          </commentPr>
        </mc:Choice>
        <mc:Fallback/>
      </mc:AlternateContent>
    </comment>
  </commentList>
</comments>
</file>

<file path=xl/comments10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0"/>
          </rPr>
          <t xml:space="preserve">2000 data
</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4</xdr:col>
                <xdr:colOff>29</xdr:colOff>
                <xdr:row>30</xdr:row>
                <xdr:rowOff>5</xdr:rowOff>
              </xdr:to>
            </anchor>
          </commentPr>
        </mc:Choice>
        <mc:Fallback/>
      </mc:AlternateContent>
    </comment>
    <comment ref="C31" authorId="0">
      <text>
        <r>
          <rPr>
            <b val="true"/>
            <sz val="8"/>
            <color rgb="FF000000"/>
            <rFont val="Tahoma"/>
            <family val="0"/>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30</xdr:row>
                <xdr:rowOff>10</xdr:rowOff>
              </xdr:from>
              <xdr:to>
                <xdr:col>4</xdr:col>
                <xdr:colOff>23</xdr:colOff>
                <xdr:row>32</xdr:row>
                <xdr:rowOff>4</xdr:rowOff>
              </xdr:to>
            </anchor>
          </commentPr>
        </mc:Choice>
        <mc:Fallback/>
      </mc:AlternateContent>
    </comment>
    <comment ref="C32" authorId="0">
      <text>
        <r>
          <rPr>
            <b val="true"/>
            <sz val="8"/>
            <color rgb="FF000000"/>
            <rFont val="Tahoma"/>
            <family val="0"/>
          </rPr>
          <t xml:space="preserve">2001 data
</t>
        </r>
      </text>
      <mc:AlternateContent>
        <mc:Choice Requires="v2">
          <commentPr autoFill="true" autoScale="false" colHidden="false" locked="false" rowHidden="false" textHAlign="justify" textVAlign="top">
            <anchor moveWithCells="false" sizeWithCells="false">
              <xdr:from>
                <xdr:col>3</xdr:col>
                <xdr:colOff>16</xdr:colOff>
                <xdr:row>31</xdr:row>
                <xdr:rowOff>10</xdr:rowOff>
              </xdr:from>
              <xdr:to>
                <xdr:col>4</xdr:col>
                <xdr:colOff>23</xdr:colOff>
                <xdr:row>33</xdr:row>
                <xdr:rowOff>2</xdr:rowOff>
              </xdr:to>
            </anchor>
          </commentPr>
        </mc:Choice>
        <mc:Fallback/>
      </mc:AlternateContent>
    </comment>
    <comment ref="C34" authorId="0">
      <text>
        <r>
          <rPr>
            <b val="true"/>
            <sz val="8"/>
            <color rgb="FF000000"/>
            <rFont val="Tahoma"/>
            <family val="0"/>
          </rPr>
          <t xml:space="preserve">2000 data
</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4</xdr:col>
                <xdr:colOff>31</xdr:colOff>
                <xdr:row>34</xdr:row>
                <xdr:rowOff>17</xdr:rowOff>
              </xdr:to>
            </anchor>
          </commentPr>
        </mc:Choice>
        <mc:Fallback/>
      </mc:AlternateContent>
    </comment>
    <comment ref="C44" authorId="0">
      <text>
        <r>
          <rPr>
            <b val="true"/>
            <sz val="8"/>
            <color rgb="FF000000"/>
            <rFont val="Tahoma"/>
            <family val="0"/>
          </rPr>
          <t xml:space="preserve">1998 data
</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4</xdr:col>
                <xdr:colOff>29</xdr:colOff>
                <xdr:row>44</xdr:row>
                <xdr:rowOff>17</xdr:rowOff>
              </xdr:to>
            </anchor>
          </commentPr>
        </mc:Choice>
        <mc:Fallback/>
      </mc:AlternateContent>
    </comment>
    <comment ref="C45" authorId="0">
      <text>
        <r>
          <rPr>
            <b val="true"/>
            <sz val="8"/>
            <color rgb="FF000000"/>
            <rFont val="Tahoma"/>
            <family val="0"/>
          </rPr>
          <t xml:space="preserve">2001 data
</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4</xdr:col>
                <xdr:colOff>21</xdr:colOff>
                <xdr:row>45</xdr:row>
                <xdr:rowOff>17</xdr:rowOff>
              </xdr:to>
            </anchor>
          </commentPr>
        </mc:Choice>
        <mc:Fallback/>
      </mc:AlternateContent>
    </comment>
  </commentList>
</comments>
</file>

<file path=xl/comments10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An Environmental Management System (EMS) is a structured approach to addressing the environmental bottom line.
Organisations participating in EMAS are committed to evaluating and improving their own environmental performance,
complying with all relevant environmental legislation, preventing pollution, and to providing relevant information to the public,
via environmental audits, validated by accredited environmental verifiers.
The scheme was revised in 2001 to extend to all economic sectors including local authorities and to integrate ISO 14001
(International Standard for Environmental Management System) as its environmental management system component (see related table).
In the New Member States, registration according to EMAS has started since May 1st 2004.
Before, only a quasi-registered status was given to organisations due to the lack of government institutions.
The ISO 14001 international standard is primarily concerned with "environmental management",
based on criteria that considerably differ from those applied in EMAS (see related table).
It aims at helping organisations to establish a new or improve an existing EMS, in order to minimize harmful effects
on the environment caused by its activities, and continually to improve its environmental performance.
DK: due to a different recording methodology, the ISO 14001figure for DK is lower in 2003 than 2002.</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12</xdr:col>
                <xdr:colOff>65</xdr:colOff>
                <xdr:row>29</xdr:row>
                <xdr:rowOff>4</xdr:rowOff>
              </xdr:to>
            </anchor>
          </commentPr>
        </mc:Choice>
        <mc:Fallback/>
      </mc:AlternateContent>
    </comment>
    <comment ref="C13" authorId="0">
      <text>
        <r>
          <rPr>
            <b val="true"/>
            <sz val="8"/>
            <color rgb="FF000000"/>
            <rFont val="Tahoma"/>
            <family val="0"/>
          </rPr>
          <t xml:space="preserve">An Environmental Management System (EMS) is a structured approach to addressing the environmental bottom line.
Organisations participating in EMAS are committed to evaluating and improving their own environmental performance,
complying with all relevant environmental legislation, preventing pollution, and to providing relevant information to the public,
via environmental audits, validated by accredited environmental verifiers.
The scheme was revised in 2001 to extend to all economic sectors including local authorities and to integrate ISO 14001
(International Standard for Environmental Management System) as its environmental management system component (see related table).
In the New Member States, registration according to EMAS has started since May 1st 2004.
Before, only a quasi-registered status was given to organisations due to the lack of government institutions.
The ISO 14001 international standard is primarily concerned with "environmental management",
based on criteria that considerably differ from those applied in EMAS (see related table).
It aims at helping organisations to establish a new or improve an existing EMS, in order to minimize harmful effects
on the environment caused by its activities, and continually to improve its environmental performance.
DK: due to a different recording methodology, the ISO 14001figure for DK is lower in 2003 than 2002.</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66</xdr:colOff>
                <xdr:row>25</xdr:row>
                <xdr:rowOff>9</xdr:rowOff>
              </xdr:to>
            </anchor>
          </commentPr>
        </mc:Choice>
        <mc:Fallback/>
      </mc:AlternateContent>
    </comment>
  </commentList>
</comments>
</file>

<file path=xl/comments10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0"/>
          </rPr>
          <t xml:space="preserve">vixseboe:
</t>
        </r>
        <r>
          <rPr>
            <sz val="8"/>
            <color rgb="FF000000"/>
            <rFont val="Tahoma"/>
            <family val="0"/>
          </rPr>
          <t xml:space="preserve">Excluding Luxembourg</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6</xdr:colOff>
                <xdr:row>28</xdr:row>
                <xdr:rowOff>13</xdr:rowOff>
              </xdr:to>
            </anchor>
          </commentPr>
        </mc:Choice>
        <mc:Fallback/>
      </mc:AlternateContent>
    </comment>
    <comment ref="C13" authorId="0">
      <text>
        <r>
          <rPr>
            <b val="true"/>
            <sz val="8"/>
            <color rgb="FF000000"/>
            <rFont val="Tahoma"/>
            <family val="0"/>
          </rPr>
          <t xml:space="preserve">Environmental Performance Measurement - The Global Report 2001-2002 / World Economic Forum, 2002
Initiative of: World Economic Forum; Yale University's Yale Center for Environmental Law and Policy (YCELP) and Columbia University's Center for International Earth Science Information Network (CIESIN)
Editors: Daniel C. Esty and Peter K. Cornelius
Data from Chapter 7: Creating Green Markets: What Do the Trade Data Tell Us (Cornelius; Kirchbach, and Mimouni)
The indicator:
Exports of "Air Pollution Control Goods"; "Exports of Potable Water Treatment Technologies" and "Export of Waste Water Management Technologies" in U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66</xdr:colOff>
                <xdr:row>22</xdr:row>
                <xdr:rowOff>9</xdr:rowOff>
              </xdr:to>
            </anchor>
          </commentPr>
        </mc:Choice>
        <mc:Fallback/>
      </mc:AlternateContent>
    </comment>
  </commentList>
</comments>
</file>

<file path=xl/comments10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Typology of the infringement cases:
</t>
        </r>
        <r>
          <rPr>
            <b val="true"/>
            <sz val="10"/>
            <color rgb="FF000000"/>
            <rFont val="Tahoma"/>
            <family val="2"/>
          </rPr>
          <t xml:space="preserve">"Non-communication"</t>
        </r>
        <r>
          <rPr>
            <b val="true"/>
            <sz val="8"/>
            <color rgb="FF000000"/>
            <rFont val="Tahoma"/>
            <family val="0"/>
          </rPr>
          <t xml:space="preserve"> = Memeber State fails to adopt the measure (national laws, regulations and administrative provisions) to transpose Directives and to communicate them to the Commission within the prescribed time limit
</t>
        </r>
        <r>
          <rPr>
            <b val="true"/>
            <sz val="10"/>
            <color rgb="FF000000"/>
            <rFont val="Tahoma"/>
            <family val="2"/>
          </rPr>
          <t xml:space="preserve">"Non-conformity" </t>
        </r>
        <r>
          <rPr>
            <b val="true"/>
            <sz val="8"/>
            <color rgb="FF000000"/>
            <rFont val="Tahoma"/>
            <family val="0"/>
          </rPr>
          <t xml:space="preserve">= Member State transposition measures do not conform with the requirements of the Directive.
</t>
        </r>
        <r>
          <rPr>
            <b val="true"/>
            <sz val="10"/>
            <color rgb="FF000000"/>
            <rFont val="Tahoma"/>
            <family val="2"/>
          </rPr>
          <t xml:space="preserve">"Horizontal bad application"</t>
        </r>
        <r>
          <rPr>
            <b val="true"/>
            <sz val="8"/>
            <color rgb="FF000000"/>
            <rFont val="Tahoma"/>
            <family val="0"/>
          </rPr>
          <t xml:space="preserve"> = Member State fails to implement certain derived or secondary obligations contained in the Community acts, such as setting out plans, classifying sites and designating areas, adopting programmes, submitting monitoring data, reporting etc.</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66</xdr:colOff>
                <xdr:row>2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Definitions
• Gross domestic product (GDP) at purchaser prices is the sum of gross value added by all resident producers in the economy plus any product taxes (less subsidies) not included in the valuation of output. It is calculated without making deductions for depreciation of fabricated assets or for depletion and degradation of natural resources. Value added is the net output of an industry after adding up all outputs and subtracting intermediate inputs. The industrial origin of value added is determined by the International Standard Industrial Classification (ISIC) revision 3. • Agriculture corresponds to ISIC divisions 1–5 and includes forestry and fishing. • Industry covers mining, manufacturing (also reported as a separate subgroup), construction, electricity, water, and gas (ISIC divisions 10–45). • Manufacturing corresponds to industries belonging to ISIC divisions 15–37. • Services correspond to ISIC divisions 50–99. This sector is derived as a residual (from GDP less agriculture and industry) and may not properly reflect the sum of service output, including banking and financial services. For some countries it includes product taxes (minus subsidies) and may also include statistical discrepancies.
Data sources
The national accounts data for most developing countries are collected from national statistical organizations and central banks by visiting and resident World Bank missions. The data for high-income economies come from data files of the Organisation for Economic Co-operation and Development (for information on the OECD’s national accounts series, see its monthly Main Economic Indicators). The complete national accounts time series is available on the World Development Indicators 2004 CD-ROM. The United Nations Statistics Division publishes detailed national accounts for United Nations member countries in National Accounts Statistics: Main Aggregates and Detailed Tables and publishes updates in the Monthly Bulletin of Statistics.</t>
        </r>
      </text>
      <mc:AlternateContent>
        <mc:Choice Requires="v2">
          <commentPr autoFill="true" autoScale="false" colHidden="false" locked="false" rowHidden="false" textHAlign="justify" textVAlign="top">
            <anchor moveWithCells="false" sizeWithCells="false">
              <xdr:from>
                <xdr:col>3</xdr:col>
                <xdr:colOff>44</xdr:colOff>
                <xdr:row>11</xdr:row>
                <xdr:rowOff>7</xdr:rowOff>
              </xdr:from>
              <xdr:to>
                <xdr:col>12</xdr:col>
                <xdr:colOff>0</xdr:colOff>
                <xdr:row>27</xdr:row>
                <xdr:rowOff>14</xdr:rowOff>
              </xdr:to>
            </anchor>
          </commentPr>
        </mc:Choice>
        <mc:Fallback/>
      </mc:AlternateContent>
    </comment>
    <comment ref="C35" authorId="0">
      <text>
        <r>
          <rPr>
            <b val="true"/>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4</xdr:col>
                <xdr:colOff>4</xdr:colOff>
                <xdr:row>32</xdr:row>
                <xdr:rowOff>12</xdr:rowOff>
              </xdr:to>
            </anchor>
          </commentPr>
        </mc:Choice>
        <mc:Fallback/>
      </mc:AlternateContent>
    </comment>
    <comment ref="C44" authorId="0">
      <text>
        <r>
          <rPr>
            <b val="true"/>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4</xdr:col>
                <xdr:colOff>34</xdr:colOff>
                <xdr:row>41</xdr:row>
                <xdr:rowOff>11</xdr:rowOff>
              </xdr:to>
            </anchor>
          </commentPr>
        </mc:Choice>
        <mc:Fallback/>
      </mc:AlternateContent>
    </comment>
    <comment ref="D35" authorId="0">
      <text>
        <r>
          <rPr>
            <b val="true"/>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4</xdr:col>
                <xdr:colOff>7</xdr:colOff>
                <xdr:row>31</xdr:row>
                <xdr:rowOff>1</xdr:rowOff>
              </xdr:from>
              <xdr:to>
                <xdr:col>5</xdr:col>
                <xdr:colOff>-40</xdr:colOff>
                <xdr:row>32</xdr:row>
                <xdr:rowOff>9</xdr:rowOff>
              </xdr:to>
            </anchor>
          </commentPr>
        </mc:Choice>
        <mc:Fallback/>
      </mc:AlternateContent>
    </comment>
    <comment ref="D44" authorId="0">
      <text>
        <r>
          <rPr>
            <b val="true"/>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4</xdr:col>
                <xdr:colOff>16</xdr:colOff>
                <xdr:row>40</xdr:row>
                <xdr:rowOff>5</xdr:rowOff>
              </xdr:from>
              <xdr:to>
                <xdr:col>5</xdr:col>
                <xdr:colOff>-27</xdr:colOff>
                <xdr:row>41</xdr:row>
                <xdr:rowOff>13</xdr:rowOff>
              </xdr:to>
            </anchor>
          </commentPr>
        </mc:Choice>
        <mc:Fallback/>
      </mc:AlternateContent>
    </comment>
    <comment ref="E35" authorId="0">
      <text>
        <r>
          <rPr>
            <b val="true"/>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5</xdr:col>
                <xdr:colOff>16</xdr:colOff>
                <xdr:row>31</xdr:row>
                <xdr:rowOff>5</xdr:rowOff>
              </xdr:from>
              <xdr:to>
                <xdr:col>6</xdr:col>
                <xdr:colOff>5</xdr:colOff>
                <xdr:row>32</xdr:row>
                <xdr:rowOff>14</xdr:rowOff>
              </xdr:to>
            </anchor>
          </commentPr>
        </mc:Choice>
        <mc:Fallback/>
      </mc:AlternateContent>
    </comment>
    <comment ref="E44" authorId="0">
      <text>
        <r>
          <rPr>
            <b val="true"/>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5</xdr:col>
                <xdr:colOff>16</xdr:colOff>
                <xdr:row>40</xdr:row>
                <xdr:rowOff>5</xdr:rowOff>
              </xdr:from>
              <xdr:to>
                <xdr:col>6</xdr:col>
                <xdr:colOff>0</xdr:colOff>
                <xdr:row>41</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Item Code:  
TPES 
Default Label:  
Total Primary Energy Supply  
--------------------------------------------------------------------------------
Notes:
Total primary energy supply (TPES) is made up of production + imports - exports - international marine bunkers ± stock changes.
PRODUCTION
Production is the production of primary energy, i.e. hard coal, lignite/brown coal, peat, crude oil, NGLs, natural gas, combustible renewables and waste, nuclear, hydro, geothermal, solar and the heat from heat pumps that is extracted from the ambient environment. Production is calculated after removal of impurities (e.g. sulphur from natural gas).
IMPORTS
Imports comprise amounts having crossed the national territorial boundaries of the country, whether or not customs clearance has taken place.
a) Coal
Imports comprise the amount of fuels obtained from or supplied to other countries, whether or not there is an economic or customs union between the relevant countries. Coal in transit should not be included.
b) Oil and gas
Quantities of crude oil and oil products imported under processing agreements (i.e. refining on account) are included. Quantities of oil in transit are excluded. Crude oil, NGL and natural gas are reported as coming from the country of origin; refinery feedstocks and oil products are reported as coming from the country of last consignment. Re-exports of oil imported for processing within bonded areas are shown as exports of product from the processing country to the final destination.
c) Electricity
Amounts are considered as imported when they have crossed the national territorial boundaries of the country. If electricity is “wheeled” or transited through a country, the amount is shown as both an import and an export.
Exports
Exports comprise amounts having crossed the national territorial boundaries of the country, whether or not customs clearance has taken place.
a) Coal
exports comprise the amount of fuels obtained from or supplied to other countries, whether or not there is an economic or customs union between the relevant countries. Coal in transit should not be included.
b) Oil and gas
Quantities of crude oil and oil products imported under processing agreements (i.e. refining on account) are included. Quantities of oil in transit are excluded. Crude oil, NGL and natural gas are reported as coming from the country of origin; refinery feedstocks and oil products are reported as coming from the country of last consignment. Re-exports of oil imported for processing within bonded areas are shown as exports of product from the processing country to the final destination.
c) Electricity
Amounts are considered as exported when they have crossed the national territorial boundaries of the country. If electricity is “wheeled” or transited through a country, the amount is shown as both an import and an export.
INTERNATIONAL MARINE BUNKERS
International marine bunkers covers those quantities delivered to sea-going ships of all flags engaged in international transport, including warships. Consumption by ships engaged in transport in inland and coastal waters is not included. See internal navigation and agriculture.
Please note that this definition is not consistent with the definitions used by the Intergovernmental Panel on Climate Change (IPCC). At the IEA/Eurostat/UNECE Energy Statistics Working Group meeting in November 2004, participants decided to harmonise the definitions used to collect energy data on the joint IEA/Eurostat/UNECE questionnaires with those used by the IPCC to report greenhouse gas inventories. As a result, starting next year (in the 2006 edition of this publication), all military consumption will be reported in non-specified Other Sectors. Sea-going versus coastal will no longer be a criterion for splitting international and domestic navigation. For more information on the changes to be implemented, please consult the IEA/Eurostat/UNECE meeting report on our website at www.iea.org.
STOCK CHANGES
Stock changes reflects the difference between opening stock levels on the first day of the year and closing levels on the last day of the year of stocks on national territory held by producers, importers, energy transformation industries and large consumers. A stock build is shown as a negative number, and a stock draw as a positive number.
</t>
        </r>
      </text>
      <mc:AlternateContent>
        <mc:Choice Requires="v2">
          <commentPr autoFill="true" autoScale="false" colHidden="false" locked="false" rowHidden="false" textHAlign="justify" textVAlign="top">
            <anchor moveWithCells="false" sizeWithCells="false">
              <xdr:from>
                <xdr:col>3</xdr:col>
                <xdr:colOff>44</xdr:colOff>
                <xdr:row>11</xdr:row>
                <xdr:rowOff>7</xdr:rowOff>
              </xdr:from>
              <xdr:to>
                <xdr:col>12</xdr:col>
                <xdr:colOff>41</xdr:colOff>
                <xdr:row>53</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vixseboe:
</t>
        </r>
        <r>
          <rPr>
            <sz val="8"/>
            <color rgb="FF000000"/>
            <rFont val="Tahoma"/>
            <family val="0"/>
          </rPr>
          <t xml:space="preserve">
Modal Split by Country for Freight Transport (4 modes: not including transport by sea)
Year 2002
unit: tonne-kilometres in %</t>
        </r>
      </text>
      <mc:AlternateContent>
        <mc:Choice Requires="v2">
          <commentPr autoFill="true" autoScale="false" colHidden="false" locked="false" rowHidden="false" textHAlign="justify" textVAlign="top">
            <anchor moveWithCells="false" sizeWithCells="false">
              <xdr:from>
                <xdr:col>3</xdr:col>
                <xdr:colOff>44</xdr:colOff>
                <xdr:row>11</xdr:row>
                <xdr:rowOff>7</xdr:rowOff>
              </xdr:from>
              <xdr:to>
                <xdr:col>10</xdr:col>
                <xdr:colOff>5</xdr:colOff>
                <xdr:row>16</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Modal Split by Country for Passenger Transport :  EU-25 (4 modes)
Year 2002
Unit: Passenger-km in %</t>
        </r>
      </text>
      <mc:AlternateContent>
        <mc:Choice Requires="v2">
          <commentPr autoFill="true" autoScale="false" colHidden="false" locked="false" rowHidden="false" textHAlign="justify" textVAlign="top">
            <anchor moveWithCells="false" sizeWithCells="false">
              <xdr:from>
                <xdr:col>3</xdr:col>
                <xdr:colOff>44</xdr:colOff>
                <xdr:row>11</xdr:row>
                <xdr:rowOff>7</xdr:rowOff>
              </xdr:from>
              <xdr:to>
                <xdr:col>10</xdr:col>
                <xdr:colOff>37</xdr:colOff>
                <xdr:row>14</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This indicator is the ratio between the gross inland consumption of energy and the gross domestic product (GDP) for a given calendar year. It measures the energy consumption of an economy and its overall energy efficiency. The gross inland consumption of energy is calculated as the sum of the gross inland consumption of five energy types: coal, electricity, oil, natural gas and renewable energy sources. The GDP figures are taken at constant prices to avoid the impact of the inflation, base year 1995 (ESA95). The energy intensity ratio is determined by dividing the gross inland consumption by the GDP. Since gross inland consumption is measured in kgoe (kilogram of oil equivalent) and GDP in 1 000 EUR, this ratio is measured in kgoe per 1 000 EUR.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10</xdr:col>
                <xdr:colOff>61</xdr:colOff>
                <xdr:row>23</xdr:row>
                <xdr:rowOff>5</xdr:rowOff>
              </xdr:to>
            </anchor>
          </commentPr>
        </mc:Choice>
        <mc:Fallback/>
      </mc:AlternateContent>
    </comment>
    <comment ref="C13" authorId="0">
      <text>
        <r>
          <rPr>
            <b val="true"/>
            <sz val="8"/>
            <color rgb="FF000000"/>
            <rFont val="Tahoma"/>
            <family val="0"/>
          </rPr>
          <t xml:space="preserve">This indicator is the ratio between the gross inland consumption of energy and the gross domestic product (GDP) for a given calendar year. It measures the energy consumption of an economy and its overall energy efficiency. The gross inland consumption of energy is calculated as the sum of the gross inland consumption of five energy types: coal, electricity, oil, natural gas and renewable energy sources. The GDP figures are taken at constant prices to avoid the impact of the inflation, base year 1995 (ESA95). The energy intensity ratio is determined by dividing the gross inland consumption by the GDP. Since gross inland consumption is measured in kgoe (kilogram of oil equivalent) and GDP in 1 000 EUR, this ratio is measured in kgoe per 1 000 EUR.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1</xdr:col>
                <xdr:colOff>22</xdr:colOff>
                <xdr:row>19</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Definition: Import Dependency = Net Imports / (Bunkers+Gross Inland Consumption)
A simplified formula, not taking bunkers into account, is used occasionally. This variant gives higher values for import dependency by overlooking maritime transport.
Negative numbers indicate that the country is a net exporter. Values over 100 % are possible due to changes in stock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1</xdr:col>
                <xdr:colOff>7</xdr:colOff>
                <xdr:row>17</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Domestic Material Consumption (DMC) is defined as the total amount of material directly used in an economy. DMC equals Direct Material Input (DMI) minus exports. DMI measures the direct input of materials for the use in the economy. DMI equals Domestic Extraction (DE) plus import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34</xdr:colOff>
                <xdr:row>15</xdr:row>
                <xdr:rowOff>1</xdr:rowOff>
              </xdr:to>
            </anchor>
          </commentPr>
        </mc:Choice>
        <mc:Fallback/>
      </mc:AlternateContent>
    </comment>
    <comment ref="C33"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31</xdr:row>
                <xdr:rowOff>6</xdr:rowOff>
              </xdr:from>
              <xdr:to>
                <xdr:col>4</xdr:col>
                <xdr:colOff>20</xdr:colOff>
                <xdr:row>32</xdr:row>
                <xdr:rowOff>9</xdr:rowOff>
              </xdr:to>
            </anchor>
          </commentPr>
        </mc:Choice>
        <mc:Fallback/>
      </mc:AlternateContent>
    </comment>
    <comment ref="C38"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36</xdr:row>
                <xdr:rowOff>6</xdr:rowOff>
              </xdr:from>
              <xdr:to>
                <xdr:col>4</xdr:col>
                <xdr:colOff>20</xdr:colOff>
                <xdr:row>37</xdr:row>
                <xdr:rowOff>9</xdr:rowOff>
              </xdr:to>
            </anchor>
          </commentPr>
        </mc:Choice>
        <mc:Fallback/>
      </mc:AlternateContent>
    </comment>
    <comment ref="C39"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37</xdr:row>
                <xdr:rowOff>6</xdr:rowOff>
              </xdr:from>
              <xdr:to>
                <xdr:col>4</xdr:col>
                <xdr:colOff>20</xdr:colOff>
                <xdr:row>38</xdr:row>
                <xdr:rowOff>9</xdr:rowOff>
              </xdr:to>
            </anchor>
          </commentPr>
        </mc:Choice>
        <mc:Fallback/>
      </mc:AlternateContent>
    </comment>
    <comment ref="C40"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4</xdr:col>
                <xdr:colOff>20</xdr:colOff>
                <xdr:row>39</xdr:row>
                <xdr:rowOff>9</xdr:rowOff>
              </xdr:to>
            </anchor>
          </commentPr>
        </mc:Choice>
        <mc:Fallback/>
      </mc:AlternateContent>
    </comment>
    <comment ref="C41"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39</xdr:row>
                <xdr:rowOff>6</xdr:rowOff>
              </xdr:from>
              <xdr:to>
                <xdr:col>4</xdr:col>
                <xdr:colOff>20</xdr:colOff>
                <xdr:row>40</xdr:row>
                <xdr:rowOff>9</xdr:rowOff>
              </xdr:to>
            </anchor>
          </commentPr>
        </mc:Choice>
        <mc:Fallback/>
      </mc:AlternateContent>
    </comment>
    <comment ref="C43"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4</xdr:col>
                <xdr:colOff>20</xdr:colOff>
                <xdr:row>42</xdr:row>
                <xdr:rowOff>9</xdr:rowOff>
              </xdr:to>
            </anchor>
          </commentPr>
        </mc:Choice>
        <mc:Fallback/>
      </mc:AlternateContent>
    </comment>
    <comment ref="C44"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4</xdr:col>
                <xdr:colOff>20</xdr:colOff>
                <xdr:row>43</xdr:row>
                <xdr:rowOff>9</xdr:rowOff>
              </xdr:to>
            </anchor>
          </commentPr>
        </mc:Choice>
        <mc:Fallback/>
      </mc:AlternateContent>
    </comment>
    <comment ref="C45"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4</xdr:col>
                <xdr:colOff>20</xdr:colOff>
                <xdr:row>44</xdr:row>
                <xdr:rowOff>9</xdr:rowOff>
              </xdr:to>
            </anchor>
          </commentPr>
        </mc:Choice>
        <mc:Fallback/>
      </mc:AlternateContent>
    </comment>
    <comment ref="C46"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4</xdr:col>
                <xdr:colOff>20</xdr:colOff>
                <xdr:row>45</xdr:row>
                <xdr:rowOff>9</xdr:rowOff>
              </xdr:to>
            </anchor>
          </commentPr>
        </mc:Choice>
        <mc:Fallback/>
      </mc:AlternateContent>
    </comment>
    <comment ref="C47"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45</xdr:row>
                <xdr:rowOff>6</xdr:rowOff>
              </xdr:from>
              <xdr:to>
                <xdr:col>4</xdr:col>
                <xdr:colOff>20</xdr:colOff>
                <xdr:row>46</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G</t>
        </r>
        <r>
          <rPr>
            <b val="true"/>
            <sz val="8"/>
            <color rgb="FF000000"/>
            <rFont val="Tahoma"/>
            <family val="2"/>
          </rPr>
          <t xml:space="preserve">enerally, the public sector funds education either by bearing directly the current and capital expenses of educational institutions
(direct expenditure for educational institutions) or by supporting students and their families with scholarships and public loans as well
as by transferring public subsidies for educational activities to private firms or non-profit organisations (transfers to private households and firms).
Both types of transactions together are reported as total public expenditure on education.</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9</xdr:col>
                <xdr:colOff>20</xdr:colOff>
                <xdr:row>24</xdr:row>
                <xdr:rowOff>17</xdr:rowOff>
              </xdr:to>
            </anchor>
          </commentPr>
        </mc:Choice>
        <mc:Fallback/>
      </mc:AlternateContent>
    </comment>
    <comment ref="C13" authorId="0">
      <text>
        <r>
          <rPr>
            <b val="true"/>
            <sz val="8"/>
            <color rgb="FF000000"/>
            <rFont val="Tahoma"/>
            <family val="2"/>
          </rPr>
          <t xml:space="preserve">Generally, the public sector funds education either by bearing directly the current and capital expenses of educational institutions
(direct expenditure for educational institutions) or by supporting students and their families with scholarships and public loans as well
as by transferring public subsidies for educational activities to private firms or non-profit organisations (transfers to private households and firms).
Both types of transactions together are reported as total public expenditure on education.</t>
        </r>
      </text>
      <mc:AlternateContent>
        <mc:Choice Requires="v2">
          <commentPr autoFill="true" autoScale="false" colHidden="false" locked="false" rowHidden="false" textHAlign="justify" textVAlign="top">
            <anchor moveWithCells="false" sizeWithCells="false">
              <xdr:from>
                <xdr:col>4</xdr:col>
                <xdr:colOff>40</xdr:colOff>
                <xdr:row>11</xdr:row>
                <xdr:rowOff>15</xdr:rowOff>
              </xdr:from>
              <xdr:to>
                <xdr:col>11</xdr:col>
                <xdr:colOff>7</xdr:colOff>
                <xdr:row>2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Unemployment rates represent unemployed persons as a percentage of the labour force. The labour force is the total number of people employed and unemployed. Unemployed persons comprise persons aged 15 to 74 who were: a. without work during the reference week, b. currently available for work, i.e. were available for paid employment or self-employment before the end of the two weeks following the reference week, c. actively seeking work, i.e. had taken specific steps in the four weeks period ending with the reference week to seek paid employment or self-employment or who found a job to start later, i.e. within a period of, at most, three months.</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9</xdr:col>
                <xdr:colOff>17</xdr:colOff>
                <xdr:row>24</xdr:row>
                <xdr:rowOff>17</xdr:rowOff>
              </xdr:to>
            </anchor>
          </commentPr>
        </mc:Choice>
        <mc:Fallback/>
      </mc:AlternateContent>
    </comment>
    <comment ref="C13" authorId="0">
      <text>
        <r>
          <rPr>
            <b val="true"/>
            <sz val="8"/>
            <color rgb="FF000000"/>
            <rFont val="Tahoma"/>
            <family val="2"/>
          </rPr>
          <t xml:space="preserve">Unemployment rates represent unemployed persons as a percentage of the labour force. The labour force is the total number of people employed and unemployed. Unemployed persons comprise persons aged 15 to 74 who were: a. without work during the reference week, b. currently available for work, i.e. were available for paid employment or self-employment before the end of the two weeks following the reference week, c. actively seeking work, i.e. had taken specific steps in the four weeks period ending with the reference week to seek paid employment or self-employment or who found a job to start later, i.e. within a period of, at most, three months.</t>
        </r>
      </text>
      <mc:AlternateContent>
        <mc:Choice Requires="v2">
          <commentPr autoFill="true" autoScale="false" colHidden="false" locked="false" rowHidden="false" textHAlign="justify" textVAlign="top">
            <anchor moveWithCells="false" sizeWithCells="false">
              <xdr:from>
                <xdr:col>4</xdr:col>
                <xdr:colOff>40</xdr:colOff>
                <xdr:row>11</xdr:row>
                <xdr:rowOff>15</xdr:rowOff>
              </xdr:from>
              <xdr:to>
                <xdr:col>11</xdr:col>
                <xdr:colOff>48</xdr:colOff>
                <xdr:row>20</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Science and technology graduates- total    
Tertiary graduates in science and technology per 1 000 of population aged 20-29 years  
The indicator "Tertiary graduates in science and technology" includes new tertiary graduates in a calendar year from both public and private institutions completing graduate and post graduate studies compared to an age group that corresponds to the typical graduation age in most countries. It does not correspond to the number of graduates in these fields who are available in the labour market in this specific year. The levels and fields of education and training used follow the 1997 version of the International Standard Classification of Education (ISCED97) and the Eurostat Manual of fields of education and training (1999). 
</t>
        </r>
      </text>
      <mc:AlternateContent>
        <mc:Choice Requires="v2">
          <commentPr autoFill="true" autoScale="false" colHidden="false" locked="false" rowHidden="false" textHAlign="justify" textVAlign="top">
            <anchor moveWithCells="false" sizeWithCells="false">
              <xdr:from>
                <xdr:col>3</xdr:col>
                <xdr:colOff>32</xdr:colOff>
                <xdr:row>12</xdr:row>
                <xdr:rowOff>4</xdr:rowOff>
              </xdr:from>
              <xdr:to>
                <xdr:col>12</xdr:col>
                <xdr:colOff>44</xdr:colOff>
                <xdr:row>23</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Definition: Healthy life expectancy (HALE) is based on life expectancy (LEX), but includes an adjustment for time spent in poor health. This indicator measures the equivalent number of years in full health that a newborn child can expect to live based on the current mortality rates and prevalence distribution of health states in the population.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9</xdr:col>
                <xdr:colOff>44</xdr:colOff>
                <xdr:row>21</xdr:row>
                <xdr:rowOff>9</xdr:rowOff>
              </xdr:to>
            </anchor>
          </commentPr>
        </mc:Choice>
        <mc:Fallback/>
      </mc:AlternateContent>
    </comment>
    <comment ref="B25" authorId="0">
      <text>
        <r>
          <rPr>
            <b val="true"/>
            <sz val="8"/>
            <color rgb="FF000000"/>
            <rFont val="Tahoma"/>
            <family val="2"/>
          </rPr>
          <t xml:space="preserve">Population weighted (Eurostat 2000)</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4</xdr:col>
                <xdr:colOff>31</xdr:colOff>
                <xdr:row>25</xdr:row>
                <xdr:rowOff>9</xdr:rowOff>
              </xdr:to>
            </anchor>
          </commentPr>
        </mc:Choice>
        <mc:Fallback/>
      </mc:AlternateContent>
    </comment>
    <comment ref="B33" authorId="0">
      <text>
        <r>
          <rPr>
            <b val="true"/>
            <sz val="8"/>
            <color rgb="FF000000"/>
            <rFont val="Tahoma"/>
            <family val="2"/>
          </rPr>
          <t xml:space="preserve">Population weighted (Eurostat 2000)</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4</xdr:col>
                <xdr:colOff>30</xdr:colOff>
                <xdr:row>33</xdr:row>
                <xdr:rowOff>12</xdr:rowOff>
              </xdr:to>
            </anchor>
          </commentPr>
        </mc:Choice>
        <mc:Fallback/>
      </mc:AlternateContent>
    </comment>
    <comment ref="B42" authorId="0">
      <text>
        <r>
          <rPr>
            <b val="true"/>
            <sz val="8"/>
            <color rgb="FF000000"/>
            <rFont val="Tahoma"/>
            <family val="2"/>
          </rPr>
          <t xml:space="preserve">Population weighted (Eurostat 2000)</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4</xdr:col>
                <xdr:colOff>33</xdr:colOff>
                <xdr:row>42</xdr:row>
                <xdr:rowOff>9</xdr:rowOff>
              </xdr:to>
            </anchor>
          </commentPr>
        </mc:Choice>
        <mc:Fallback/>
      </mc:AlternateContent>
    </comment>
    <comment ref="C13" authorId="0">
      <text>
        <r>
          <rPr>
            <b val="true"/>
            <sz val="8"/>
            <color rgb="FF000000"/>
            <rFont val="Tahoma"/>
            <family val="2"/>
          </rPr>
          <t xml:space="preserve">Definition: Healthy life expectancy (HALE) is based on life expectancy (LEX), but includes an adjustment for time spent in poor health. This indicator measures the equivalent number of years in full health that a newborn child can expect to live based on the current mortality rates and prevalence distribution of health states in the population. </t>
        </r>
      </text>
      <mc:AlternateContent>
        <mc:Choice Requires="v2">
          <commentPr autoFill="true" autoScale="false" colHidden="false" locked="false" rowHidden="false" textHAlign="justify" textVAlign="top">
            <anchor moveWithCells="false" sizeWithCells="false">
              <xdr:from>
                <xdr:col>3</xdr:col>
                <xdr:colOff>12</xdr:colOff>
                <xdr:row>12</xdr:row>
                <xdr:rowOff>4</xdr:rowOff>
              </xdr:from>
              <xdr:to>
                <xdr:col>9</xdr:col>
                <xdr:colOff>46</xdr:colOff>
                <xdr:row>17</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Definition: Total health expenditure is the sum of Public Health Expenditure (PHE) and Private Health Expenditure (PvtHE).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6</xdr:col>
                <xdr:colOff>63</xdr:colOff>
                <xdr:row>19</xdr:row>
                <xdr:rowOff>9</xdr:rowOff>
              </xdr:to>
            </anchor>
          </commentPr>
        </mc:Choice>
        <mc:Fallback/>
      </mc:AlternateContent>
    </comment>
    <comment ref="B27" authorId="0">
      <text>
        <r>
          <rPr>
            <b val="true"/>
            <sz val="8"/>
            <color rgb="FF000000"/>
            <rFont val="Tahoma"/>
            <family val="2"/>
          </rPr>
          <t xml:space="preserve">Population weighted (Eurostat 2000)</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4</xdr:col>
                <xdr:colOff>30</xdr:colOff>
                <xdr:row>27</xdr:row>
                <xdr:rowOff>11</xdr:rowOff>
              </xdr:to>
            </anchor>
          </commentPr>
        </mc:Choice>
        <mc:Fallback/>
      </mc:AlternateContent>
    </comment>
    <comment ref="B30" authorId="0">
      <text>
        <r>
          <rPr>
            <b val="true"/>
            <sz val="8"/>
            <color rgb="FF000000"/>
            <rFont val="Tahoma"/>
            <family val="2"/>
          </rPr>
          <t xml:space="preserve">Population weighted (Eurostat 2000)</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4</xdr:col>
                <xdr:colOff>37</xdr:colOff>
                <xdr:row>30</xdr:row>
                <xdr:rowOff>11</xdr:rowOff>
              </xdr:to>
            </anchor>
          </commentPr>
        </mc:Choice>
        <mc:Fallback/>
      </mc:AlternateContent>
    </comment>
    <comment ref="B41" authorId="0">
      <text>
        <r>
          <rPr>
            <b val="true"/>
            <sz val="8"/>
            <color rgb="FF000000"/>
            <rFont val="Tahoma"/>
            <family val="2"/>
          </rPr>
          <t xml:space="preserve">Population weighted (Eurostat 2000)</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4</xdr:col>
                <xdr:colOff>33</xdr:colOff>
                <xdr:row>41</xdr:row>
                <xdr:rowOff>11</xdr:rowOff>
              </xdr:to>
            </anchor>
          </commentPr>
        </mc:Choice>
        <mc:Fallback/>
      </mc:AlternateContent>
    </comment>
    <comment ref="C13" authorId="0">
      <text>
        <r>
          <rPr>
            <b val="true"/>
            <sz val="8"/>
            <color rgb="FF000000"/>
            <rFont val="Tahoma"/>
            <family val="2"/>
          </rPr>
          <t xml:space="preserve">Definition: Total health expenditure is the sum of Public Health Expenditure (PHE) and Private Health Expenditure (PvtHE). </t>
        </r>
      </text>
      <mc:AlternateContent>
        <mc:Choice Requires="v2">
          <commentPr autoFill="true" autoScale="false" colHidden="false" locked="false" rowHidden="false" textHAlign="justify" textVAlign="top">
            <anchor moveWithCells="false" sizeWithCells="false">
              <xdr:from>
                <xdr:col>3</xdr:col>
                <xdr:colOff>12</xdr:colOff>
                <xdr:row>12</xdr:row>
                <xdr:rowOff>4</xdr:rowOff>
              </xdr:from>
              <xdr:to>
                <xdr:col>9</xdr:col>
                <xdr:colOff>46</xdr:colOff>
                <xdr:row>14</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This indicator is the ratio between the total number of elderly persons of an age when they are generally economically inactive (aged 65 and over or aged 60 and over, depending on the context) and the number of persons of working age (from 15 to 64 or from 20 to 59, depending on the context).</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9</xdr:col>
                <xdr:colOff>2</xdr:colOff>
                <xdr:row>20</xdr:row>
                <xdr:rowOff>13</xdr:rowOff>
              </xdr:to>
            </anchor>
          </commentPr>
        </mc:Choice>
        <mc:Fallback/>
      </mc:AlternateContent>
    </comment>
    <comment ref="C13" authorId="0">
      <text>
        <r>
          <rPr>
            <b val="true"/>
            <sz val="8"/>
            <color rgb="FF000000"/>
            <rFont val="Tahoma"/>
            <family val="2"/>
          </rPr>
          <t xml:space="preserve">This indicator is the ratio between the total number of elderly persons of an age when they are generally economically inactive (aged 65 and over or aged 60 and over, depending on the context) and the number of persons of working age (from 15 to 64 or from 20 to 59, depending on the context).</t>
        </r>
      </text>
      <mc:AlternateContent>
        <mc:Choice Requires="v2">
          <commentPr autoFill="true" autoScale="false" colHidden="false" locked="false" rowHidden="false" textHAlign="justify" textVAlign="top">
            <anchor moveWithCells="false" sizeWithCells="false">
              <xdr:from>
                <xdr:col>3</xdr:col>
                <xdr:colOff>12</xdr:colOff>
                <xdr:row>12</xdr:row>
                <xdr:rowOff>4</xdr:rowOff>
              </xdr:from>
              <xdr:to>
                <xdr:col>9</xdr:col>
                <xdr:colOff>46</xdr:colOff>
                <xdr:row>17</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7</xdr:colOff>
                <xdr:row>21</xdr:row>
                <xdr:rowOff>4</xdr:rowOff>
              </xdr:to>
            </anchor>
          </commentPr>
        </mc:Choice>
        <mc:Fallback/>
      </mc:AlternateContent>
    </comment>
    <comment ref="C22" authorId="0">
      <text>
        <r>
          <rPr>
            <b val="true"/>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4</xdr:col>
                <xdr:colOff>-5</xdr:colOff>
                <xdr:row>22</xdr:row>
                <xdr:rowOff>2</xdr:rowOff>
              </xdr:to>
            </anchor>
          </commentPr>
        </mc:Choice>
        <mc:Fallback/>
      </mc:AlternateContent>
    </comment>
    <comment ref="C23" authorId="0">
      <text>
        <r>
          <rPr>
            <b val="true"/>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8</xdr:colOff>
                <xdr:row>23</xdr:row>
                <xdr:rowOff>5</xdr:rowOff>
              </xdr:to>
            </anchor>
          </commentPr>
        </mc:Choice>
        <mc:Fallback/>
      </mc:AlternateContent>
    </comment>
    <comment ref="C24" authorId="0">
      <text>
        <r>
          <rPr>
            <b val="true"/>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4</xdr:col>
                <xdr:colOff>4</xdr:colOff>
                <xdr:row>23</xdr:row>
                <xdr:rowOff>17</xdr:rowOff>
              </xdr:to>
            </anchor>
          </commentPr>
        </mc:Choice>
        <mc:Fallback/>
      </mc:AlternateContent>
    </comment>
    <comment ref="C26" authorId="0">
      <text>
        <r>
          <rPr>
            <b val="true"/>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3</xdr:col>
                <xdr:colOff>16</xdr:colOff>
                <xdr:row>24</xdr:row>
                <xdr:rowOff>6</xdr:rowOff>
              </xdr:from>
              <xdr:to>
                <xdr:col>4</xdr:col>
                <xdr:colOff>1</xdr:colOff>
                <xdr:row>25</xdr:row>
                <xdr:rowOff>17</xdr:rowOff>
              </xdr:to>
            </anchor>
          </commentPr>
        </mc:Choice>
        <mc:Fallback/>
      </mc:AlternateContent>
    </comment>
    <comment ref="C27" authorId="0">
      <text>
        <r>
          <rPr>
            <b val="true"/>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4</xdr:col>
                <xdr:colOff>0</xdr:colOff>
                <xdr:row>27</xdr:row>
                <xdr:rowOff>2</xdr:rowOff>
              </xdr:to>
            </anchor>
          </commentPr>
        </mc:Choice>
        <mc:Fallback/>
      </mc:AlternateContent>
    </comment>
    <comment ref="C29" authorId="0">
      <text>
        <r>
          <rPr>
            <b val="true"/>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5</xdr:colOff>
                <xdr:row>29</xdr:row>
                <xdr:rowOff>2</xdr:rowOff>
              </xdr:to>
            </anchor>
          </commentPr>
        </mc:Choice>
        <mc:Fallback/>
      </mc:AlternateContent>
    </comment>
    <comment ref="C31" authorId="0">
      <text>
        <r>
          <rPr>
            <b val="true"/>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4</xdr:col>
                <xdr:colOff>-10</xdr:colOff>
                <xdr:row>31</xdr:row>
                <xdr:rowOff>4</xdr:rowOff>
              </xdr:to>
            </anchor>
          </commentPr>
        </mc:Choice>
        <mc:Fallback/>
      </mc:AlternateContent>
    </comment>
    <comment ref="C33" authorId="0">
      <text>
        <r>
          <rPr>
            <b val="true"/>
            <sz val="8"/>
            <color rgb="FF000000"/>
            <rFont val="Tahoma"/>
            <family val="0"/>
          </rPr>
          <t xml:space="preserve">Population weighted (EU NewCronos 2000)
</t>
        </r>
      </text>
      <mc:AlternateContent>
        <mc:Choice Requires="v2">
          <commentPr autoFill="true" autoScale="false" colHidden="false" locked="false" rowHidden="false" textHAlign="justify" textVAlign="top">
            <anchor moveWithCells="false" sizeWithCells="false">
              <xdr:from>
                <xdr:col>3</xdr:col>
                <xdr:colOff>16</xdr:colOff>
                <xdr:row>31</xdr:row>
                <xdr:rowOff>6</xdr:rowOff>
              </xdr:from>
              <xdr:to>
                <xdr:col>5</xdr:col>
                <xdr:colOff>38</xdr:colOff>
                <xdr:row>33</xdr:row>
                <xdr:rowOff>11</xdr:rowOff>
              </xdr:to>
            </anchor>
          </commentPr>
        </mc:Choice>
        <mc:Fallback/>
      </mc:AlternateContent>
    </comment>
    <comment ref="C34" authorId="0">
      <text>
        <r>
          <rPr>
            <b val="true"/>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4</xdr:col>
                <xdr:colOff>-5</xdr:colOff>
                <xdr:row>34</xdr:row>
                <xdr:rowOff>1</xdr:rowOff>
              </xdr:to>
            </anchor>
          </commentPr>
        </mc:Choice>
        <mc:Fallback/>
      </mc:AlternateContent>
    </comment>
    <comment ref="C38" authorId="0">
      <text>
        <r>
          <rPr>
            <b val="true"/>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3</xdr:col>
                <xdr:colOff>16</xdr:colOff>
                <xdr:row>36</xdr:row>
                <xdr:rowOff>6</xdr:rowOff>
              </xdr:from>
              <xdr:to>
                <xdr:col>4</xdr:col>
                <xdr:colOff>-3</xdr:colOff>
                <xdr:row>38</xdr:row>
                <xdr:rowOff>2</xdr:rowOff>
              </xdr:to>
            </anchor>
          </commentPr>
        </mc:Choice>
        <mc:Fallback/>
      </mc:AlternateContent>
    </comment>
    <comment ref="C39" authorId="0">
      <text>
        <r>
          <rPr>
            <b val="true"/>
            <sz val="8"/>
            <color rgb="FF000000"/>
            <rFont val="Tahoma"/>
            <family val="2"/>
          </rPr>
          <t xml:space="preserve">differences in methodology</t>
        </r>
      </text>
      <mc:AlternateContent>
        <mc:Choice Requires="v2">
          <commentPr autoFill="true" autoScale="false" colHidden="false" locked="false" rowHidden="false" textHAlign="justify" textVAlign="top">
            <anchor moveWithCells="false" sizeWithCells="false">
              <xdr:from>
                <xdr:col>3</xdr:col>
                <xdr:colOff>16</xdr:colOff>
                <xdr:row>37</xdr:row>
                <xdr:rowOff>6</xdr:rowOff>
              </xdr:from>
              <xdr:to>
                <xdr:col>4</xdr:col>
                <xdr:colOff>84</xdr:colOff>
                <xdr:row>39</xdr:row>
                <xdr:rowOff>14</xdr:rowOff>
              </xdr:to>
            </anchor>
          </commentPr>
        </mc:Choice>
        <mc:Fallback/>
      </mc:AlternateContent>
    </comment>
    <comment ref="C40" authorId="0">
      <text>
        <r>
          <rPr>
            <b val="true"/>
            <sz val="8"/>
            <color rgb="FF000000"/>
            <rFont val="Tahoma"/>
            <family val="2"/>
          </rPr>
          <t xml:space="preserve">2002 data, differences in methodology</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5</xdr:col>
                <xdr:colOff>20</xdr:colOff>
                <xdr:row>40</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1. Concepts, definitions and classifications
Statistical concept
The most recent data on total population, live births, deaths and net migration (including administrative corrections) can be found under the DGEN collection in two different tables, depending on the degree of reliability of the data and the period of the year: 
- most reliable data (based on national provisional data) are available in table GIND. During the period July-December, these are the most up-to-date population data available.
- during the period January-June, the most recent Eurostat estimates can be found in table GFEST. However, these data are subject to revisions, sometimes significant, from June onwards. 
Detailed information on population (by age, sex and marital status) can be found under the DPOP collection. This information is however updated after the total population data found under the DGEN collection.
Definition of indicators
Total Population
This can be either the population on 1 January or the average population during the year. Unless otherwise stipulated, the population on 1 January is used.
Population On 1 January
The inhabitants of a given area on 1 January of the year in question (or, in some cases, on 31 December of the previous year). The population is based on data from the most recent census adjusted by the components of population change produced since the last census, or based on population registers
Population Change
The difference between the size of the population at the end and the beginning of a period. It is equal to the algebraic sum of natural increase and net migration (including corrections). There is negative change when both of these components are negative or when one is negative and has a higher absolute value than the other.
Compilation of European aggregates
Eurostat calculates the European aggregates on the basis of the data collected from the National Statistical Offices. In same cases, aggregates are estimated, 
Adjustments
Average population is calculated by Eurostat as the arithmetical mean of the population at 1 January of two consecutive years.Eurostat produces the corrected net migration figures by taking the difference between total and natural population increases. This assumes that any movement of population not attributable to natural change (births and deaths) is attributable to migration. Corrections due to population censuses, register counts, etc. which cannot be classified as births, deaths or migrations are also taken into account in the corrected net migration figures.
Two definitions of age may be used for the classification of events occurring in a given year by age of the person concerned:
-         the age reached during the calendar year under review, i.e. the year of observation minus the year of birth;
-         the age in full years at the time of the event, i.e. the age at last birthday (age completed).
Injudicious comparison of rates established using different definitions of age might give a skewed image of international reality. The choice of one or other definition leads to significant differences, particularly in the analysis by age, since the exact age in rates expressed in terms of ‘age at last birthday’ is likely to be around half a year more than that for rates compiled by reference to ‘age reached’. To cope with this problem Eurostat has established SYSCODEM, a permanent conversion method, which for statistics on fertility, divorce, mortality and first marriages, permits comparability of data compiled according to any definition from across the European Union. The conversion procedures are described in the work Methodology for the calculation of Eurostat’s demographic indicators (G. Calot and J.P. Sardon).
Data validation of statistical data
Absolute figures received from the NSI are validated by Eurostat before being sent to the database.
Eurostat does not collect indicators directly from the countries, just raw numbers. To ensure comparability between EEA countries, Switzerland and the totals of the demographic indicators shown, the series up to 1998 were compiled with the help of a software package known as SYSCODEM, which uses a harmonised method to calculate the most complex indicators. The system has the disadvantage that some indicators calculated by Eurostat might differ from the ones published by the countries themselves. Since SYSCODEM is to be replaced by a new computation system in 2005, however, the European Demographic Observatory (EDO) has from 2000 onwards provided some of the indicators on the years 1999-2003. The methodology used for producing them is similar to the methodology used within SYSCODEM in the past. Furthermore, due also to this replacement, it was not possible to update the longitudinal indicators with information from the recent past. A new detailed and well-documented methodology related to the above-mentioned future system of calculation – Methodology for the calculation of Eurostat’s indicators (G. Calot and J.P. Sardon) – is already available (see link in the present documentation).
Revision policy
Provisional and estimated data are revised on a continuous base according to the most recent updated data provided by the countrie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57</xdr:colOff>
                <xdr:row>50</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Population density  
(inhabitants per km²)  
The ratio of the mid-year population of a territory on a given date to the size of the territor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9</xdr:col>
                <xdr:colOff>59</xdr:colOff>
                <xdr:row>16</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Household size -Number of people 
The indicator is defined as the average number of persons per private household. Private households are either a one-person household or a multi-person household, i.e. a group of two or more persons who combine to occupy the whole part or part of a housing unit and to provide themselves with food and possibly other essentials for living.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57</xdr:colOff>
                <xdr:row>17</xdr:row>
                <xdr:rowOff>1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The Livestock density index provides the number of Livestock Unit (LSU) per hectare of utilised agricultural area.
The LSU is a reference unit which facilitates the aggregation of livestock from various species and ages.
The Eurofarm LSU coefficients, which are at the basis of this indicator, are established by convention (originally,
they were related to the animals' feed requirements, the reference being a dairy cow with an annual yield of 3000 kg milk,
without additional concentrated feedingstuffs). In the interpretation of the livestock density index,
the limits of this theoretical unit are to be taken into account. The livestock species aggregated in the LSU total,
for the purpose of this indicator, are: equidae, cattle, sheep, goats, pigs, poultry and rabbits.</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10</xdr:col>
                <xdr:colOff>21</xdr:colOff>
                <xdr:row>29</xdr:row>
                <xdr:rowOff>2</xdr:rowOff>
              </xdr:to>
            </anchor>
          </commentPr>
        </mc:Choice>
        <mc:Fallback/>
      </mc:AlternateContent>
    </comment>
    <comment ref="C13" authorId="0">
      <text>
        <r>
          <rPr>
            <b val="true"/>
            <sz val="8"/>
            <color rgb="FF000000"/>
            <rFont val="Tahoma"/>
            <family val="2"/>
          </rPr>
          <t xml:space="preserve">The Livestock density index provides the number of Livestock Unit (LSU) per hectare of utilised agricultural area.
The LSU is a reference unit which facilitates the aggregation of livestock from various species and ages.
The Eurofarm LSU coefficients, which are at the basis of this indicator, are established by convention (originally,
they were related to the animals' feed requirements, the reference being a dairy cow with an annual yield of 3000 kg milk,
without additional concentrated feedingstuffs). In the interpretation of the livestock density index,
the limits of this theoretical unit are to be taken into account. The livestock species aggregated in the LSU total,
for the purpose of this indicator, are: equidae, cattle, sheep, goats, pigs, poultry and rabbit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57</xdr:colOff>
                <xdr:row>24</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Datasource: DG TREN - Stock of Vehicles
Datasource: FAO - Land Area in km2
Datasources DG TREN: Eurostat, national statistics , study for Energy and Transport D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59</xdr:colOff>
                <xdr:row>15</xdr:row>
                <xdr:rowOff>1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Passenger cars per 1 000 inhabitant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6</xdr:col>
                <xdr:colOff>53</xdr:colOff>
                <xdr:row>13</xdr:row>
                <xdr:rowOff>1</xdr:rowOff>
              </xdr:to>
            </anchor>
          </commentPr>
        </mc:Choice>
        <mc:Fallback/>
      </mc:AlternateContent>
    </comment>
    <comment ref="C49" authorId="0">
      <text>
        <r>
          <rPr>
            <b val="true"/>
            <sz val="8"/>
            <color rgb="FF000000"/>
            <rFont val="Tahoma"/>
            <family val="0"/>
          </rPr>
          <t xml:space="preserve">vixseboe:
</t>
        </r>
        <r>
          <rPr>
            <sz val="8"/>
            <color rgb="FF000000"/>
            <rFont val="Tahoma"/>
            <family val="0"/>
          </rPr>
          <t xml:space="preserve">2000 data</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4</xdr:col>
                <xdr:colOff>84</xdr:colOff>
                <xdr:row>51</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Source: UNECE
                  Trends in Europe and North America 2005
Source: World Tourism Organization
                  Compendium of Tourism Statistics 1998-2002 (2004 Edition)
International Tourism Receipts and Expenditure
International Tourism Receipts are the receipts earned by a destination country from inbound tourism and cover all tourism receipts resulting from expenditure made by visitors from abroad, on for instance lodging, food and drinks, fuel, transport in the country, entertainment, shopping, etc. This concept includes receipts generated by overnight as well as by same-day trips, which can be substantial, as will be the case with countries where a lot of shopping for goods and services takes place by visitors from neighbouring countries. It excludes, however, the receipts related to international transport contracted by residents of other countries (for instance ticket receipts from foreigners travelling with a national company). These receipts are covered in the separate category. 
International Fare Receipts which for most recent years is estimated at about 18 per cent of total tourism and fare receipts. 
International Tourism Expenditure is the expenditure on tourism outside their country of residence made by visitors (same-day visitors and tourists) from a given country of origin. 
Data on receipts and expenditure related to international tourism are generally gathered in the framework of the Balance of Payments under the items 'Services, Travel, Credit and Debit' (International Tourism Receipts and Expenditure) and 'Transportation, Passenger Services, Credit and Debit' (International Fare Receipts and Expenditure). See the Balance of Payments Statistics Yearbook, Part 2 and Part 3 of the International Monetary Fund (IMF) for details on methodologies, compilation practices and data sources. 
The International Tourism Balance and International Fare Balance correspond to the net receipts or expenditure of a given country on respectively international tourism or international fares, i.e. receipts less expenditure.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13</xdr:colOff>
                <xdr:row>37</xdr:row>
                <xdr:rowOff>1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Domestic Material Consumption (DMC) is defined as the total amount of material directly used in an economy. DMC equals Direct Material Input (DMI) minus exports. DMI measures the direct input of materials for the use in the economy. DMI equals Domestic Extraction (DE) plus import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34</xdr:colOff>
                <xdr:row>15</xdr:row>
                <xdr:rowOff>1</xdr:rowOff>
              </xdr:to>
            </anchor>
          </commentPr>
        </mc:Choice>
        <mc:Fallback/>
      </mc:AlternateContent>
    </comment>
    <comment ref="C20"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18</xdr:row>
                <xdr:rowOff>6</xdr:rowOff>
              </xdr:from>
              <xdr:to>
                <xdr:col>4</xdr:col>
                <xdr:colOff>20</xdr:colOff>
                <xdr:row>19</xdr:row>
                <xdr:rowOff>9</xdr:rowOff>
              </xdr:to>
            </anchor>
          </commentPr>
        </mc:Choice>
        <mc:Fallback/>
      </mc:AlternateContent>
    </comment>
    <comment ref="C21"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20</xdr:colOff>
                <xdr:row>20</xdr:row>
                <xdr:rowOff>9</xdr:rowOff>
              </xdr:to>
            </anchor>
          </commentPr>
        </mc:Choice>
        <mc:Fallback/>
      </mc:AlternateContent>
    </comment>
    <comment ref="C22"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4</xdr:col>
                <xdr:colOff>20</xdr:colOff>
                <xdr:row>21</xdr:row>
                <xdr:rowOff>9</xdr:rowOff>
              </xdr:to>
            </anchor>
          </commentPr>
        </mc:Choice>
        <mc:Fallback/>
      </mc:AlternateContent>
    </comment>
    <comment ref="C23"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20</xdr:colOff>
                <xdr:row>22</xdr:row>
                <xdr:rowOff>9</xdr:rowOff>
              </xdr:to>
            </anchor>
          </commentPr>
        </mc:Choice>
        <mc:Fallback/>
      </mc:AlternateContent>
    </comment>
    <comment ref="C27"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4</xdr:col>
                <xdr:colOff>20</xdr:colOff>
                <xdr:row>26</xdr:row>
                <xdr:rowOff>9</xdr:rowOff>
              </xdr:to>
            </anchor>
          </commentPr>
        </mc:Choice>
        <mc:Fallback/>
      </mc:AlternateContent>
    </comment>
    <comment ref="C29"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20</xdr:colOff>
                <xdr:row>28</xdr:row>
                <xdr:rowOff>9</xdr:rowOff>
              </xdr:to>
            </anchor>
          </commentPr>
        </mc:Choice>
        <mc:Fallback/>
      </mc:AlternateContent>
    </comment>
    <comment ref="C36"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34</xdr:row>
                <xdr:rowOff>6</xdr:rowOff>
              </xdr:from>
              <xdr:to>
                <xdr:col>4</xdr:col>
                <xdr:colOff>20</xdr:colOff>
                <xdr:row>35</xdr:row>
                <xdr:rowOff>9</xdr:rowOff>
              </xdr:to>
            </anchor>
          </commentPr>
        </mc:Choice>
        <mc:Fallback/>
      </mc:AlternateContent>
    </comment>
    <comment ref="C38"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36</xdr:row>
                <xdr:rowOff>6</xdr:rowOff>
              </xdr:from>
              <xdr:to>
                <xdr:col>4</xdr:col>
                <xdr:colOff>20</xdr:colOff>
                <xdr:row>37</xdr:row>
                <xdr:rowOff>9</xdr:rowOff>
              </xdr:to>
            </anchor>
          </commentPr>
        </mc:Choice>
        <mc:Fallback/>
      </mc:AlternateContent>
    </comment>
    <comment ref="C41"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39</xdr:row>
                <xdr:rowOff>6</xdr:rowOff>
              </xdr:from>
              <xdr:to>
                <xdr:col>4</xdr:col>
                <xdr:colOff>20</xdr:colOff>
                <xdr:row>40</xdr:row>
                <xdr:rowOff>9</xdr:rowOff>
              </xdr:to>
            </anchor>
          </commentPr>
        </mc:Choice>
        <mc:Fallback/>
      </mc:AlternateContent>
    </comment>
    <comment ref="C45" authorId="0">
      <text>
        <r>
          <rPr>
            <sz val="8"/>
            <color rgb="FF000000"/>
            <rFont val="Tahoma"/>
            <family val="2"/>
          </rPr>
          <t xml:space="preserve">1999 data
</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4</xdr:col>
                <xdr:colOff>20</xdr:colOff>
                <xdr:row>44</xdr:row>
                <xdr:rowOff>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rPr>
          <t xml:space="preserve">This indicator presents the average automotive diesel oil consumer prices at the pump. The prices are supplied to the Directorate-General of Transport and Energy of the Commission by the Member States as being the most frequently encountered at the 15th of each month.
</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9</xdr:col>
                <xdr:colOff>41</xdr:colOff>
                <xdr:row>21</xdr:row>
                <xdr:rowOff>1</xdr:rowOff>
              </xdr:to>
            </anchor>
          </commentPr>
        </mc:Choice>
        <mc:Fallback/>
      </mc:AlternateContent>
    </comment>
    <comment ref="C13" authorId="0">
      <text>
        <r>
          <rPr>
            <b val="true"/>
            <sz val="8"/>
            <color rgb="FF000000"/>
            <rFont val="Tahoma"/>
            <family val="2"/>
          </rPr>
          <t xml:space="preserve">This indicator presents the average automotive diesel oil consumer prices at the pump. The prices are supplied to the Directorate-General of Transport and Energy of the Commission by the Member States as being the most frequently encountered at the 15th of each month.</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9</xdr:col>
                <xdr:colOff>41</xdr:colOff>
                <xdr:row>16</xdr:row>
                <xdr:rowOff>6</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This indicator presents the average unleaded gasoline (Euro-super 95) consumer prices at the pump. The prices are supplied to the Directorate-General of Transport and Energy of the Commission by the Member States as being the most frequently encountered at the 15th of each month.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9</xdr:col>
                <xdr:colOff>12</xdr:colOff>
                <xdr:row>20</xdr:row>
                <xdr:rowOff>1</xdr:rowOff>
              </xdr:to>
            </anchor>
          </commentPr>
        </mc:Choice>
        <mc:Fallback/>
      </mc:AlternateContent>
    </comment>
    <comment ref="C13" authorId="0">
      <text>
        <r>
          <rPr>
            <b val="true"/>
            <sz val="8"/>
            <color rgb="FF000000"/>
            <rFont val="Tahoma"/>
            <family val="2"/>
          </rPr>
          <t xml:space="preserve">Energy prices
Half-yearly data on electricity and natural gas prices both for industrial end-users as well for households; also, pump prices of premium unleaded gasoline 95 RON and diesel oil, as well as prices of heating oil and residual fuel oil.
Prices are provided without taxes, with VAT and with all taxes included in monetary units (Euro, national currencies and purchasing power parities).
Prices time series back to 1985 are available only for the 15 “old” Member States. The ten new Member States formally started reporting in 2004 (although information is in many cases provided also for previous year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4</xdr:colOff>
                <xdr:row>23</xdr:row>
                <xdr:rowOff>1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This indicator presents electricity prices charged to final domestic consumers, which are defined as follows: annual consumption of 3 500 kWh of which 1 300 kWh is overnight (standard dwelling of 90m²). Prices are given in Euro (without taxes) per kWh corresponding to prices applicable on 1 January each year.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8</xdr:col>
                <xdr:colOff>42</xdr:colOff>
                <xdr:row>21</xdr:row>
                <xdr:rowOff>6</xdr:rowOff>
              </xdr:to>
            </anchor>
          </commentPr>
        </mc:Choice>
        <mc:Fallback/>
      </mc:AlternateContent>
    </comment>
    <comment ref="C13" authorId="0">
      <text>
        <r>
          <rPr>
            <b val="true"/>
            <sz val="8"/>
            <color rgb="FF000000"/>
            <rFont val="Tahoma"/>
            <family val="2"/>
          </rPr>
          <t xml:space="preserve">Coverage
(data characteristics)
 This indicator presents the electricity and natural gas prices charged to final consumers, domestic and industrial separately.
For the purpose of the Structural Indicators only one standard consumer per group has been selected, as follows:
·         Electricity households: Dc; annual consumption of 3500 kWh among which 1300 kWh overnight (standard dwelling of 90m²).
·         Electricity industry: Ie; annual consumption of 2000 MWh, maximum demand of 500kW and annual load of 4000 hours.
·         Gas households: D3; annual consumption of 83.7 GJ (equipment: cooking, water heating and central heating).
·         Gas industry: I3-1; annual consumption of 41860 GJ, and load factor of 200 days (1600 hours).
Prices are given in Euro (without taxes) per kWh (electricity) and GJ (gas).
However, natural gas prices in Greece and in  Finland for domestic consumers are not available due to the very limited distribution of this type of energy in those countries. Prices for electricity are also available for Norway. Due to the precise methodology applied for this price data collection, it is very unlikely to find comparable prices in countries such as the USA and Japan.
Time coverage
Prices are available for the first 12 Member States as off 1991.
Austria, Finland and Sweden started the data provision in 1995. 
Data concerning the new 10 Members States are available as off 2004.
Periodicity
 Once per year corresponding to prices applicable on 1st January.
Timeliness
 Prices are communicated up to the fourth month after the reference date. The fifth month is used for preparing the publications that are released the sixth month after the reference dat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14</xdr:col>
                <xdr:colOff>56</xdr:colOff>
                <xdr:row>40</xdr:row>
                <xdr:rowOff>10</xdr:rowOff>
              </xdr:to>
            </anchor>
          </commentPr>
        </mc:Choice>
        <mc:Fallback/>
      </mc:AlternateContent>
    </comment>
    <comment ref="C33" authorId="0">
      <text>
        <r>
          <rPr>
            <b val="true"/>
            <sz val="8"/>
            <color rgb="FF000000"/>
            <rFont val="Tahoma"/>
            <family val="0"/>
          </rPr>
          <t xml:space="preserve">2005
</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4</xdr:col>
                <xdr:colOff>5</xdr:colOff>
                <xdr:row>32</xdr:row>
                <xdr:rowOff>1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This indicator presents electricity prices charged to final industrial consumers, which are defined as follows: annual consumption of 2 000 MWh, maximum demand of 500 kW and annual load of 4 000 hours. Prices are given in Euro (without taxes) per kWh corresponding to prices applicable on 1 January each year.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8</xdr:col>
                <xdr:colOff>56</xdr:colOff>
                <xdr:row>21</xdr:row>
                <xdr:rowOff>9</xdr:rowOff>
              </xdr:to>
            </anchor>
          </commentPr>
        </mc:Choice>
        <mc:Fallback/>
      </mc:AlternateContent>
    </comment>
    <comment ref="C13" authorId="0">
      <text>
        <r>
          <rPr>
            <b val="true"/>
            <sz val="8"/>
            <color rgb="FF000000"/>
            <rFont val="Tahoma"/>
            <family val="2"/>
          </rPr>
          <t xml:space="preserve">Coverage
(data characteristics)
 This indicator presents the electricity and natural gas prices charged to final consumers, domestic and industrial separately.
For the purpose of the Structural Indicators only one standard consumer per group has been selected, as follows:
·         Electricity households: Dc; annual consumption of 3500 kWh among which 1300 kWh overnight (standard dwelling of 90m²).
·         Electricity industry: Ie; annual consumption of 2000 MWh, maximum demand of 500kW and annual load of 4000 hours.
·         Gas households: D3; annual consumption of 83.7 GJ (equipment: cooking, water heating and central heating).
·         Gas industry: I3-1; annual consumption of 41860 GJ, and load factor of 200 days (1600 hours).
Prices are given in Euro (without taxes) per kWh (electricity) and GJ (gas).
However, natural gas prices in Greece and in  Finland for domestic consumers are not available due to the very limited distribution of this type of energy in those countries. Prices for electricity are also available for Norway. Due to the precise methodology applied for this price data collection, it is very unlikely to find comparable prices in countries such as the USA and Japan.
Time coverage
Prices are available for the first 12 Member States as off 1991.
Austria, Finland and Sweden started the data provision in 1995. 
Data concerning the new 10 Members States are available as off 2004.
Periodicity
 Once per year corresponding to prices applicable on 1st January.
Timeliness
 Prices are communicated up to the fourth month after the reference date. The fifth month is used for preparing the publications that are released the sixth month after the reference date.</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4</xdr:col>
                <xdr:colOff>56</xdr:colOff>
                <xdr:row>40</xdr:row>
                <xdr:rowOff>1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Source: Commission services (01/09/2004)
EU DG TREN
</t>
        </r>
      </text>
      <mc:AlternateContent>
        <mc:Choice Requires="v2">
          <commentPr autoFill="true" autoScale="false" colHidden="false" locked="false" rowHidden="false" textHAlign="justify" textVAlign="top">
            <anchor moveWithCells="false" sizeWithCells="false">
              <xdr:from>
                <xdr:col>3</xdr:col>
                <xdr:colOff>15</xdr:colOff>
                <xdr:row>11</xdr:row>
                <xdr:rowOff>13</xdr:rowOff>
              </xdr:from>
              <xdr:to>
                <xdr:col>8</xdr:col>
                <xdr:colOff>62</xdr:colOff>
                <xdr:row>14</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This indicator presents the natural gas prices charged to final domestic consumers, which is defined as follows: annual consumption of 83.7 GJ (equipment: cooking, water heating and central heating). Prices are given in Euro (without taxes) per GJ corresponding to prices applicable on 1st January each year.</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10</xdr:col>
                <xdr:colOff>55</xdr:colOff>
                <xdr:row>16</xdr:row>
                <xdr:rowOff>13</xdr:rowOff>
              </xdr:to>
            </anchor>
          </commentPr>
        </mc:Choice>
        <mc:Fallback/>
      </mc:AlternateContent>
    </comment>
    <comment ref="C26" authorId="0">
      <text>
        <r>
          <rPr>
            <b val="true"/>
            <sz val="8"/>
            <color rgb="FF000000"/>
            <rFont val="Tahoma"/>
            <family val="0"/>
          </rPr>
          <t xml:space="preserve">2004
</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0</xdr:colOff>
                <xdr:row>26</xdr:row>
                <xdr:rowOff>1</xdr:rowOff>
              </xdr:to>
            </anchor>
          </commentPr>
        </mc:Choice>
        <mc:Fallback/>
      </mc:AlternateContent>
    </comment>
    <comment ref="C31" authorId="0">
      <text>
        <r>
          <rPr>
            <b val="true"/>
            <sz val="8"/>
            <color rgb="FF000000"/>
            <rFont val="Tahoma"/>
            <family val="0"/>
          </rPr>
          <t xml:space="preserve">2005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2</xdr:colOff>
                <xdr:row>30</xdr:row>
                <xdr:rowOff>14</xdr:rowOff>
              </xdr:to>
            </anchor>
          </commentPr>
        </mc:Choice>
        <mc:Fallback/>
      </mc:AlternateContent>
    </comment>
    <comment ref="C32" authorId="0">
      <text>
        <r>
          <rPr>
            <b val="true"/>
            <sz val="8"/>
            <color rgb="FF000000"/>
            <rFont val="Tahoma"/>
            <family val="0"/>
          </rPr>
          <t xml:space="preserve">2005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2</xdr:colOff>
                <xdr:row>31</xdr:row>
                <xdr:rowOff>10</xdr:rowOff>
              </xdr:to>
            </anchor>
          </commentPr>
        </mc:Choice>
        <mc:Fallback/>
      </mc:AlternateContent>
    </comment>
    <comment ref="F34" authorId="0">
      <text>
        <r>
          <rPr>
            <b val="true"/>
            <sz val="8"/>
            <color rgb="FF000000"/>
            <rFont val="Tahoma"/>
            <family val="0"/>
          </rPr>
          <t xml:space="preserve">Trend 2000 - 2005
</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8</xdr:col>
                <xdr:colOff>36</xdr:colOff>
                <xdr:row>34</xdr:row>
                <xdr:rowOff>1</xdr:rowOff>
              </xdr:to>
            </anchor>
          </commentPr>
        </mc:Choice>
        <mc:Fallback/>
      </mc:AlternateContent>
    </comment>
    <comment ref="F36" authorId="0">
      <text>
        <r>
          <rPr>
            <b val="true"/>
            <sz val="8"/>
            <color rgb="FF000000"/>
            <rFont val="Tahoma"/>
            <family val="0"/>
          </rPr>
          <t xml:space="preserve">Trend 2000 - 2005
</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36</xdr:colOff>
                <xdr:row>36</xdr:row>
                <xdr:rowOff>1</xdr:rowOff>
              </xdr:to>
            </anchor>
          </commentPr>
        </mc:Choice>
        <mc:Fallback/>
      </mc:AlternateContent>
    </comment>
    <comment ref="F38" authorId="0">
      <text>
        <r>
          <rPr>
            <b val="true"/>
            <sz val="8"/>
            <color rgb="FF000000"/>
            <rFont val="Tahoma"/>
            <family val="0"/>
          </rPr>
          <t xml:space="preserve">Trend 2000 - 2004
</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8</xdr:col>
                <xdr:colOff>40</xdr:colOff>
                <xdr:row>37</xdr:row>
                <xdr:rowOff>1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This indicator presents the natural gas prices charged to final industrial consumers, which are defined as follows: annual consumption of 41 860 GJ, and load factor of 200 days (1 600 hours). Prices are given in Euro (without taxes) per GJ corresponding to prices applicable on 1 January each year.</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55</xdr:colOff>
                <xdr:row>15</xdr:row>
                <xdr:rowOff>13</xdr:rowOff>
              </xdr:to>
            </anchor>
          </commentPr>
        </mc:Choice>
        <mc:Fallback/>
      </mc:AlternateContent>
    </comment>
    <comment ref="C35" authorId="0">
      <text>
        <r>
          <rPr>
            <b val="true"/>
            <sz val="8"/>
            <color rgb="FF000000"/>
            <rFont val="Tahoma"/>
            <family val="0"/>
          </rPr>
          <t xml:space="preserve">2003
</t>
        </r>
      </text>
      <mc:AlternateContent>
        <mc:Choice Requires="v2">
          <commentPr autoFill="true" autoScale="false" colHidden="false" locked="false" rowHidden="false" textHAlign="justify" textVAlign="top">
            <anchor moveWithCells="false" sizeWithCells="false">
              <xdr:from>
                <xdr:col>3</xdr:col>
                <xdr:colOff>16</xdr:colOff>
                <xdr:row>33</xdr:row>
                <xdr:rowOff>6</xdr:rowOff>
              </xdr:from>
              <xdr:to>
                <xdr:col>4</xdr:col>
                <xdr:colOff>-10</xdr:colOff>
                <xdr:row>34</xdr:row>
                <xdr:rowOff>17</xdr:rowOff>
              </xdr:to>
            </anchor>
          </commentPr>
        </mc:Choice>
        <mc:Fallback/>
      </mc:AlternateContent>
    </comment>
    <comment ref="C41" authorId="0">
      <text>
        <r>
          <rPr>
            <b val="true"/>
            <sz val="8"/>
            <color rgb="FF000000"/>
            <rFont val="Tahoma"/>
            <family val="0"/>
          </rPr>
          <t xml:space="preserve">2003
</t>
        </r>
      </text>
      <mc:AlternateContent>
        <mc:Choice Requires="v2">
          <commentPr autoFill="true" autoScale="false" colHidden="false" locked="false" rowHidden="false" textHAlign="justify" textVAlign="top">
            <anchor moveWithCells="false" sizeWithCells="false">
              <xdr:from>
                <xdr:col>3</xdr:col>
                <xdr:colOff>16</xdr:colOff>
                <xdr:row>39</xdr:row>
                <xdr:rowOff>6</xdr:rowOff>
              </xdr:from>
              <xdr:to>
                <xdr:col>4</xdr:col>
                <xdr:colOff>-10</xdr:colOff>
                <xdr:row>40</xdr:row>
                <xdr:rowOff>11</xdr:rowOff>
              </xdr:to>
            </anchor>
          </commentPr>
        </mc:Choice>
        <mc:Fallback/>
      </mc:AlternateContent>
    </comment>
    <comment ref="F28" authorId="0">
      <text>
        <r>
          <rPr>
            <b val="true"/>
            <sz val="8"/>
            <color rgb="FF000000"/>
            <rFont val="Tahoma"/>
            <family val="0"/>
          </rPr>
          <t xml:space="preserve">1997-2005
</t>
        </r>
      </text>
      <mc:AlternateContent>
        <mc:Choice Requires="v2">
          <commentPr autoFill="true" autoScale="false" colHidden="false" locked="false" rowHidden="false" textHAlign="justify" textVAlign="top">
            <anchor moveWithCells="false" sizeWithCells="false">
              <xdr:from>
                <xdr:col>6</xdr:col>
                <xdr:colOff>16</xdr:colOff>
                <xdr:row>26</xdr:row>
                <xdr:rowOff>6</xdr:rowOff>
              </xdr:from>
              <xdr:to>
                <xdr:col>7</xdr:col>
                <xdr:colOff>51</xdr:colOff>
                <xdr:row>27</xdr:row>
                <xdr:rowOff>13</xdr:rowOff>
              </xdr:to>
            </anchor>
          </commentPr>
        </mc:Choice>
        <mc:Fallback/>
      </mc:AlternateContent>
    </comment>
    <comment ref="F31" authorId="0">
      <text>
        <r>
          <rPr>
            <b val="true"/>
            <sz val="8"/>
            <color rgb="FF000000"/>
            <rFont val="Tahoma"/>
            <family val="0"/>
          </rPr>
          <t xml:space="preserve">1995-2003
</t>
        </r>
      </text>
      <mc:AlternateContent>
        <mc:Choice Requires="v2">
          <commentPr autoFill="true" autoScale="false" colHidden="false" locked="false" rowHidden="false" textHAlign="justify" textVAlign="top">
            <anchor moveWithCells="false" sizeWithCells="false">
              <xdr:from>
                <xdr:col>6</xdr:col>
                <xdr:colOff>16</xdr:colOff>
                <xdr:row>29</xdr:row>
                <xdr:rowOff>6</xdr:rowOff>
              </xdr:from>
              <xdr:to>
                <xdr:col>8</xdr:col>
                <xdr:colOff>0</xdr:colOff>
                <xdr:row>30</xdr:row>
                <xdr:rowOff>13</xdr:rowOff>
              </xdr:to>
            </anchor>
          </commentPr>
        </mc:Choice>
        <mc:Fallback/>
      </mc:AlternateContent>
    </comment>
    <comment ref="F33" authorId="0">
      <text>
        <r>
          <rPr>
            <b val="true"/>
            <sz val="8"/>
            <color rgb="FF000000"/>
            <rFont val="Tahoma"/>
            <family val="0"/>
          </rPr>
          <t xml:space="preserve">1995-2003
</t>
        </r>
      </text>
      <mc:AlternateContent>
        <mc:Choice Requires="v2">
          <commentPr autoFill="true" autoScale="false" colHidden="false" locked="false" rowHidden="false" textHAlign="justify" textVAlign="top">
            <anchor moveWithCells="false" sizeWithCells="false">
              <xdr:from>
                <xdr:col>6</xdr:col>
                <xdr:colOff>16</xdr:colOff>
                <xdr:row>31</xdr:row>
                <xdr:rowOff>6</xdr:rowOff>
              </xdr:from>
              <xdr:to>
                <xdr:col>8</xdr:col>
                <xdr:colOff>1</xdr:colOff>
                <xdr:row>32</xdr:row>
                <xdr:rowOff>12</xdr:rowOff>
              </xdr:to>
            </anchor>
          </commentPr>
        </mc:Choice>
        <mc:Fallback/>
      </mc:AlternateContent>
    </comment>
    <comment ref="G28" authorId="0">
      <text>
        <r>
          <rPr>
            <b val="true"/>
            <sz val="8"/>
            <color rgb="FF000000"/>
            <rFont val="Tahoma"/>
            <family val="0"/>
          </rPr>
          <t xml:space="preserve">1997
</t>
        </r>
      </text>
      <mc:AlternateContent>
        <mc:Choice Requires="v2">
          <commentPr autoFill="true" autoScale="false" colHidden="false" locked="false" rowHidden="false" textHAlign="justify" textVAlign="top">
            <anchor moveWithCells="false" sizeWithCells="false">
              <xdr:from>
                <xdr:col>7</xdr:col>
                <xdr:colOff>16</xdr:colOff>
                <xdr:row>26</xdr:row>
                <xdr:rowOff>6</xdr:rowOff>
              </xdr:from>
              <xdr:to>
                <xdr:col>8</xdr:col>
                <xdr:colOff>6</xdr:colOff>
                <xdr:row>27</xdr:row>
                <xdr:rowOff>11</xdr:rowOff>
              </xdr:to>
            </anchor>
          </commentPr>
        </mc:Choice>
        <mc:Fallback/>
      </mc:AlternateContent>
    </comment>
    <comment ref="H31" authorId="0">
      <text>
        <r>
          <rPr>
            <b val="true"/>
            <sz val="8"/>
            <color rgb="FF000000"/>
            <rFont val="Tahoma"/>
            <family val="0"/>
          </rPr>
          <t xml:space="preserve">2003
</t>
        </r>
      </text>
      <mc:AlternateContent>
        <mc:Choice Requires="v2">
          <commentPr autoFill="true" autoScale="false" colHidden="false" locked="false" rowHidden="false" textHAlign="justify" textVAlign="top">
            <anchor moveWithCells="false" sizeWithCells="false">
              <xdr:from>
                <xdr:col>8</xdr:col>
                <xdr:colOff>16</xdr:colOff>
                <xdr:row>29</xdr:row>
                <xdr:rowOff>6</xdr:rowOff>
              </xdr:from>
              <xdr:to>
                <xdr:col>9</xdr:col>
                <xdr:colOff>-10</xdr:colOff>
                <xdr:row>30</xdr:row>
                <xdr:rowOff>17</xdr:rowOff>
              </xdr:to>
            </anchor>
          </commentPr>
        </mc:Choice>
        <mc:Fallback/>
      </mc:AlternateContent>
    </comment>
    <comment ref="H33" authorId="0">
      <text>
        <r>
          <rPr>
            <b val="true"/>
            <sz val="8"/>
            <color rgb="FF000000"/>
            <rFont val="Tahoma"/>
            <family val="0"/>
          </rPr>
          <t xml:space="preserve">2003
</t>
        </r>
      </text>
      <mc:AlternateContent>
        <mc:Choice Requires="v2">
          <commentPr autoFill="true" autoScale="false" colHidden="false" locked="false" rowHidden="false" textHAlign="justify" textVAlign="top">
            <anchor moveWithCells="false" sizeWithCells="false">
              <xdr:from>
                <xdr:col>8</xdr:col>
                <xdr:colOff>16</xdr:colOff>
                <xdr:row>31</xdr:row>
                <xdr:rowOff>6</xdr:rowOff>
              </xdr:from>
              <xdr:to>
                <xdr:col>9</xdr:col>
                <xdr:colOff>-10</xdr:colOff>
                <xdr:row>3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Gross domestic product (GDP) is a measure for the economic activity. It is defined as the value of all goods and services produced less the value of any goods or services used in their creation. The volume index of GDP per capita in Purchasing Power Standards (PPS) is expressed in relation to the European Union (EU-25) average set to equal 100. If the index of a country is higher than 100, this country's level of GDP per head is higher than the EU average and vice versa. Basic figures are expressed in PPS, i.e. a common currency that eliminates the differences in price levels between countries allowing meaningful volume comparisons of GDP between countries. Please note that the index, calculated from PPS figures and expressed with respect to EU25 = 100, is intended for cross-country comparisons rather than for temporal comparisons.</t>
        </r>
      </text>
      <mc:AlternateContent>
        <mc:Choice Requires="v2">
          <commentPr autoFill="true" autoScale="false" colHidden="false" locked="false" rowHidden="false" textHAlign="justify" textVAlign="top">
            <anchor moveWithCells="false" sizeWithCells="false">
              <xdr:from>
                <xdr:col>2</xdr:col>
                <xdr:colOff>11</xdr:colOff>
                <xdr:row>11</xdr:row>
                <xdr:rowOff>7</xdr:rowOff>
              </xdr:from>
              <xdr:to>
                <xdr:col>12</xdr:col>
                <xdr:colOff>44</xdr:colOff>
                <xdr:row>19</xdr:row>
                <xdr:rowOff>17</xdr:rowOff>
              </xdr:to>
            </anchor>
          </commentPr>
        </mc:Choice>
        <mc:Fallback/>
      </mc:AlternateContent>
    </comment>
    <comment ref="F46" authorId="0">
      <text>
        <r>
          <rPr>
            <b val="true"/>
            <sz val="8"/>
            <color rgb="FF000000"/>
            <rFont val="Tahoma"/>
            <family val="2"/>
          </rPr>
          <t xml:space="preserve">Trend 1999-2004</t>
        </r>
      </text>
      <mc:AlternateContent>
        <mc:Choice Requires="v2">
          <commentPr autoFill="true" autoScale="false" colHidden="false" locked="false" rowHidden="false" textHAlign="justify" textVAlign="top">
            <anchor moveWithCells="false" sizeWithCells="false">
              <xdr:from>
                <xdr:col>5</xdr:col>
                <xdr:colOff>46</xdr:colOff>
                <xdr:row>44</xdr:row>
                <xdr:rowOff>7</xdr:rowOff>
              </xdr:from>
              <xdr:to>
                <xdr:col>8</xdr:col>
                <xdr:colOff>21</xdr:colOff>
                <xdr:row>46</xdr:row>
                <xdr:rowOff>8</xdr:rowOff>
              </xdr:to>
            </anchor>
          </commentPr>
        </mc:Choice>
        <mc:Fallback/>
      </mc:AlternateContent>
    </comment>
    <comment ref="G46" authorId="0">
      <text>
        <r>
          <rPr>
            <b val="true"/>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7</xdr:col>
                <xdr:colOff>0</xdr:colOff>
                <xdr:row>44</xdr:row>
                <xdr:rowOff>7</xdr:rowOff>
              </xdr:from>
              <xdr:to>
                <xdr:col>8</xdr:col>
                <xdr:colOff>13</xdr:colOff>
                <xdr:row>45</xdr:row>
                <xdr:rowOff>1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New actions for failure of a Member State to fulfil its obligations brought in front of the Court of Justice cover actions under Articles 169, 170, 171 and 225 of the EC Treaty (now Articles 226 EC, 227 EC, 228 EC and 298 EC), Articles 141 EA, 142 EA and 143 EA and Article 88 CS. Proceedings for failure to fulfil an obligation enable the Court of Justice to determine whether a Member State has fulfilled its obligations under Community law. An action may be brought by the Commission - as is practically always the case - or by another Member State.: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9</xdr:col>
                <xdr:colOff>23</xdr:colOff>
                <xdr:row>22</xdr:row>
                <xdr:rowOff>15</xdr:rowOff>
              </xdr:to>
            </anchor>
          </commentPr>
        </mc:Choice>
        <mc:Fallback/>
      </mc:AlternateContent>
    </comment>
    <comment ref="C13" authorId="0">
      <text>
        <r>
          <rPr>
            <b val="true"/>
            <sz val="8"/>
            <color rgb="FF000000"/>
            <rFont val="Tahoma"/>
            <family val="2"/>
          </rPr>
          <t xml:space="preserve">New actions for failure of a Member State to fulfil its obligations brought in front of the Court of Justice cover actions under Articles 169, 170, 171 and 225 of the EC Treaty (now Articles 226 EC, 227 EC, 228 EC and 298 EC), Articles 141 EA, 142 EA and 143 EA and Article 88 CS. Proceedings for failure to fulfil an obligation enable the Court of Justice to determine whether a Member State has fulfilled its obligations under Community law. An action may be brought by the Commission - as is practically always the case - or by another Member State.:
</t>
        </r>
      </text>
      <mc:AlternateContent>
        <mc:Choice Requires="v2">
          <commentPr autoFill="true" autoScale="false" colHidden="false" locked="false" rowHidden="false" textHAlign="justify" textVAlign="top">
            <anchor moveWithCells="false" sizeWithCells="false">
              <xdr:from>
                <xdr:col>3</xdr:col>
                <xdr:colOff>22</xdr:colOff>
                <xdr:row>11</xdr:row>
                <xdr:rowOff>11</xdr:rowOff>
              </xdr:from>
              <xdr:to>
                <xdr:col>13</xdr:col>
                <xdr:colOff>31</xdr:colOff>
                <xdr:row>17</xdr:row>
                <xdr:rowOff>3</xdr:rowOff>
              </xdr:to>
            </anchor>
          </commentPr>
        </mc:Choice>
        <mc:Fallback/>
      </mc:AlternateContent>
    </comment>
    <comment ref="F31" authorId="0">
      <text>
        <r>
          <rPr>
            <b val="true"/>
            <sz val="8"/>
            <color rgb="FF000000"/>
            <rFont val="Tahoma"/>
            <family val="0"/>
          </rPr>
          <t xml:space="preserve">1998 - 2004 Trend
</t>
        </r>
      </text>
      <mc:AlternateContent>
        <mc:Choice Requires="v2">
          <commentPr autoFill="true" autoScale="false" colHidden="false" locked="false" rowHidden="false" textHAlign="justify" textVAlign="top">
            <anchor moveWithCells="false" sizeWithCells="false">
              <xdr:from>
                <xdr:col>6</xdr:col>
                <xdr:colOff>16</xdr:colOff>
                <xdr:row>29</xdr:row>
                <xdr:rowOff>6</xdr:rowOff>
              </xdr:from>
              <xdr:to>
                <xdr:col>7</xdr:col>
                <xdr:colOff>65</xdr:colOff>
                <xdr:row>30</xdr:row>
                <xdr:rowOff>13</xdr:rowOff>
              </xdr:to>
            </anchor>
          </commentPr>
        </mc:Choice>
        <mc:Fallback/>
      </mc:AlternateContent>
    </comment>
    <comment ref="F33" authorId="0">
      <text>
        <r>
          <rPr>
            <b val="true"/>
            <sz val="8"/>
            <color rgb="FF000000"/>
            <rFont val="Tahoma"/>
            <family val="0"/>
          </rPr>
          <t xml:space="preserve">1998 - 2004 Trend
</t>
        </r>
      </text>
      <mc:AlternateContent>
        <mc:Choice Requires="v2">
          <commentPr autoFill="true" autoScale="false" colHidden="false" locked="false" rowHidden="false" textHAlign="justify" textVAlign="top">
            <anchor moveWithCells="false" sizeWithCells="false">
              <xdr:from>
                <xdr:col>6</xdr:col>
                <xdr:colOff>16</xdr:colOff>
                <xdr:row>31</xdr:row>
                <xdr:rowOff>6</xdr:rowOff>
              </xdr:from>
              <xdr:to>
                <xdr:col>8</xdr:col>
                <xdr:colOff>0</xdr:colOff>
                <xdr:row>32</xdr:row>
                <xdr:rowOff>11</xdr:rowOff>
              </xdr:to>
            </anchor>
          </commentPr>
        </mc:Choice>
        <mc:Fallback/>
      </mc:AlternateContent>
    </comment>
    <comment ref="F35" authorId="0">
      <text>
        <r>
          <rPr>
            <b val="true"/>
            <sz val="8"/>
            <color rgb="FF000000"/>
            <rFont val="Tahoma"/>
            <family val="0"/>
          </rPr>
          <t xml:space="preserve">1998 - 2004 Trend
</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8</xdr:col>
                <xdr:colOff>1</xdr:colOff>
                <xdr:row>34</xdr:row>
                <xdr:rowOff>12</xdr:rowOff>
              </xdr:to>
            </anchor>
          </commentPr>
        </mc:Choice>
        <mc:Fallback/>
      </mc:AlternateContent>
    </comment>
    <comment ref="F36" authorId="0">
      <text>
        <r>
          <rPr>
            <b val="true"/>
            <sz val="8"/>
            <color rgb="FF000000"/>
            <rFont val="Tahoma"/>
            <family val="0"/>
          </rPr>
          <t xml:space="preserve">1998 - 2004 Trend
</t>
        </r>
      </text>
      <mc:AlternateContent>
        <mc:Choice Requires="v2">
          <commentPr autoFill="true" autoScale="false" colHidden="false" locked="false" rowHidden="false" textHAlign="justify" textVAlign="top">
            <anchor moveWithCells="false" sizeWithCells="false">
              <xdr:from>
                <xdr:col>6</xdr:col>
                <xdr:colOff>16</xdr:colOff>
                <xdr:row>34</xdr:row>
                <xdr:rowOff>6</xdr:rowOff>
              </xdr:from>
              <xdr:to>
                <xdr:col>8</xdr:col>
                <xdr:colOff>16</xdr:colOff>
                <xdr:row>35</xdr:row>
                <xdr:rowOff>1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The Level of citizen's confidence in each EU institution (European Parliament, European Commission and Council of ministers of the European Union) is expressed as the share of positive opinions (people who declare that they 'tend to trust') about this institution. The remaining categories, not shown in the table, include the percentage of negative opinions (people who declare that they 'tend not to trust'), as well as 'don't know' and/or 'no answer'. The data are based on the bi-yearly EuroBarometer, a survey which has been used, since 1973, to monitor the evolution of public opinion in the Member States.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10</xdr:col>
                <xdr:colOff>58</xdr:colOff>
                <xdr:row>21</xdr:row>
                <xdr:rowOff>13</xdr:rowOff>
              </xdr:to>
            </anchor>
          </commentPr>
        </mc:Choice>
        <mc:Fallback/>
      </mc:AlternateContent>
    </comment>
    <comment ref="B47" authorId="0">
      <text>
        <r>
          <rPr>
            <b val="true"/>
            <sz val="8"/>
            <color rgb="FF000000"/>
            <rFont val="Tahoma"/>
            <family val="0"/>
          </rPr>
          <t xml:space="preserve">The Level of citizen's confidence in each EU institution (European Parliament, European Commission and Council of ministers of the European Union) is expressed as the share of positive opinions (people who declare that they 'tend to trust') about this institution. The remaining categories, not shown in the table, include the percentage of negative opinions (people who declare that they 'tend not to trust'), as well as 'don't know' and/or 'no answer'. The data are based on the bi-yearly EuroBarometer, a survey which has been used, since 1973, to monitor the evolution of public opinion in the Member States.
</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10</xdr:col>
                <xdr:colOff>58</xdr:colOff>
                <xdr:row>51</xdr:row>
                <xdr:rowOff>13</xdr:rowOff>
              </xdr:to>
            </anchor>
          </commentPr>
        </mc:Choice>
        <mc:Fallback/>
      </mc:AlternateContent>
    </comment>
    <comment ref="C13" authorId="0">
      <text>
        <r>
          <rPr>
            <b val="true"/>
            <sz val="8"/>
            <color rgb="FF000000"/>
            <rFont val="Tahoma"/>
            <family val="2"/>
          </rPr>
          <t xml:space="preserve">The Level of citizen's confidence in each EU institution (European Parliament, European Commission and Council of ministers of the European Union) is expressed as the share of positive opinions (people who declare that they 'tend to trust') about this institution. The remaining categories, not shown in the table, include the percentage of negative opinions (people who declare that they 'tend not to trust'), as well as 'don't know' and/or 'no answer'. The data are based on the bi-yearly EuroBarometer, a survey which has been used, since 1973, to monitor the evolution of public opinion in the Member State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25</xdr:colOff>
                <xdr:row>16</xdr:row>
                <xdr:rowOff>15</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The Council is the EU's main decision-making body. Like the European Parliament, the Council was set up by the founding treaties in the 1950s. It represents the member states, and its meetings are attended by one minister from each of the EU’s national governments.
Which ministers attend which meeting depends on what subjects are on the agenda. If, for example, the Council is to discuss environmental issues, the meeting will be attended by the Environment Minister from each EU country and it will be known as the ‘Environment Council’.
The EU’s relations with the rest of the world are dealt with by the ‘General Affairs and External Relations Council’. But this Council configuration also has wider responsibility for general policy issues, so its meetings are attended by whichever Minister or State Secretary each government chooses.
Altogether there are nine different Council configurations:
General Affairs and External Relations 
Economic and Financial Affairs (ECOFIN) 
Justice and Home Affairs (JHA) 
Employment, Social Policy, Health and Consumer Affairs 
Competitiveness 
Transport, Telecommunications and Energy 
Agriculture and Fisheries 
Environment 
Education, Youth and Culture 
Each minister in the Council is empowered to commit his or her government. In other words, the minister’s signature is the signature of the whole government. Moreover, each minister in the Council is answerable to his or her national parliament and to the citizens that parliament represents. This ensures the democratic legitimacy of the Council’s decisions.
Up to four times a year the presidents and/or prime ministers of the member states, together with the President of the European Commission, meet as the “European Council”. These ‘summit’ meetings set overall EU policy and resolve issues that could not be settled at a lower level (i.e. by the ministers at normal Council meetings). Given the importance of European Council discussions, they often continue late into the night and attract a lot of media atten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15</xdr:col>
                <xdr:colOff>12</xdr:colOff>
                <xdr:row>41</xdr:row>
                <xdr:rowOff>8</xdr:rowOff>
              </xdr:to>
            </anchor>
          </commentPr>
        </mc:Choice>
        <mc:Fallback/>
      </mc:AlternateContent>
    </comment>
    <comment ref="C13" authorId="0">
      <text>
        <r>
          <rPr>
            <b val="true"/>
            <sz val="8"/>
            <color rgb="FF000000"/>
            <rFont val="Tahoma"/>
            <family val="2"/>
          </rPr>
          <t xml:space="preserve">The Council is the EU's main decision-making body. Like the European Parliament, the Council was set up by the founding treaties in the 1950s. It represents the member states, and its meetings are attended by one minister from each of the EU’s national governments.
Which ministers attend which meeting depends on what subjects are on the agenda. If, for example, the Council is to discuss environmental issues, the meeting will be attended by the Environment Minister from each EU country and it will be known as the ‘Environment Council’.
The EU’s relations with the rest of the world are dealt with by the ‘General Affairs and External Relations Council’. But this Council configuration also has wider responsibility for general policy issues, so its meetings are attended by whichever Minister or State Secretary each government chooses.
Altogether there are nine different Council configurations:
General Affairs and External Relations 
Economic and Financial Affairs (ECOFIN) 
Justice and Home Affairs (JHA) 
Employment, Social Policy, Health and Consumer Affairs 
Competitiveness 
Transport, Telecommunications and Energy 
Agriculture and Fisheries 
Environment 
Education, Youth and Culture 
Each minister in the Council is empowered to commit his or her government. In other words, the minister’s signature is the signature of the whole government. Moreover, each minister in the Council is answerable to his or her national parliament and to the citizens that parliament represents. This ensures the democratic legitimacy of the Council’s decisions.
Up to four times a year the presidents and/or prime ministers of the member states, together with the President of the European Commission, meet as the “European Council”. These ‘summit’ meetings set overall EU policy and resolve issues that could not be settled at a lower level (i.e. by the ministers at normal Council meetings). Given the importance of European Council discussions, they often continue late into the night and attract a lot of media attention.
</t>
        </r>
      </text>
      <mc:AlternateContent>
        <mc:Choice Requires="v2">
          <commentPr autoFill="true" autoScale="false" colHidden="false" locked="false" rowHidden="false" textHAlign="justify" textVAlign="top">
            <anchor moveWithCells="false" sizeWithCells="false">
              <xdr:from>
                <xdr:col>3</xdr:col>
                <xdr:colOff>22</xdr:colOff>
                <xdr:row>11</xdr:row>
                <xdr:rowOff>11</xdr:rowOff>
              </xdr:from>
              <xdr:to>
                <xdr:col>13</xdr:col>
                <xdr:colOff>31</xdr:colOff>
                <xdr:row>42</xdr:row>
                <xdr:rowOff>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Built-up and related land is defined in the Eurostat/OECD joint questionnaire as residential land (3.1), industrial land (3.2), quarries, pits and mines (3.3.), commercial land (3.4), land used by public services (3.5), land of mixed use (3.6), land used for transport and communications (3.7), for technical infrastructure (3.8), recreational and other open land (3.9). Scattered farm buildings, yards and annexes are excluded. Some figures may refer to the closest year for which data is available (limit +/- 1 or 2 years before or after). LU: the total excludes following land categories: 3.5, 3.6, 3.8, 3.9.</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9</xdr:col>
                <xdr:colOff>1</xdr:colOff>
                <xdr:row>24</xdr:row>
                <xdr:rowOff>2</xdr:rowOff>
              </xdr:to>
            </anchor>
          </commentPr>
        </mc:Choice>
        <mc:Fallback/>
      </mc:AlternateContent>
    </comment>
    <comment ref="C13" authorId="0">
      <text>
        <r>
          <rPr>
            <b val="true"/>
            <sz val="8"/>
            <color rgb="FF000000"/>
            <rFont val="Tahoma"/>
            <family val="2"/>
          </rPr>
          <t xml:space="preserve">Built-up and related land is defined in the Eurostat/OECD joint questionnaire as residential land (3.1), industrial land (3.2), quarries, pits and mines (3.3.), commercial land (3.4), land used by public services (3.5), land of mixed use (3.6), land used for transport and communications (3.7), for technical infrastructure (3.8), recreational and other open land (3.9). Scattered farm buildings, yards and annexes are excluded. Some figures may refer to the closest year for which data is available (limit +/- 1 or 2 years before or after). LU: the total excludes following land categories: 3.5, 3.6, 3.8, 3.9.</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25</xdr:colOff>
                <xdr:row>17</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CEC): Although motorways constitute only a small part of the entire road network, their length has more than tripled over the last 30 years. Extraordinary growth can be noticed for Greece and Spain. In 2000, the most extensive motorway network within EU-15 can be found in Germany, followed by France and Spain.</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25</xdr:colOff>
                <xdr:row>14</xdr:row>
                <xdr:rowOff>15</xdr:rowOff>
              </xdr:to>
            </anchor>
          </commentPr>
        </mc:Choice>
        <mc:Fallback/>
      </mc:AlternateContent>
    </comment>
    <comment ref="C21" authorId="0">
      <text>
        <r>
          <rPr>
            <sz val="8"/>
            <color rgb="FF000000"/>
            <rFont val="Tahoma"/>
            <family val="0"/>
          </rPr>
          <t xml:space="preserve">bron: IRF 2003 </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34</xdr:colOff>
                <xdr:row>20</xdr:row>
                <xdr:rowOff>11</xdr:rowOff>
              </xdr:to>
            </anchor>
          </commentPr>
        </mc:Choice>
        <mc:Fallback/>
      </mc:AlternateContent>
    </comment>
    <comment ref="C22" authorId="0">
      <text>
        <r>
          <rPr>
            <sz val="8"/>
            <color rgb="FF000000"/>
            <rFont val="Tahoma"/>
            <family val="0"/>
          </rPr>
          <t xml:space="preserve">bron: IRF 2002</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4</xdr:col>
                <xdr:colOff>52</xdr:colOff>
                <xdr:row>21</xdr:row>
                <xdr:rowOff>11</xdr:rowOff>
              </xdr:to>
            </anchor>
          </commentPr>
        </mc:Choice>
        <mc:Fallback/>
      </mc:AlternateContent>
    </comment>
    <comment ref="C23" authorId="0">
      <text>
        <r>
          <rPr>
            <sz val="8"/>
            <color rgb="FF000000"/>
            <rFont val="Tahoma"/>
            <family val="0"/>
          </rPr>
          <t xml:space="preserve">bron: IRF 2002</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61</xdr:colOff>
                <xdr:row>22</xdr:row>
                <xdr:rowOff>11</xdr:rowOff>
              </xdr:to>
            </anchor>
          </commentPr>
        </mc:Choice>
        <mc:Fallback/>
      </mc:AlternateContent>
    </comment>
    <comment ref="C24"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4</xdr:col>
                <xdr:colOff>52</xdr:colOff>
                <xdr:row>23</xdr:row>
                <xdr:rowOff>11</xdr:rowOff>
              </xdr:to>
            </anchor>
          </commentPr>
        </mc:Choice>
        <mc:Fallback/>
      </mc:AlternateContent>
    </comment>
    <comment ref="C25"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57</xdr:colOff>
                <xdr:row>24</xdr:row>
                <xdr:rowOff>7</xdr:rowOff>
              </xdr:to>
            </anchor>
          </commentPr>
        </mc:Choice>
        <mc:Fallback/>
      </mc:AlternateContent>
    </comment>
    <comment ref="C26" authorId="0">
      <text>
        <r>
          <rPr>
            <sz val="10"/>
            <rFont val="Arial"/>
            <family val="0"/>
          </rPr>
          <t xml:space="preserve">not including Latvia &amp; Malta
</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5</xdr:col>
                <xdr:colOff>35</xdr:colOff>
                <xdr:row>26</xdr:row>
                <xdr:rowOff>8</xdr:rowOff>
              </xdr:to>
            </anchor>
          </commentPr>
        </mc:Choice>
        <mc:Fallback/>
      </mc:AlternateContent>
    </comment>
    <comment ref="C27" authorId="0">
      <text>
        <r>
          <rPr>
            <sz val="8"/>
            <color rgb="FF000000"/>
            <rFont val="Tahoma"/>
            <family val="0"/>
          </rPr>
          <t xml:space="preserve">IRF 2002</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4</xdr:col>
                <xdr:colOff>6</xdr:colOff>
                <xdr:row>27</xdr:row>
                <xdr:rowOff>4</xdr:rowOff>
              </xdr:to>
            </anchor>
          </commentPr>
        </mc:Choice>
        <mc:Fallback/>
      </mc:AlternateContent>
    </comment>
    <comment ref="C28"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4</xdr:col>
                <xdr:colOff>56</xdr:colOff>
                <xdr:row>28</xdr:row>
                <xdr:rowOff>1</xdr:rowOff>
              </xdr:to>
            </anchor>
          </commentPr>
        </mc:Choice>
        <mc:Fallback/>
      </mc:AlternateContent>
    </comment>
    <comment ref="C29"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65</xdr:colOff>
                <xdr:row>28</xdr:row>
                <xdr:rowOff>11</xdr:rowOff>
              </xdr:to>
            </anchor>
          </commentPr>
        </mc:Choice>
        <mc:Fallback/>
      </mc:AlternateContent>
    </comment>
    <comment ref="C30" authorId="0">
      <text>
        <r>
          <rPr>
            <sz val="8"/>
            <color rgb="FF000000"/>
            <rFont val="Tahoma"/>
            <family val="0"/>
          </rPr>
          <t xml:space="preserve">bron: IRF 2002</t>
        </r>
      </text>
      <mc:AlternateContent>
        <mc:Choice Requires="v2">
          <commentPr autoFill="true" autoScale="false" colHidden="false" locked="false" rowHidden="false" textHAlign="justify" textVAlign="top">
            <anchor moveWithCells="false" sizeWithCells="false">
              <xdr:from>
                <xdr:col>3</xdr:col>
                <xdr:colOff>16</xdr:colOff>
                <xdr:row>28</xdr:row>
                <xdr:rowOff>6</xdr:rowOff>
              </xdr:from>
              <xdr:to>
                <xdr:col>4</xdr:col>
                <xdr:colOff>61</xdr:colOff>
                <xdr:row>29</xdr:row>
                <xdr:rowOff>11</xdr:rowOff>
              </xdr:to>
            </anchor>
          </commentPr>
        </mc:Choice>
        <mc:Fallback/>
      </mc:AlternateContent>
    </comment>
    <comment ref="C31"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4</xdr:col>
                <xdr:colOff>52</xdr:colOff>
                <xdr:row>30</xdr:row>
                <xdr:rowOff>11</xdr:rowOff>
              </xdr:to>
            </anchor>
          </commentPr>
        </mc:Choice>
        <mc:Fallback/>
      </mc:AlternateContent>
    </comment>
    <comment ref="C32"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30</xdr:row>
                <xdr:rowOff>6</xdr:rowOff>
              </xdr:from>
              <xdr:to>
                <xdr:col>4</xdr:col>
                <xdr:colOff>49</xdr:colOff>
                <xdr:row>31</xdr:row>
                <xdr:rowOff>11</xdr:rowOff>
              </xdr:to>
            </anchor>
          </commentPr>
        </mc:Choice>
        <mc:Fallback/>
      </mc:AlternateContent>
    </comment>
    <comment ref="C33" authorId="0">
      <text>
        <r>
          <rPr>
            <sz val="10"/>
            <rFont val="Arial"/>
            <family val="0"/>
          </rPr>
          <t xml:space="preserve">not including Latvia &amp; Malta
</t>
        </r>
      </text>
      <mc:AlternateContent>
        <mc:Choice Requires="v2">
          <commentPr autoFill="true" autoScale="false" colHidden="false" locked="false" rowHidden="false" textHAlign="justify" textVAlign="top">
            <anchor moveWithCells="false" sizeWithCells="false">
              <xdr:from>
                <xdr:col>3</xdr:col>
                <xdr:colOff>16</xdr:colOff>
                <xdr:row>31</xdr:row>
                <xdr:rowOff>6</xdr:rowOff>
              </xdr:from>
              <xdr:to>
                <xdr:col>4</xdr:col>
                <xdr:colOff>84</xdr:colOff>
                <xdr:row>33</xdr:row>
                <xdr:rowOff>6</xdr:rowOff>
              </xdr:to>
            </anchor>
          </commentPr>
        </mc:Choice>
        <mc:Fallback/>
      </mc:AlternateContent>
    </comment>
    <comment ref="C35" authorId="0">
      <text>
        <r>
          <rPr>
            <sz val="8"/>
            <color rgb="FF000000"/>
            <rFont val="Tahoma"/>
            <family val="0"/>
          </rPr>
          <t xml:space="preserve">IRF 2002</t>
        </r>
      </text>
      <mc:AlternateContent>
        <mc:Choice Requires="v2">
          <commentPr autoFill="true" autoScale="false" colHidden="false" locked="false" rowHidden="false" textHAlign="justify" textVAlign="top">
            <anchor moveWithCells="false" sizeWithCells="false">
              <xdr:from>
                <xdr:col>3</xdr:col>
                <xdr:colOff>16</xdr:colOff>
                <xdr:row>33</xdr:row>
                <xdr:rowOff>6</xdr:rowOff>
              </xdr:from>
              <xdr:to>
                <xdr:col>4</xdr:col>
                <xdr:colOff>6</xdr:colOff>
                <xdr:row>35</xdr:row>
                <xdr:rowOff>4</xdr:rowOff>
              </xdr:to>
            </anchor>
          </commentPr>
        </mc:Choice>
        <mc:Fallback/>
      </mc:AlternateContent>
    </comment>
    <comment ref="C36"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34</xdr:row>
                <xdr:rowOff>6</xdr:rowOff>
              </xdr:from>
              <xdr:to>
                <xdr:col>4</xdr:col>
                <xdr:colOff>38</xdr:colOff>
                <xdr:row>35</xdr:row>
                <xdr:rowOff>12</xdr:rowOff>
              </xdr:to>
            </anchor>
          </commentPr>
        </mc:Choice>
        <mc:Fallback/>
      </mc:AlternateContent>
    </comment>
    <comment ref="C37"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4</xdr:col>
                <xdr:colOff>52</xdr:colOff>
                <xdr:row>36</xdr:row>
                <xdr:rowOff>15</xdr:rowOff>
              </xdr:to>
            </anchor>
          </commentPr>
        </mc:Choice>
        <mc:Fallback/>
      </mc:AlternateContent>
    </comment>
    <comment ref="C38"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36</xdr:row>
                <xdr:rowOff>6</xdr:rowOff>
              </xdr:from>
              <xdr:to>
                <xdr:col>4</xdr:col>
                <xdr:colOff>73</xdr:colOff>
                <xdr:row>37</xdr:row>
                <xdr:rowOff>12</xdr:rowOff>
              </xdr:to>
            </anchor>
          </commentPr>
        </mc:Choice>
        <mc:Fallback/>
      </mc:AlternateContent>
    </comment>
    <comment ref="C39" authorId="0">
      <text>
        <r>
          <rPr>
            <sz val="8"/>
            <color rgb="FF000000"/>
            <rFont val="Tahoma"/>
            <family val="0"/>
          </rPr>
          <t xml:space="preserve">bron: IRF 2002</t>
        </r>
      </text>
      <mc:AlternateContent>
        <mc:Choice Requires="v2">
          <commentPr autoFill="true" autoScale="false" colHidden="false" locked="false" rowHidden="false" textHAlign="justify" textVAlign="top">
            <anchor moveWithCells="false" sizeWithCells="false">
              <xdr:from>
                <xdr:col>3</xdr:col>
                <xdr:colOff>16</xdr:colOff>
                <xdr:row>37</xdr:row>
                <xdr:rowOff>6</xdr:rowOff>
              </xdr:from>
              <xdr:to>
                <xdr:col>4</xdr:col>
                <xdr:colOff>63</xdr:colOff>
                <xdr:row>38</xdr:row>
                <xdr:rowOff>9</xdr:rowOff>
              </xdr:to>
            </anchor>
          </commentPr>
        </mc:Choice>
        <mc:Fallback/>
      </mc:AlternateContent>
    </comment>
    <comment ref="C40" authorId="0">
      <text>
        <r>
          <rPr>
            <b val="true"/>
            <sz val="8"/>
            <color rgb="FF000000"/>
            <rFont val="Tahoma"/>
            <family val="0"/>
          </rPr>
          <t xml:space="preserve">EU 2002</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4</xdr:col>
                <xdr:colOff>12</xdr:colOff>
                <xdr:row>39</xdr:row>
                <xdr:rowOff>9</xdr:rowOff>
              </xdr:to>
            </anchor>
          </commentPr>
        </mc:Choice>
        <mc:Fallback/>
      </mc:AlternateContent>
    </comment>
    <comment ref="C41"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39</xdr:row>
                <xdr:rowOff>6</xdr:rowOff>
              </xdr:from>
              <xdr:to>
                <xdr:col>4</xdr:col>
                <xdr:colOff>52</xdr:colOff>
                <xdr:row>40</xdr:row>
                <xdr:rowOff>12</xdr:rowOff>
              </xdr:to>
            </anchor>
          </commentPr>
        </mc:Choice>
        <mc:Fallback/>
      </mc:AlternateContent>
    </comment>
    <comment ref="C42" authorId="0">
      <text>
        <r>
          <rPr>
            <sz val="8"/>
            <color rgb="FF000000"/>
            <rFont val="Tahoma"/>
            <family val="0"/>
          </rPr>
          <t xml:space="preserve">IRF 2002</t>
        </r>
      </text>
      <mc:AlternateContent>
        <mc:Choice Requires="v2">
          <commentPr autoFill="true" autoScale="false" colHidden="false" locked="false" rowHidden="false" textHAlign="justify" textVAlign="top">
            <anchor moveWithCells="false" sizeWithCells="false">
              <xdr:from>
                <xdr:col>3</xdr:col>
                <xdr:colOff>16</xdr:colOff>
                <xdr:row>40</xdr:row>
                <xdr:rowOff>6</xdr:rowOff>
              </xdr:from>
              <xdr:to>
                <xdr:col>4</xdr:col>
                <xdr:colOff>6</xdr:colOff>
                <xdr:row>41</xdr:row>
                <xdr:rowOff>11</xdr:rowOff>
              </xdr:to>
            </anchor>
          </commentPr>
        </mc:Choice>
        <mc:Fallback/>
      </mc:AlternateContent>
    </comment>
    <comment ref="C43" authorId="0">
      <text>
        <r>
          <rPr>
            <b val="true"/>
            <sz val="8"/>
            <color rgb="FF000000"/>
            <rFont val="Tahoma"/>
            <family val="0"/>
          </rPr>
          <t xml:space="preserve">EU 2002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4</xdr:col>
                <xdr:colOff>9</xdr:colOff>
                <xdr:row>42</xdr:row>
                <xdr:rowOff>12</xdr:rowOff>
              </xdr:to>
            </anchor>
          </commentPr>
        </mc:Choice>
        <mc:Fallback/>
      </mc:AlternateContent>
    </comment>
    <comment ref="C44"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4</xdr:col>
                <xdr:colOff>55</xdr:colOff>
                <xdr:row>43</xdr:row>
                <xdr:rowOff>13</xdr:rowOff>
              </xdr:to>
            </anchor>
          </commentPr>
        </mc:Choice>
        <mc:Fallback/>
      </mc:AlternateContent>
    </comment>
    <comment ref="C45" authorId="0">
      <text>
        <r>
          <rPr>
            <sz val="8"/>
            <color rgb="FF000000"/>
            <rFont val="Tahoma"/>
            <family val="0"/>
          </rPr>
          <t xml:space="preserve">bron: IRF 2003</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4</xdr:col>
                <xdr:colOff>54</xdr:colOff>
                <xdr:row>44</xdr:row>
                <xdr:rowOff>9</xdr:rowOff>
              </xdr:to>
            </anchor>
          </commentPr>
        </mc:Choice>
        <mc:Fallback/>
      </mc:AlternateContent>
    </comment>
    <comment ref="C46" authorId="0">
      <text>
        <r>
          <rPr>
            <b val="true"/>
            <sz val="8"/>
            <color rgb="FF000000"/>
            <rFont val="Tahoma"/>
            <family val="0"/>
          </rPr>
          <t xml:space="preserve">EU 2002</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4</xdr:col>
                <xdr:colOff>17</xdr:colOff>
                <xdr:row>46</xdr:row>
                <xdr:rowOff>1</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Built-up and related land is defined in the Eurostat/OECD joint questionnaire as residential land (3.1), industrial land (3.2), quarries, pits and mines (3.3.), commercial land (3.4), land used by public services (3.5), land of mixed use (3.6), land used for transport and communications (3.7), for technical infrastructure (3.8), recreational and other open land (3.9). Scattered farm buildings, yards and annexes are excluded. Some figures may refer to the closest year for which data is available (limit +/- 1 or 2 years before or after). LU: the total excludes following land categories: 3.5, 3.6, 3.8, 3.9.</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25</xdr:colOff>
                <xdr:row>1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Labour productivity per hour worked    
GDP in Purchasing Power Standards (PPS) per hour worked relative to EU-15 (EU-15 = 100)  
Gross domestic product (GDP) is a measure for the economic activity in an economy.
It is defined as the value of all goods and services produced less the value of any goods or services used in their creation.
GDP per hour worked is intended to give a picture of the productivity of national economies expressed in relation to the European Union (EU-15) average.
If the index of a country is higher than 100, this country level of GDP per hour worked is higher than the EU average and vice versa.
Basic figures are expressed in PPS, i.e. a common currency that eliminates the differences in price levels between countries allowing meaningful volume comparisons of GDP between countries.
Expressing productivity per hour worked will eliminate differences in the full-time/part-time composition of the workforce.</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14</xdr:col>
                <xdr:colOff>40</xdr:colOff>
                <xdr:row>24</xdr:row>
                <xdr:rowOff>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Built-up and related land is defined in the Eurostat/OECD joint questionnaire as residential land (3.1), industrial land (3.2), quarries, pits and mines (3.3.), commercial land (3.4), land used by public services (3.5), land of mixed use (3.6), land used for transport and communications (3.7), for technical infrastructure (3.8), recreational and other open land (3.9). Scattered farm buildings, yards and annexes are excluded. Some figures may refer to the closest year for which data is available (limit +/- 1 or 2 years before or after). LU: the total excludes following land categories: 3.5, 3.6, 3.8, 3.9.</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25</xdr:colOff>
                <xdr:row>17</xdr:row>
                <xdr:rowOff>8</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Emissions of NOx from road vehicles (petrol and diesel) 
Thousand tonnes / Population 2002 (Newcrono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8</xdr:col>
                <xdr:colOff>22</xdr:colOff>
                <xdr:row>13</xdr:row>
                <xdr:rowOff>1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Emissions of air pollutants from transport activities
(Thousand tonnes of ozone formation potential )
Weighting factors are used to combine the emissions of each individual gas, using their ozone formation potential. These factors are the following: nitrogen oxides=1.22, volatile organic compounds without methane=1, carbon monoxid=0.11, methane=0.014.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9</xdr:col>
                <xdr:colOff>5</xdr:colOff>
                <xdr:row>23</xdr:row>
                <xdr:rowOff>12</xdr:rowOff>
              </xdr:to>
            </anchor>
          </commentPr>
        </mc:Choice>
        <mc:Fallback/>
      </mc:AlternateContent>
    </comment>
    <comment ref="C13" authorId="0">
      <text>
        <r>
          <rPr>
            <b val="true"/>
            <sz val="8"/>
            <color rgb="FF000000"/>
            <rFont val="Tahoma"/>
            <family val="2"/>
          </rPr>
          <t xml:space="preserve">Emissions of air pollutants from transport activities
(Thousand tonnes of ozone formation potential )
Weighting factors are used to combine the emissions of each individual gas, using their ozone formation potential. These factors are the following: nitrogen oxides=1.22, volatile organic compounds without methane=1, carbon monoxid=0.11, methane=0.014.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5</xdr:colOff>
                <xdr:row>17</xdr:row>
                <xdr:rowOff>17</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Estimated share of petrol-engined cars fitted with catalytic converter</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10</xdr:col>
                <xdr:colOff>15</xdr:colOff>
                <xdr:row>17</xdr:row>
                <xdr:rowOff>17</xdr:rowOff>
              </xdr:to>
            </anchor>
          </commentPr>
        </mc:Choice>
        <mc:Fallback/>
      </mc:AlternateContent>
    </comment>
    <comment ref="C13" authorId="0">
      <text>
        <r>
          <rPr>
            <b val="true"/>
            <sz val="8"/>
            <color rgb="FF000000"/>
            <rFont val="Tahoma"/>
            <family val="2"/>
          </rPr>
          <t xml:space="preserve">Estimated share of petrol-engined cars fitted with catalytic converter</t>
        </r>
      </text>
      <mc:AlternateContent>
        <mc:Choice Requires="v2">
          <commentPr autoFill="true" autoScale="false" colHidden="false" locked="false" rowHidden="false" textHAlign="justify" textVAlign="top">
            <anchor moveWithCells="false" sizeWithCells="false">
              <xdr:from>
                <xdr:col>3</xdr:col>
                <xdr:colOff>32</xdr:colOff>
                <xdr:row>11</xdr:row>
                <xdr:rowOff>6</xdr:rowOff>
              </xdr:from>
              <xdr:to>
                <xdr:col>11</xdr:col>
                <xdr:colOff>0</xdr:colOff>
                <xdr:row>13</xdr:row>
                <xdr:rowOff>1</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Passenger cars, by motor energy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6</xdr:col>
                <xdr:colOff>33</xdr:colOff>
                <xdr:row>13</xdr:row>
                <xdr:rowOff>1</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Estimated age of passenger car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8</xdr:col>
                <xdr:colOff>51</xdr:colOff>
                <xdr:row>12</xdr:row>
                <xdr:rowOff>13</xdr:rowOff>
              </xdr:to>
            </anchor>
          </commentPr>
        </mc:Choice>
        <mc:Fallback/>
      </mc:AlternateContent>
    </comment>
    <comment ref="C23" authorId="0">
      <text>
        <r>
          <rPr>
            <b val="true"/>
            <sz val="8"/>
            <color rgb="FF000000"/>
            <rFont val="Tahoma"/>
            <family val="0"/>
          </rPr>
          <t xml:space="preserve">1998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6</xdr:colOff>
                <xdr:row>22</xdr:row>
                <xdr:rowOff>13</xdr:rowOff>
              </xdr:to>
            </anchor>
          </commentPr>
        </mc:Choice>
        <mc:Fallback/>
      </mc:AlternateContent>
    </comment>
    <comment ref="C25" authorId="0">
      <text>
        <r>
          <rPr>
            <b val="true"/>
            <sz val="8"/>
            <color rgb="FF000000"/>
            <rFont val="Tahoma"/>
            <family val="0"/>
          </rPr>
          <t xml:space="preserve">1998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6</xdr:colOff>
                <xdr:row>24</xdr:row>
                <xdr:rowOff>15</xdr:rowOff>
              </xdr:to>
            </anchor>
          </commentPr>
        </mc:Choice>
        <mc:Fallback/>
      </mc:AlternateContent>
    </comment>
    <comment ref="C26" authorId="0">
      <text>
        <r>
          <rPr>
            <b val="true"/>
            <sz val="8"/>
            <color rgb="FF000000"/>
            <rFont val="Tahoma"/>
            <family val="0"/>
          </rPr>
          <t xml:space="preserve">1999
</t>
        </r>
      </text>
      <mc:AlternateContent>
        <mc:Choice Requires="v2">
          <commentPr autoFill="true" autoScale="false" colHidden="false" locked="false" rowHidden="false" textHAlign="justify" textVAlign="top">
            <anchor moveWithCells="false" sizeWithCells="false">
              <xdr:from>
                <xdr:col>3</xdr:col>
                <xdr:colOff>16</xdr:colOff>
                <xdr:row>24</xdr:row>
                <xdr:rowOff>6</xdr:rowOff>
              </xdr:from>
              <xdr:to>
                <xdr:col>4</xdr:col>
                <xdr:colOff>-8</xdr:colOff>
                <xdr:row>25</xdr:row>
                <xdr:rowOff>14</xdr:rowOff>
              </xdr:to>
            </anchor>
          </commentPr>
        </mc:Choice>
        <mc:Fallback/>
      </mc:AlternateContent>
    </comment>
    <comment ref="C27" authorId="0">
      <text>
        <r>
          <rPr>
            <b val="true"/>
            <sz val="8"/>
            <color rgb="FF000000"/>
            <rFont val="Tahoma"/>
            <family val="0"/>
          </rPr>
          <t xml:space="preserve">1999
</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4</xdr:col>
                <xdr:colOff>0</xdr:colOff>
                <xdr:row>26</xdr:row>
                <xdr:rowOff>9</xdr:rowOff>
              </xdr:to>
            </anchor>
          </commentPr>
        </mc:Choice>
        <mc:Fallback/>
      </mc:AlternateContent>
    </comment>
    <comment ref="C28" authorId="0">
      <text>
        <r>
          <rPr>
            <b val="true"/>
            <sz val="8"/>
            <color rgb="FF000000"/>
            <rFont val="Tahoma"/>
            <family val="0"/>
          </rPr>
          <t xml:space="preserve">1999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4</xdr:col>
                <xdr:colOff>-9</xdr:colOff>
                <xdr:row>27</xdr:row>
                <xdr:rowOff>9</xdr:rowOff>
              </xdr:to>
            </anchor>
          </commentPr>
        </mc:Choice>
        <mc:Fallback/>
      </mc:AlternateContent>
    </comment>
    <comment ref="C29" authorId="0">
      <text>
        <r>
          <rPr>
            <b val="true"/>
            <sz val="8"/>
            <color rgb="FF000000"/>
            <rFont val="Tahoma"/>
            <family val="0"/>
          </rPr>
          <t xml:space="preserve">1999
</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9</xdr:colOff>
                <xdr:row>28</xdr:row>
                <xdr:rowOff>13</xdr:rowOff>
              </xdr:to>
            </anchor>
          </commentPr>
        </mc:Choice>
        <mc:Fallback/>
      </mc:AlternateContent>
    </comment>
    <comment ref="C31" authorId="0">
      <text>
        <r>
          <rPr>
            <b val="true"/>
            <sz val="8"/>
            <color rgb="FF000000"/>
            <rFont val="Tahoma"/>
            <family val="0"/>
          </rPr>
          <t xml:space="preserve">1998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4</xdr:col>
                <xdr:colOff>-5</xdr:colOff>
                <xdr:row>30</xdr:row>
                <xdr:rowOff>12</xdr:rowOff>
              </xdr:to>
            </anchor>
          </commentPr>
        </mc:Choice>
        <mc:Fallback/>
      </mc:AlternateContent>
    </comment>
    <comment ref="C32" authorId="0">
      <text>
        <r>
          <rPr>
            <b val="true"/>
            <sz val="8"/>
            <color rgb="FF000000"/>
            <rFont val="Tahoma"/>
            <family val="0"/>
          </rPr>
          <t xml:space="preserve">1999
</t>
        </r>
      </text>
      <mc:AlternateContent>
        <mc:Choice Requires="v2">
          <commentPr autoFill="true" autoScale="false" colHidden="false" locked="false" rowHidden="false" textHAlign="justify" textVAlign="top">
            <anchor moveWithCells="false" sizeWithCells="false">
              <xdr:from>
                <xdr:col>3</xdr:col>
                <xdr:colOff>16</xdr:colOff>
                <xdr:row>30</xdr:row>
                <xdr:rowOff>6</xdr:rowOff>
              </xdr:from>
              <xdr:to>
                <xdr:col>4</xdr:col>
                <xdr:colOff>-5</xdr:colOff>
                <xdr:row>31</xdr:row>
                <xdr:rowOff>17</xdr:rowOff>
              </xdr:to>
            </anchor>
          </commentPr>
        </mc:Choice>
        <mc:Fallback/>
      </mc:AlternateContent>
    </comment>
    <comment ref="C35" authorId="0">
      <text>
        <r>
          <rPr>
            <b val="true"/>
            <sz val="8"/>
            <color rgb="FF000000"/>
            <rFont val="Tahoma"/>
            <family val="0"/>
          </rPr>
          <t xml:space="preserve">1999
</t>
        </r>
      </text>
      <mc:AlternateContent>
        <mc:Choice Requires="v2">
          <commentPr autoFill="true" autoScale="false" colHidden="false" locked="false" rowHidden="false" textHAlign="justify" textVAlign="top">
            <anchor moveWithCells="false" sizeWithCells="false">
              <xdr:from>
                <xdr:col>3</xdr:col>
                <xdr:colOff>16</xdr:colOff>
                <xdr:row>33</xdr:row>
                <xdr:rowOff>6</xdr:rowOff>
              </xdr:from>
              <xdr:to>
                <xdr:col>4</xdr:col>
                <xdr:colOff>-3</xdr:colOff>
                <xdr:row>34</xdr:row>
                <xdr:rowOff>15</xdr:rowOff>
              </xdr:to>
            </anchor>
          </commentPr>
        </mc:Choice>
        <mc:Fallback/>
      </mc:AlternateContent>
    </comment>
    <comment ref="C36" authorId="0">
      <text>
        <r>
          <rPr>
            <b val="true"/>
            <sz val="8"/>
            <color rgb="FF000000"/>
            <rFont val="Tahoma"/>
            <family val="0"/>
          </rPr>
          <t xml:space="preserve">1998
</t>
        </r>
      </text>
      <mc:AlternateContent>
        <mc:Choice Requires="v2">
          <commentPr autoFill="true" autoScale="false" colHidden="false" locked="false" rowHidden="false" textHAlign="justify" textVAlign="top">
            <anchor moveWithCells="false" sizeWithCells="false">
              <xdr:from>
                <xdr:col>3</xdr:col>
                <xdr:colOff>16</xdr:colOff>
                <xdr:row>34</xdr:row>
                <xdr:rowOff>6</xdr:rowOff>
              </xdr:from>
              <xdr:to>
                <xdr:col>4</xdr:col>
                <xdr:colOff>-5</xdr:colOff>
                <xdr:row>3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ll series derived from this database need to be referred to as: 
"Groningen Growth and Development Centre and The Conference Board, 
Total Economy Database, August 2005, http://www.ggdc.net" 
Series on hours actually worked per person employed per year are presently available for 40 countries and cover the period 1950-2004 for OECD countries and new European Union members and 1950-2003 for other non-OECD countries. The estimates are intended to include paid overtime and exclude paid hours that are not worked due to sickness, vacation and holidays, etc. 
Estimates of working hours involve serious measurement problems and international comparability is troublesome. Even for individual countries very different estimates can circulate, primarily because the numbers are obtained either on labour force surveys or from establishment surveys. An advantage of estimates based on labour force surveys is their comprehensive nature, i.e. all adjustment for overtime, sickness, etc. are included. A disadvantage, however, is that there seems to be a general tendency towards slight overestimation of hours actually worked. Figures based on establishment surveys are usually only for hours paid and may include overtime, and require further adjustments to account for various types of absence. The method for making such adjustments is described in A. Maddison (1980), "Monitoring the Labour Market: A Proposal for a Comprehensive Approach in Official Statistics", Review of Income and Wealth, June, pp. 175-217. 
We derived our estimates on a country-by-country basis, basing our judgment on which sources made the most appropriate adjustments at our prefereed concepts of "actual hours worked per person employed". In some cases (e.g. France, Germany, United Kingdom and United States) we made use of country specific estimates. For the United States we used a combination of unpublished total working hours from the BLS Productivity Database divided by smoothed employment series from the Current Population Survey. In other cases we relied on estimates from the OECD Growth Project, which are updated by S. Scarpetta, A. Bassanini, D. Pilat and P. Schreyer, "Economic Growth in the OECD Area: Recent Trends at the Aggregate and Sectoral Level", OECD Economic Department Working Papers No. 248, Table A.13. For the European countries the latter data set makes use of the number from the Eurostat Labour Force Survey, but with downward adjustment to account for overstating of hours actually worked. For later years the trend of the OECD Employment Outlook has been used. 
For the pre-1980 period the trend in working hours per person employed was derived from the OECD Employment Outlook and subsequent studies by A. Maddison (1982, 1991 and 1995).
</t>
        </r>
      </text>
      <mc:AlternateContent>
        <mc:Choice Requires="v2">
          <commentPr autoFill="true" autoScale="false" colHidden="false" locked="false" rowHidden="false" textHAlign="justify" textVAlign="top">
            <anchor moveWithCells="false" sizeWithCells="false">
              <xdr:from>
                <xdr:col>4</xdr:col>
                <xdr:colOff>26</xdr:colOff>
                <xdr:row>3</xdr:row>
                <xdr:rowOff>1</xdr:rowOff>
              </xdr:from>
              <xdr:to>
                <xdr:col>14</xdr:col>
                <xdr:colOff>28</xdr:colOff>
                <xdr:row>32</xdr:row>
                <xdr:rowOff>11</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Eco-Efficiency Industry (plus Power Plants), SO2
Implied SO2 emissions factors
Unit: g/GJ or t/PJ
Scenario: CP_CLE_Aug04 (Nov04)
CP_CLE_Apr04(Nov04) means: 
CP - activity pathway "with climate policies",
CLE - current legislation controls, 
Apr04 - version of activity path / control strategy as in April 2004, 
Nov04 - version of emission vector as in November2004.
Details about the composition of each emission scenario (versions of the files) are given either below the title of the table or at a bottom of each table. Minor changes implemented within the same version are listed in the ?Documentation of changes? section of the RAINS Model Development Forum (link is also available from the start page of RAINS WEB). 
Actual (up-to-date) scenarios:
The scenarios incorporate the findings from the bilateral consultations between IIASA and the Member States and stakeholders, including comments and national scenarios received by end of June 2004. Cost information in RAINS has been updated taking into account documentation prepared by the Expert Group on Techno-Economic Issues (EGTEI):
CP_CLE_Aug04(Nov04): 
Climate policy energy pathway - revised version. Control strategy: Current legislation. Version of activity pathway/ control strategy: August 2004. Version of emission vector: November 2004. Energy projection "with climate measures" developed with the PRIMES model. Carbon price: 20 Euro/t CO2 in 2020. Achieves a stabilization of EU-25 CO2 emissions in 2020 at 2000 level. Incorporates to the maximum possible extent national perspectives, while maintaining Europe-wide consistency in assumptions about energy prices, electricity exports and imports etc. For agriculture, a revised version of Europe-wide consistent projections of agricultural activities without CAP reform is used. Includes emission control cost estimates.
</t>
        </r>
      </text>
      <mc:AlternateContent>
        <mc:Choice Requires="v2">
          <commentPr autoFill="true" autoScale="false" colHidden="false" locked="false" rowHidden="false" textHAlign="justify" textVAlign="top">
            <anchor moveWithCells="false" sizeWithCells="false">
              <xdr:from>
                <xdr:col>3</xdr:col>
                <xdr:colOff>12</xdr:colOff>
                <xdr:row>10</xdr:row>
                <xdr:rowOff>15</xdr:rowOff>
              </xdr:from>
              <xdr:to>
                <xdr:col>14</xdr:col>
                <xdr:colOff>34</xdr:colOff>
                <xdr:row>36</xdr:row>
                <xdr:rowOff>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Eco-Efficiency Industry, SO2
Implied NOx emissions factors
Unit: g/GJ or t/PJ
Scenario: CP_CLE_Aug04 (Nov04)
CP_CLE_Apr04(Nov04) means: 
CP - activity pathway "with climate policies",
CLE - current legislation controls, 
Apr04 - version of activity path / control strategy as in April 2004, 
Nov04 - version of emission vector as in November2004.
Details about the composition of each emission scenario (versions of the files) are given either below the title of the table or at a bottom of each table. Minor changes implemented within the same version are listed in the ?Documentation of changes? section of the RAINS Model Development Forum (link is also available from the start page of RAINS WEB). 
Actual (up-to-date) scenarios:
The scenarios incorporate the findings from the bilateral consultations between IIASA and the Member States and stakeholders, including comments and national scenarios received by end of June 2004. Cost information in RAINS has been updated taking into account documentation prepared by the Expert Group on Techno-Economic Issues (EGTEI):
CP_CLE_Aug04(Nov04): 
Climate policy energy pathway - revised version. Control strategy: Current legislation. Version of activity pathway/ control strategy: August 2004. Version of emission vector: November 2004. Energy projection "with climate measures" developed with the PRIMES model. Carbon price: 20 Euro/t CO2 in 2020. Achieves a stabilization of EU-25 CO2 emissions in 2020 at 2000 level. Incorporates to the maximum possible extent national perspectives, while maintaining Europe-wide consistency in assumptions about energy prices, electricity exports and imports etc. For agriculture, a revised version of Europe-wide consistent projections of agricultural activities without CAP reform is used. Includes emission control cost estimate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13</xdr:colOff>
                <xdr:row>38</xdr:row>
                <xdr:rowOff>17</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Eco-Efficiency Industry, SO2
Implied PM10 emissions factors
Unit: g/GJ or t/PJ
Scenario: CP_CLE_Aug04 (Nov04)
CP_CLE_Apr04(Nov04) means: 
CP - activity pathway "with climate policies",
CLE - current legislation controls, 
Apr04 - version of activity path / control strategy as in April 2004, 
Nov04 - version of emission vector as in November2004.
Details about the composition of each emission scenario (versions of the files) are given either below the title of the table or at a bottom of each table. Minor changes implemented within the same version are listed in the ?Documentation of changes? section of the RAINS Model Development Forum (link is also available from the start page of RAINS WEB). 
Actual (up-to-date) scenarios:
The scenarios incorporate the findings from the bilateral consultations between IIASA and the Member States and stakeholders, including comments and national scenarios received by end of June 2004. Cost information in RAINS has been updated taking into account documentation prepared by the Expert Group on Techno-Economic Issues (EGTEI):
CP_CLE_Aug04(Nov04): 
Climate policy energy pathway - revised version. Control strategy: Current legislation. Version of activity pathway/ control strategy: August 2004. Version of emission vector: November 2004. Energy projection "with climate measures" developed with the PRIMES model. Carbon price: 20 Euro/t CO2 in 2020. Achieves a stabilization of EU-25 CO2 emissions in 2020 at 2000 level. Incorporates to the maximum possible extent national perspectives, while maintaining Europe-wide consistency in assumptions about energy prices, electricity exports and imports etc. For agriculture, a revised version of Europe-wide consistent projections of agricultural activities without CAP reform is used. Includes emission control cost estimate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44</xdr:colOff>
                <xdr:row>38</xdr:row>
                <xdr:rowOff>13</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AirBase is the public air quality database system of the EEA. It contains a information submitted by the participating countries throughout Europe.
The air quality database consists, next to multi-annual time series of air quality measurement data and their statistics for a representative selection of stations and for a number of pollutants, also meta-information on the involved monitoring networks, their stations, and measurments. 
The database covers geographically all countries from the European Union, the EEA member countries and some EEA candidate countries. The EU countries are bound to report under the Council Decision 97/101/EC, a reciprocal Exchange of Information (EoI) on ambient air quality. Whereas, the EEA member countries committed themselves to report to the EEA following this EU-legislation or develope the appropriate measuring and reporting infrastructure following EEA's EuroAirnet programme critiria. All data reported within EuroAirnet context are included in the database. 
AirBase replaced and continued on the fundaments of two preceding EU databases: 
APIS (Air Pollution Information System; air quality data) 
GIRAFE (meta information on air quality networks and st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51</xdr:colOff>
                <xdr:row>29</xdr:row>
                <xdr:rowOff>11</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AirBase is the public air quality database system of the EEA. It contains a information submitted by the participating countries throughout Europe.
The air quality database consists, next to multi-annual time series of air quality measurement data and their statistics for a representative selection of stations and for a number of pollutants, also meta-information on the involved monitoring networks, their stations, and measurments. 
The database covers geographically all countries from the European Union, the EEA member countries and some EEA candidate countries. The EU countries are bound to report under the Council Decision 97/101/EC, a reciprocal Exchange of Information (EoI) on ambient air quality. Whereas, the EEA member countries committed themselves to report to the EEA following this EU-legislation or develope the appropriate measuring and reporting infrastructure following EEA's EuroAirnet programme critiria. All data reported within EuroAirnet context are included in the database. 
AirBase replaced and continued on the fundaments of two preceding EU databases: 
APIS (Air Pollution Information System; air quality data) 
GIRAFE (meta information on air quality networks and station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46</xdr:colOff>
                <xdr:row>29</xdr:row>
                <xdr:rowOff>1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AirBase is the public air quality database system of the EEA. It contains a information submitted by the participating countries throughout Europe.
The air quality database consists, next to multi-annual time series of air quality measurement data and their statistics for a representative selection of stations and for a number of pollutants, also meta-information on the involved monitoring networks, their stations, and measurments. 
The database covers geographically all countries from the European Union, the EEA member countries and some EEA candidate countries. The EU countries are bound to report under the Council Decision 97/101/EC, a reciprocal Exchange of Information (EoI) on ambient air quality. Whereas, the EEA member countries committed themselves to report to the EEA following this EU-legislation or develope the appropriate measuring and reporting infrastructure following EEA's EuroAirnet programme critiria. All data reported within EuroAirnet context are included in the database. 
AirBase replaced and continued on the fundaments of two preceding EU databases: 
APIS (Air Pollution Information System; air quality data) 
GIRAFE (meta information on air quality networks and station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53</xdr:colOff>
                <xdr:row>29</xdr:row>
                <xdr:rowOff>17</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AirBase is the public air quality database system of the EEA. It contains a information submitted by the participating countries throughout Europe.
The air quality database consists, next to multi-annual time series of air quality measurement data and their statistics for a representative selection of stations and for a number of pollutants, also meta-information on the involved monitoring networks, their stations, and measurments. 
The database covers geographically all countries from the European Union, the EEA member countries and some EEA candidate countries. The EU countries are bound to report under the Council Decision 97/101/EC, a reciprocal Exchange of Information (EoI) on ambient air quality. Whereas, the EEA member countries committed themselves to report to the EEA following this EU-legislation or develope the appropriate measuring and reporting infrastructure following EEA's EuroAirnet programme critiria. All data reported within EuroAirnet context are included in the database. 
AirBase replaced and continued on the fundaments of two preceding EU databases: 
APIS (Air Pollution Information System; air quality data) 
GIRAFE (meta information on air quality networks and station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1</xdr:col>
                <xdr:colOff>59</xdr:colOff>
                <xdr:row>28</xdr:row>
                <xdr:rowOff>7</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Deaths per 100000 inhabitants per year due to air pollution (PM2,5 &amp; Ozone)</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9</xdr:col>
                <xdr:colOff>61</xdr:colOff>
                <xdr:row>13</xdr:row>
                <xdr:rowOff>8</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Emission of aggregated ozone precursors, by sector 
1000 t ozone formation potential 
European Union (25 countries): Weighting factors are used to combine the emissions of individual gases by their tropospheric ozone formation potential. The factors are: nitrogen oxides=1.22, non-methane volatile organic compounds=1, carbon monoxide=0.11, methane=0.01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12</xdr:col>
                <xdr:colOff>48</xdr:colOff>
                <xdr:row>24</xdr:row>
                <xdr:rowOff>7</xdr:rowOff>
              </xdr:to>
            </anchor>
          </commentPr>
        </mc:Choice>
        <mc:Fallback/>
      </mc:AlternateContent>
    </comment>
    <comment ref="C13" authorId="0">
      <text>
        <r>
          <rPr>
            <b val="true"/>
            <sz val="8"/>
            <color rgb="FF000000"/>
            <rFont val="Tahoma"/>
            <family val="2"/>
          </rPr>
          <t xml:space="preserve">Emissions of non-methane volatile organic compounds (NMVOCs), nitrogen oxides, carbon monoxide and methane contribute to the formation of ground-level (tropospheric) ozone. Their relative contributions can be assessed on the basis of their tropospheric ozone-forming potential (TOFP) (de Leeuw 2002).
Ozone is a powerful oxidant and tropospheric ozone can have adverse effects on human health and ecosystems. It is a problem mainly during the summer months. High concentrations of ground-level ozone adversely affects the human respiratory system and there is evidence that long-term exposure accelerates the decline in lung function with age and may impair the development of lung function. Some people are more vulnerable to high concentrations than others, with the worst effects generally being seen in children, asthmatics and the elderly. High concentrations in the environment are harmful to crops and forests, decreasing yields, causing leaf damage and reducing disease resistance.
Definition
This indicator tracks trends since 1990 in anthropogenic emissions of ozone precursors: nitrogen oxides, carbon monoxide, methane and non methane volatile organic compounds, each weighted by their tropospheric ozone-forming potential.
Targets
Emissions of NOx and NMVOCs are covered by the EU National Emission Ceilings Directive (NECD) (2001/81/EC) and the Gothenburg Protocol under the United Nations Convention on Long-Range Transboundary Air Pollution (CLRTAP) (UNECE 1999). The NECD generally involves slightly stricter emission reduction targets than the Gothenburg Protocol for EU-15 countries for the period 1990-2010.
 Methodology
Methodology for indicator calculation
The dataset compiled by ETC-ACC for this indicator is based on national total and sectoral emissions of CO, NMVOC and NOx (expressed as NO2) officially reported to UNECE/EMEP Convention on Long-Range Transboundary Atmospheric Pollution. Base data is available from http://webdab.emep.int/ and from the EEA dataservice. Emission data for methane is obtained from the EEA Greenhouse Gas Inventory database.   Where reported data from countries is incomplete, simple gap-filling techniques are used in order to obtain a consistent time-series (see section on gap filling).
To obtain emission values for the ozone precursors, the gap filled emission values are multiplied by tropospheric ozone formation potential factors, (de Leeuw (2002)). The factors are NOx 1.22, NMVOCs: 1, CO: 0.11 and CH4: 0.014. Results are expressed in NMVOC equivalents (ktonnes).  For the main indicator trend graph, emissions are shown indexed to 1990 values (1990 emission =100). The sectoral shares are the share of the specific sector relative to the sum of all sectors for a given year. The 'unallocated' sector corresponds to the difference between the reported national total and the sum of the reported sectors for a given pollutant/country/year combination. This can be either negative or positive. Inclusion of this additional sector means that the officially-reported national totals do not require adjustment to ensure they are consistent with the sum of the individual sectors reported by countries.
Methodology for gap filling
To allow trend analysis, where countries have not reported data for one or more years, data have been interpolated to derive the emission for the missing year or years.  If the reported data is missing either at the beginning or at the end of the period, the emission value is assumed to equal the first (or last) reported emission value.  The use of gap-filling may lead to artificial trends, but it is considered unavoidable if a comprehensive and comparable set of emissions data for European countries is required for policy analysis purposes. A list of the gap-filled dataset, plus a spreadsheet containing a record of the gap-filled data will be made available on the EEA dataservice. 
</t>
        </r>
      </text>
      <mc:AlternateContent>
        <mc:Choice Requires="v2">
          <commentPr autoFill="true" autoScale="false" colHidden="false" locked="false" rowHidden="false" textHAlign="justify" textVAlign="top">
            <anchor moveWithCells="false" sizeWithCells="false">
              <xdr:from>
                <xdr:col>3</xdr:col>
                <xdr:colOff>25</xdr:colOff>
                <xdr:row>11</xdr:row>
                <xdr:rowOff>9</xdr:rowOff>
              </xdr:from>
              <xdr:to>
                <xdr:col>15</xdr:col>
                <xdr:colOff>2</xdr:colOff>
                <xdr:row>50</xdr:row>
                <xdr:rowOff>11</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Emissions of aggregated acidifying substances, by sector 
Thousand tonnes of acid equivalent 
European Union (25 countries): Weighting factors are used to derive acid equivalents so that emissions of sulphur dioxide, nitrogen dioxide and ammonia can be combined in terms of their acidifying effect: sulphur dioxide = 1 / 32 , nitrogen dioxide = 1 / 46 and ammonia = 1 / 17.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9</xdr:col>
                <xdr:colOff>9</xdr:colOff>
                <xdr:row>23</xdr:row>
                <xdr:rowOff>15</xdr:rowOff>
              </xdr:to>
            </anchor>
          </commentPr>
        </mc:Choice>
        <mc:Fallback/>
      </mc:AlternateContent>
    </comment>
    <comment ref="C13" authorId="0">
      <text>
        <r>
          <rPr>
            <b val="true"/>
            <sz val="8"/>
            <color rgb="FF000000"/>
            <rFont val="Tahoma"/>
            <family val="2"/>
          </rPr>
          <t xml:space="preserve">Emissions of acidifying substances cause damage to human health, ecosystems, buildings and materials (corrosion). The effects associated with each pollutant depend on its potential to acidify and the properties of the ecosystems and materials. The deposition of acidifying substances still often exceeds the critical loads of ecosystems across Europe.
The indicator supports assessment of progress towards implementation of the Gothenburg Protocol under the 1979 Convention on Long-range Transboundary Air Pollution (CLRTAP) and the EU Directive on National Emissions Ceilings (NECD) (2001/81/EC).
The indicator tracks trends since 1990 in anthropogenic emissions of acidifying substances: nitrogen oxides, ammonia, and sulphur dioxide, each weighted by their acidifying potential.
The indicator also provides information on emissions by sectors: energy industries; road and other transport; industry (processes and energy); other (energy); fugitive emissions; waste; agriculture and other (non energy).
Units: ktonnes (acidifying equivalent)
 Targets
Emissions of NOx, SO2 and NH3 are covered by the EU National Emission Ceilings Directive (NECD) (2001/81/EC) and the Gothenburg protocol under the United Nations Convention on Long-Range Transboundary Air Pollution (CLRTAP) (UNECE 1999). The NECD generally involves slightly stricter emission reduction targets than the Gothenburg Protocol for EU-15 countries for the period 1990-2010. The Gothenburg Protocol enters into force on 17 May 2005, after ratification by 16 countries early in 2005.
 Methodology
Methodology for indicator calculation
The dataset compiled by ETC-ACC for this indicator is based on national total and sectoral emissions of SO2, NH3 and NOx (expressed as NO2) officially reported to UNECE/EMEP Convention on Long-Range Transboundary Atmospheric Pollution .    Base data is available from  http://webdab.emep.int/ and from the EEA dataservice. Where reported data from countries is incomplete, simple gap-filling techniques are used in order to obtain a consistent time-series (see following section).
To obtain emission values for the acidifying substances, the gap-filled emission values are multiplied by an acidifying potential factor, (de Leeuw (2002)). The factors are NOx 0.02174, SO2 0.03125 and NH3 0.05882. Results are expressed in acidification equivalents ktonnes. For the main indicator trend graph, emissions are shown indexed to 1990 values (1990 emission =100). The sectoral shares are the share of the specific sector relative to the sum of all sectors for a given year. The 'unallocated' sector corresponds to the difference between the reported national total and the sum of the reported sectors for a given pollutant/country/year combination. It can be either negative or positive. Inclusion of this additional sector means that the officially-reported national totals do not require adjustment to ensure they are consistent with the sum of the individual sectors reported by countries.
Methodology for gap filling
To allow trend analysis, where countries have not reported data for one or more years, data has been interpolated to derive the emissions for the missing year or years.  If the reported data is missing either at the beginning or at the end of the period, the emission value is assumed to equal the first or last reported value.  The use of gap-filling may lead to artificial trends, but it is considered unavoidable if a comprehensive and comparable set of emissions data for European countries is required for policy analysis purposes. A list of the gap-filled dataset, plus a spreadsheet containing a record of the gap-filled data will be made available on the EEA dataservice.
Methodology references:
ETC/ACC technical report describing the gap-filling methodologies used for the 2004 ETC-ACC CLRTAP and GHG (CRF) air emissions spreadsheet 
de Leeuw , F. (2002). A set of emission indicators for long-range transboundary air pollution. Environmental Science and Policy, 5, 135-145.
</t>
        </r>
      </text>
      <mc:AlternateContent>
        <mc:Choice Requires="v2">
          <commentPr autoFill="true" autoScale="false" colHidden="false" locked="false" rowHidden="false" textHAlign="justify" textVAlign="top">
            <anchor moveWithCells="false" sizeWithCells="false">
              <xdr:from>
                <xdr:col>3</xdr:col>
                <xdr:colOff>13</xdr:colOff>
                <xdr:row>9</xdr:row>
                <xdr:rowOff>2</xdr:rowOff>
              </xdr:from>
              <xdr:to>
                <xdr:col>12</xdr:col>
                <xdr:colOff>11</xdr:colOff>
                <xdr:row>6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Series: GINI index (SI.POV.GINI) 
Definition: 
Gini index measures the extent to which the distribution of income (or, in some cases, consumption expenditure) among individuals or households within an economy deviates from a perfectly equal distribution. A Lorenz curve plots the cumulative percentages of total income received against the cumulative number of recipients, starting with the poorest individual or household. The Gini index measures the area between the Lorenz curve and a hypothetical line of absolute equality, expressed as a percentage of the maximum area under the line. Thus a Gini index of 0 represents perfect equality, while an index of 100 implies perfect inequality.
Source: 
World Bank staff estimates based on primary household survey data obtained from government statistical agencies and World Bank country departments. Data for high-income economies are from the Luxembourg Income Study database.</t>
        </r>
      </text>
      <mc:AlternateContent>
        <mc:Choice Requires="v2">
          <commentPr autoFill="true" autoScale="false" colHidden="false" locked="false" rowHidden="false" textHAlign="justify" textVAlign="top">
            <anchor moveWithCells="false" sizeWithCells="false">
              <xdr:from>
                <xdr:col>2</xdr:col>
                <xdr:colOff>27</xdr:colOff>
                <xdr:row>15</xdr:row>
                <xdr:rowOff>16</xdr:rowOff>
              </xdr:from>
              <xdr:to>
                <xdr:col>11</xdr:col>
                <xdr:colOff>29</xdr:colOff>
                <xdr:row>29</xdr:row>
                <xdr:rowOff>15</xdr:rowOff>
              </xdr:to>
            </anchor>
          </commentPr>
        </mc:Choice>
        <mc:Fallback/>
      </mc:AlternateContent>
    </comment>
    <comment ref="C13" authorId="0">
      <text>
        <r>
          <rPr>
            <b val="true"/>
            <sz val="8"/>
            <color rgb="FF000000"/>
            <rFont val="Tahoma"/>
            <family val="2"/>
          </rPr>
          <t xml:space="preserve">Series: GINI index (SI.POV.GINI) 
Definition: 
Gini index measures the extent to which the distribution of income (or, in some cases, consumption expenditure) among individuals or households within an economy deviates from a perfectly equal distribution. A Lorenz curve plots the cumulative percentages of total income received against the cumulative number of recipients, starting with the poorest individual or household. The Gini index measures the area between the Lorenz curve and a hypothetical line of absolute equality, expressed as a percentage of the maximum area under the line. Thus a Gini index of 0 represents perfect equality, while an index of 100 implies perfect inequality.
Source: 
World Bank staff estimates based on primary household survey data obtained from government statistical agencies and World Bank country departments. Data for high-income economies are from the Luxembourg Income Study database.</t>
        </r>
      </text>
      <mc:AlternateContent>
        <mc:Choice Requires="v2">
          <commentPr autoFill="true" autoScale="false" colHidden="false" locked="false" rowHidden="false" textHAlign="justify" textVAlign="top">
            <anchor moveWithCells="false" sizeWithCells="false">
              <xdr:from>
                <xdr:col>3</xdr:col>
                <xdr:colOff>27</xdr:colOff>
                <xdr:row>11</xdr:row>
                <xdr:rowOff>7</xdr:rowOff>
              </xdr:from>
              <xdr:to>
                <xdr:col>13</xdr:col>
                <xdr:colOff>2</xdr:colOff>
                <xdr:row>25</xdr:row>
                <xdr:rowOff>11</xdr:rowOff>
              </xdr:to>
            </anchor>
          </commentPr>
        </mc:Choice>
        <mc:Fallback/>
      </mc:AlternateContent>
    </comment>
    <comment ref="C20" authorId="0">
      <text>
        <r>
          <rPr>
            <b val="true"/>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3</xdr:col>
                <xdr:colOff>27</xdr:colOff>
                <xdr:row>17</xdr:row>
                <xdr:rowOff>16</xdr:rowOff>
              </xdr:from>
              <xdr:to>
                <xdr:col>4</xdr:col>
                <xdr:colOff>21</xdr:colOff>
                <xdr:row>19</xdr:row>
                <xdr:rowOff>14</xdr:rowOff>
              </xdr:to>
            </anchor>
          </commentPr>
        </mc:Choice>
        <mc:Fallback/>
      </mc:AlternateContent>
    </comment>
    <comment ref="C21" authorId="0">
      <text>
        <r>
          <rPr>
            <b val="true"/>
            <sz val="8"/>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3</xdr:col>
                <xdr:colOff>27</xdr:colOff>
                <xdr:row>18</xdr:row>
                <xdr:rowOff>16</xdr:rowOff>
              </xdr:from>
              <xdr:to>
                <xdr:col>4</xdr:col>
                <xdr:colOff>26</xdr:colOff>
                <xdr:row>20</xdr:row>
                <xdr:rowOff>13</xdr:rowOff>
              </xdr:to>
            </anchor>
          </commentPr>
        </mc:Choice>
        <mc:Fallback/>
      </mc:AlternateContent>
    </comment>
    <comment ref="C22" authorId="0">
      <text>
        <r>
          <rPr>
            <b val="true"/>
            <sz val="8"/>
            <color rgb="FF000000"/>
            <rFont val="Tahoma"/>
            <family val="2"/>
          </rPr>
          <t xml:space="preserve">1993</t>
        </r>
      </text>
      <mc:AlternateContent>
        <mc:Choice Requires="v2">
          <commentPr autoFill="true" autoScale="false" colHidden="false" locked="false" rowHidden="false" textHAlign="justify" textVAlign="top">
            <anchor moveWithCells="false" sizeWithCells="false">
              <xdr:from>
                <xdr:col>3</xdr:col>
                <xdr:colOff>27</xdr:colOff>
                <xdr:row>19</xdr:row>
                <xdr:rowOff>16</xdr:rowOff>
              </xdr:from>
              <xdr:to>
                <xdr:col>4</xdr:col>
                <xdr:colOff>14</xdr:colOff>
                <xdr:row>21</xdr:row>
                <xdr:rowOff>15</xdr:rowOff>
              </xdr:to>
            </anchor>
          </commentPr>
        </mc:Choice>
        <mc:Fallback/>
      </mc:AlternateContent>
    </comment>
    <comment ref="C23" authorId="0">
      <text>
        <r>
          <rPr>
            <b val="true"/>
            <sz val="8"/>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3</xdr:col>
                <xdr:colOff>27</xdr:colOff>
                <xdr:row>20</xdr:row>
                <xdr:rowOff>16</xdr:rowOff>
              </xdr:from>
              <xdr:to>
                <xdr:col>4</xdr:col>
                <xdr:colOff>8</xdr:colOff>
                <xdr:row>22</xdr:row>
                <xdr:rowOff>17</xdr:rowOff>
              </xdr:to>
            </anchor>
          </commentPr>
        </mc:Choice>
        <mc:Fallback/>
      </mc:AlternateContent>
    </comment>
    <comment ref="C24" authorId="0">
      <text>
        <r>
          <rPr>
            <b val="true"/>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xdr:col>
                <xdr:colOff>27</xdr:colOff>
                <xdr:row>21</xdr:row>
                <xdr:rowOff>16</xdr:rowOff>
              </xdr:from>
              <xdr:to>
                <xdr:col>4</xdr:col>
                <xdr:colOff>16</xdr:colOff>
                <xdr:row>23</xdr:row>
                <xdr:rowOff>11</xdr:rowOff>
              </xdr:to>
            </anchor>
          </commentPr>
        </mc:Choice>
        <mc:Fallback/>
      </mc:AlternateContent>
    </comment>
    <comment ref="C25" authorId="0">
      <text>
        <r>
          <rPr>
            <b val="true"/>
            <sz val="8"/>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3</xdr:col>
                <xdr:colOff>27</xdr:colOff>
                <xdr:row>22</xdr:row>
                <xdr:rowOff>16</xdr:rowOff>
              </xdr:from>
              <xdr:to>
                <xdr:col>4</xdr:col>
                <xdr:colOff>16</xdr:colOff>
                <xdr:row>24</xdr:row>
                <xdr:rowOff>17</xdr:rowOff>
              </xdr:to>
            </anchor>
          </commentPr>
        </mc:Choice>
        <mc:Fallback/>
      </mc:AlternateContent>
    </comment>
    <comment ref="C26" authorId="0">
      <text>
        <r>
          <rPr>
            <b val="true"/>
            <sz val="8"/>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3</xdr:col>
                <xdr:colOff>27</xdr:colOff>
                <xdr:row>23</xdr:row>
                <xdr:rowOff>16</xdr:rowOff>
              </xdr:from>
              <xdr:to>
                <xdr:col>4</xdr:col>
                <xdr:colOff>8</xdr:colOff>
                <xdr:row>25</xdr:row>
                <xdr:rowOff>17</xdr:rowOff>
              </xdr:to>
            </anchor>
          </commentPr>
        </mc:Choice>
        <mc:Fallback/>
      </mc:AlternateContent>
    </comment>
    <comment ref="C27" authorId="0">
      <text>
        <r>
          <rPr>
            <b val="true"/>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xdr:col>
                <xdr:colOff>8</xdr:colOff>
                <xdr:row>25</xdr:row>
                <xdr:rowOff>14</xdr:rowOff>
              </xdr:from>
              <xdr:to>
                <xdr:col>4</xdr:col>
                <xdr:colOff>6</xdr:colOff>
                <xdr:row>27</xdr:row>
                <xdr:rowOff>8</xdr:rowOff>
              </xdr:to>
            </anchor>
          </commentPr>
        </mc:Choice>
        <mc:Fallback/>
      </mc:AlternateContent>
    </comment>
    <comment ref="C28" authorId="0">
      <text>
        <r>
          <rPr>
            <b val="true"/>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xdr:col>
                <xdr:colOff>27</xdr:colOff>
                <xdr:row>25</xdr:row>
                <xdr:rowOff>16</xdr:rowOff>
              </xdr:from>
              <xdr:to>
                <xdr:col>4</xdr:col>
                <xdr:colOff>14</xdr:colOff>
                <xdr:row>27</xdr:row>
                <xdr:rowOff>11</xdr:rowOff>
              </xdr:to>
            </anchor>
          </commentPr>
        </mc:Choice>
        <mc:Fallback/>
      </mc:AlternateContent>
    </comment>
    <comment ref="C29" authorId="0">
      <text>
        <r>
          <rPr>
            <b val="true"/>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3</xdr:col>
                <xdr:colOff>27</xdr:colOff>
                <xdr:row>26</xdr:row>
                <xdr:rowOff>16</xdr:rowOff>
              </xdr:from>
              <xdr:to>
                <xdr:col>4</xdr:col>
                <xdr:colOff>13</xdr:colOff>
                <xdr:row>28</xdr:row>
                <xdr:rowOff>13</xdr:rowOff>
              </xdr:to>
            </anchor>
          </commentPr>
        </mc:Choice>
        <mc:Fallback/>
      </mc:AlternateContent>
    </comment>
    <comment ref="C30" authorId="0">
      <text>
        <r>
          <rPr>
            <b val="true"/>
            <sz val="8"/>
            <color rgb="FF000000"/>
            <rFont val="Tahoma"/>
            <family val="2"/>
          </rPr>
          <t xml:space="preserve">Weighted by population 2000 (Eurostat)</t>
        </r>
      </text>
      <mc:AlternateContent>
        <mc:Choice Requires="v2">
          <commentPr autoFill="true" autoScale="false" colHidden="false" locked="false" rowHidden="false" textHAlign="justify" textVAlign="top">
            <anchor moveWithCells="false" sizeWithCells="false">
              <xdr:from>
                <xdr:col>3</xdr:col>
                <xdr:colOff>27</xdr:colOff>
                <xdr:row>27</xdr:row>
                <xdr:rowOff>16</xdr:rowOff>
              </xdr:from>
              <xdr:to>
                <xdr:col>5</xdr:col>
                <xdr:colOff>27</xdr:colOff>
                <xdr:row>31</xdr:row>
                <xdr:rowOff>5</xdr:rowOff>
              </xdr:to>
            </anchor>
          </commentPr>
        </mc:Choice>
        <mc:Fallback/>
      </mc:AlternateContent>
    </comment>
    <comment ref="C31" authorId="0">
      <text>
        <r>
          <rPr>
            <b val="true"/>
            <sz val="8"/>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3</xdr:col>
                <xdr:colOff>27</xdr:colOff>
                <xdr:row>28</xdr:row>
                <xdr:rowOff>16</xdr:rowOff>
              </xdr:from>
              <xdr:to>
                <xdr:col>4</xdr:col>
                <xdr:colOff>30</xdr:colOff>
                <xdr:row>30</xdr:row>
                <xdr:rowOff>17</xdr:rowOff>
              </xdr:to>
            </anchor>
          </commentPr>
        </mc:Choice>
        <mc:Fallback/>
      </mc:AlternateContent>
    </comment>
    <comment ref="C32" authorId="0">
      <text>
        <r>
          <rPr>
            <b val="true"/>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xdr:col>
                <xdr:colOff>27</xdr:colOff>
                <xdr:row>29</xdr:row>
                <xdr:rowOff>16</xdr:rowOff>
              </xdr:from>
              <xdr:to>
                <xdr:col>4</xdr:col>
                <xdr:colOff>8</xdr:colOff>
                <xdr:row>31</xdr:row>
                <xdr:rowOff>15</xdr:rowOff>
              </xdr:to>
            </anchor>
          </commentPr>
        </mc:Choice>
        <mc:Fallback/>
      </mc:AlternateContent>
    </comment>
    <comment ref="C33" authorId="0">
      <text>
        <r>
          <rPr>
            <b val="true"/>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3</xdr:col>
                <xdr:colOff>27</xdr:colOff>
                <xdr:row>30</xdr:row>
                <xdr:rowOff>16</xdr:rowOff>
              </xdr:from>
              <xdr:to>
                <xdr:col>4</xdr:col>
                <xdr:colOff>11</xdr:colOff>
                <xdr:row>32</xdr:row>
                <xdr:rowOff>13</xdr:rowOff>
              </xdr:to>
            </anchor>
          </commentPr>
        </mc:Choice>
        <mc:Fallback/>
      </mc:AlternateContent>
    </comment>
    <comment ref="C34" authorId="0">
      <text>
        <r>
          <rPr>
            <b val="true"/>
            <sz val="8"/>
            <color rgb="FF000000"/>
            <rFont val="Tahoma"/>
            <family val="2"/>
          </rPr>
          <t xml:space="preserve">Weighted by population 2000 (Eurostat)</t>
        </r>
      </text>
      <mc:AlternateContent>
        <mc:Choice Requires="v2">
          <commentPr autoFill="true" autoScale="false" colHidden="false" locked="false" rowHidden="false" textHAlign="justify" textVAlign="top">
            <anchor moveWithCells="false" sizeWithCells="false">
              <xdr:from>
                <xdr:col>3</xdr:col>
                <xdr:colOff>27</xdr:colOff>
                <xdr:row>31</xdr:row>
                <xdr:rowOff>16</xdr:rowOff>
              </xdr:from>
              <xdr:to>
                <xdr:col>6</xdr:col>
                <xdr:colOff>16</xdr:colOff>
                <xdr:row>34</xdr:row>
                <xdr:rowOff>11</xdr:rowOff>
              </xdr:to>
            </anchor>
          </commentPr>
        </mc:Choice>
        <mc:Fallback/>
      </mc:AlternateContent>
    </comment>
    <comment ref="C35" authorId="0">
      <text>
        <r>
          <rPr>
            <b val="true"/>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xdr:col>
                <xdr:colOff>27</xdr:colOff>
                <xdr:row>32</xdr:row>
                <xdr:rowOff>16</xdr:rowOff>
              </xdr:from>
              <xdr:to>
                <xdr:col>4</xdr:col>
                <xdr:colOff>11</xdr:colOff>
                <xdr:row>34</xdr:row>
                <xdr:rowOff>11</xdr:rowOff>
              </xdr:to>
            </anchor>
          </commentPr>
        </mc:Choice>
        <mc:Fallback/>
      </mc:AlternateContent>
    </comment>
    <comment ref="C36" authorId="0">
      <text>
        <r>
          <rPr>
            <b val="true"/>
            <sz val="8"/>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3</xdr:col>
                <xdr:colOff>27</xdr:colOff>
                <xdr:row>33</xdr:row>
                <xdr:rowOff>16</xdr:rowOff>
              </xdr:from>
              <xdr:to>
                <xdr:col>4</xdr:col>
                <xdr:colOff>8</xdr:colOff>
                <xdr:row>35</xdr:row>
                <xdr:rowOff>9</xdr:rowOff>
              </xdr:to>
            </anchor>
          </commentPr>
        </mc:Choice>
        <mc:Fallback/>
      </mc:AlternateContent>
    </comment>
    <comment ref="C37" authorId="0">
      <text>
        <r>
          <rPr>
            <b val="true"/>
            <sz val="8"/>
            <color rgb="FF000000"/>
            <rFont val="Tahoma"/>
            <family val="2"/>
          </rPr>
          <t xml:space="preserve">Weighted by Population 2000 (Eurostat)</t>
        </r>
      </text>
      <mc:AlternateContent>
        <mc:Choice Requires="v2">
          <commentPr autoFill="true" autoScale="false" colHidden="false" locked="false" rowHidden="false" textHAlign="justify" textVAlign="top">
            <anchor moveWithCells="false" sizeWithCells="false">
              <xdr:from>
                <xdr:col>3</xdr:col>
                <xdr:colOff>27</xdr:colOff>
                <xdr:row>34</xdr:row>
                <xdr:rowOff>16</xdr:rowOff>
              </xdr:from>
              <xdr:to>
                <xdr:col>5</xdr:col>
                <xdr:colOff>27</xdr:colOff>
                <xdr:row>38</xdr:row>
                <xdr:rowOff>1</xdr:rowOff>
              </xdr:to>
            </anchor>
          </commentPr>
        </mc:Choice>
        <mc:Fallback/>
      </mc:AlternateContent>
    </comment>
    <comment ref="C38" authorId="0">
      <text>
        <r>
          <rPr>
            <b val="true"/>
            <sz val="8"/>
            <color rgb="FF000000"/>
            <rFont val="Tahoma"/>
            <family val="2"/>
          </rPr>
          <t xml:space="preserve">1990</t>
        </r>
      </text>
      <mc:AlternateContent>
        <mc:Choice Requires="v2">
          <commentPr autoFill="true" autoScale="false" colHidden="false" locked="false" rowHidden="false" textHAlign="justify" textVAlign="top">
            <anchor moveWithCells="false" sizeWithCells="false">
              <xdr:from>
                <xdr:col>3</xdr:col>
                <xdr:colOff>27</xdr:colOff>
                <xdr:row>35</xdr:row>
                <xdr:rowOff>16</xdr:rowOff>
              </xdr:from>
              <xdr:to>
                <xdr:col>4</xdr:col>
                <xdr:colOff>5</xdr:colOff>
                <xdr:row>37</xdr:row>
                <xdr:rowOff>17</xdr:rowOff>
              </xdr:to>
            </anchor>
          </commentPr>
        </mc:Choice>
        <mc:Fallback/>
      </mc:AlternateContent>
    </comment>
    <comment ref="C39" authorId="0">
      <text>
        <r>
          <rPr>
            <b val="true"/>
            <sz val="8"/>
            <color rgb="FF000000"/>
            <rFont val="Tahoma"/>
            <family val="2"/>
          </rPr>
          <t xml:space="preserve">1994</t>
        </r>
      </text>
      <mc:AlternateContent>
        <mc:Choice Requires="v2">
          <commentPr autoFill="true" autoScale="false" colHidden="false" locked="false" rowHidden="false" textHAlign="justify" textVAlign="top">
            <anchor moveWithCells="false" sizeWithCells="false">
              <xdr:from>
                <xdr:col>3</xdr:col>
                <xdr:colOff>27</xdr:colOff>
                <xdr:row>36</xdr:row>
                <xdr:rowOff>16</xdr:rowOff>
              </xdr:from>
              <xdr:to>
                <xdr:col>4</xdr:col>
                <xdr:colOff>16</xdr:colOff>
                <xdr:row>38</xdr:row>
                <xdr:rowOff>13</xdr:rowOff>
              </xdr:to>
            </anchor>
          </commentPr>
        </mc:Choice>
        <mc:Fallback/>
      </mc:AlternateContent>
    </comment>
    <comment ref="C40" authorId="0">
      <text>
        <r>
          <rPr>
            <b val="true"/>
            <sz val="8"/>
            <color rgb="FF000000"/>
            <rFont val="Tahoma"/>
            <family val="2"/>
          </rPr>
          <t xml:space="preserve">1995</t>
        </r>
      </text>
      <mc:AlternateContent>
        <mc:Choice Requires="v2">
          <commentPr autoFill="true" autoScale="false" colHidden="false" locked="false" rowHidden="false" textHAlign="justify" textVAlign="top">
            <anchor moveWithCells="false" sizeWithCells="false">
              <xdr:from>
                <xdr:col>3</xdr:col>
                <xdr:colOff>27</xdr:colOff>
                <xdr:row>37</xdr:row>
                <xdr:rowOff>16</xdr:rowOff>
              </xdr:from>
              <xdr:to>
                <xdr:col>4</xdr:col>
                <xdr:colOff>19</xdr:colOff>
                <xdr:row>39</xdr:row>
                <xdr:rowOff>11</xdr:rowOff>
              </xdr:to>
            </anchor>
          </commentPr>
        </mc:Choice>
        <mc:Fallback/>
      </mc:AlternateContent>
    </comment>
    <comment ref="C41" authorId="0">
      <text>
        <r>
          <rPr>
            <b val="true"/>
            <sz val="8"/>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3</xdr:col>
                <xdr:colOff>27</xdr:colOff>
                <xdr:row>38</xdr:row>
                <xdr:rowOff>16</xdr:rowOff>
              </xdr:from>
              <xdr:to>
                <xdr:col>4</xdr:col>
                <xdr:colOff>18</xdr:colOff>
                <xdr:row>41</xdr:row>
                <xdr:rowOff>5</xdr:rowOff>
              </xdr:to>
            </anchor>
          </commentPr>
        </mc:Choice>
        <mc:Fallback/>
      </mc:AlternateContent>
    </comment>
    <comment ref="C42" authorId="0">
      <text>
        <r>
          <rPr>
            <b val="true"/>
            <sz val="8"/>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3</xdr:col>
                <xdr:colOff>27</xdr:colOff>
                <xdr:row>39</xdr:row>
                <xdr:rowOff>16</xdr:rowOff>
              </xdr:from>
              <xdr:to>
                <xdr:col>4</xdr:col>
                <xdr:colOff>4</xdr:colOff>
                <xdr:row>42</xdr:row>
                <xdr:rowOff>1</xdr:rowOff>
              </xdr:to>
            </anchor>
          </commentPr>
        </mc:Choice>
        <mc:Fallback/>
      </mc:AlternateContent>
    </comment>
    <comment ref="C43" authorId="0">
      <text>
        <r>
          <rPr>
            <b val="true"/>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3</xdr:col>
                <xdr:colOff>27</xdr:colOff>
                <xdr:row>40</xdr:row>
                <xdr:rowOff>16</xdr:rowOff>
              </xdr:from>
              <xdr:to>
                <xdr:col>4</xdr:col>
                <xdr:colOff>8</xdr:colOff>
                <xdr:row>42</xdr:row>
                <xdr:rowOff>11</xdr:rowOff>
              </xdr:to>
            </anchor>
          </commentPr>
        </mc:Choice>
        <mc:Fallback/>
      </mc:AlternateContent>
    </comment>
    <comment ref="C44" authorId="0">
      <text>
        <r>
          <rPr>
            <b val="true"/>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xdr:col>
                <xdr:colOff>27</xdr:colOff>
                <xdr:row>41</xdr:row>
                <xdr:rowOff>16</xdr:rowOff>
              </xdr:from>
              <xdr:to>
                <xdr:col>4</xdr:col>
                <xdr:colOff>4</xdr:colOff>
                <xdr:row>44</xdr:row>
                <xdr:rowOff>4</xdr:rowOff>
              </xdr:to>
            </anchor>
          </commentPr>
        </mc:Choice>
        <mc:Fallback/>
      </mc:AlternateContent>
    </comment>
    <comment ref="C45" authorId="0">
      <text>
        <r>
          <rPr>
            <b val="true"/>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xdr:col>
                <xdr:colOff>27</xdr:colOff>
                <xdr:row>42</xdr:row>
                <xdr:rowOff>16</xdr:rowOff>
              </xdr:from>
              <xdr:to>
                <xdr:col>4</xdr:col>
                <xdr:colOff>4</xdr:colOff>
                <xdr:row>45</xdr:row>
                <xdr:rowOff>1</xdr:rowOff>
              </xdr:to>
            </anchor>
          </commentPr>
        </mc:Choice>
        <mc:Fallback/>
      </mc:AlternateContent>
    </comment>
    <comment ref="C46" authorId="0">
      <text>
        <r>
          <rPr>
            <b val="true"/>
            <sz val="8"/>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3</xdr:col>
                <xdr:colOff>27</xdr:colOff>
                <xdr:row>43</xdr:row>
                <xdr:rowOff>16</xdr:rowOff>
              </xdr:from>
              <xdr:to>
                <xdr:col>4</xdr:col>
                <xdr:colOff>6</xdr:colOff>
                <xdr:row>45</xdr:row>
                <xdr:rowOff>17</xdr:rowOff>
              </xdr:to>
            </anchor>
          </commentPr>
        </mc:Choice>
        <mc:Fallback/>
      </mc:AlternateContent>
    </comment>
    <comment ref="C47" authorId="0">
      <text>
        <r>
          <rPr>
            <b val="true"/>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3</xdr:col>
                <xdr:colOff>27</xdr:colOff>
                <xdr:row>44</xdr:row>
                <xdr:rowOff>16</xdr:rowOff>
              </xdr:from>
              <xdr:to>
                <xdr:col>4</xdr:col>
                <xdr:colOff>9</xdr:colOff>
                <xdr:row>46</xdr:row>
                <xdr:rowOff>1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EU limit values on concentrations of PM10 in ambient air
Both  limit values should be met in 2005.
a limit value for PM10 of 50 microgramme/m3 (24-h average, i.e. daily), not to be exceeded more than 35 times a calendar year is set for the protection of human health by the first Daughter Directive for sulphur dioxide, oxides of nitrogen, particulate matter and lead in ambient air (Council Directive 1999/30/EC, Annex III) 
an additional limit value of 40 microgramme/m3 as annual average has also been set.</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19</xdr:row>
                <xdr:rowOff>2</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EU limit values on concentrations of nitrogen dioxide in ambient air
Both limit values have to be met by 1 January 2010:
In the first Daughter Directive (Council Directive 1999/30/EC, section 1 of Annex II) an annual mean limit value for nitrogen dioxide of 40 microgramme NO2/m3 has been set for the protection of human health. 
In addition, an hourly limit value of 200 microgramme NO2/m3 not to be exceeded more than 18 times a calendar year has been set. </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19</xdr:row>
                <xdr:rowOff>15</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Fertilizer consumption refers to the application of nutrients in terms of nitrogen (N), phosphate (P2O5), and potash (K2O) consumed in agriculture by a country. All figures are given in Metric Tons (MT) of plant nutrients (N, P2O5 and K2O) except for production of rock phosphate, where figures refer to metric tons of product. The fertilizer year is July 1--June 30. For countries that report their fertilizer statistics on a calendar year basis, data are shown under the fertilizer year that begins in that calendar year; for example, 1991 data are under 1991/92</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16</xdr:row>
                <xdr:rowOff>17</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Sales of pesticides (tonnes of active ingredient)
1. Concepts, definitions and classifications
Statistical concept
Sales of pesticides
This collection presents data on sales of plant protection products communicated by Member States and some EFTA Countries to Eurostat on the basis of a so-called “gentlemen’s agreement”. In most countries, statistical offices or ministries of agriculture obtain data from national industries on a mandatory or voluntary base. Data refer to amounts of active ingredients, which are the substances in a commercial product that cause the desired effect on target organisms (fungi, weeds, pests, etc.) Most of the Member States refer to the definition of plant protection product given in Directive 91/414/EEC to delimit the scope of this indicator. Nevertheless there is no common definition adopted by all Member States and there can be significant differences in the range of products used in different countries, so that comparability is limited. Additional information on the situation in specific countries is required for any detailed assessment. 
Base data is generally in tonnes of active ingredient sold per year.
Use of pesticides
Data in this collection cover plant protection products (PPP) as defined by Directive 91/414/EEC and stem from two special surveys made by ECPA, the European Crop Protection Association, among its ten full members, who claim to cover about 90% of the European market for plant protection products. The sources of the data were, in general, syndicated market research panels, e.g. annual farmer surveys carried out with a fairly constant target group. Data obtained from this representative user group were scaled up to national levels using common statistical methods. 
The crop types covered are identified as the key crop types accountable for the majority of the significant PPP applications in the EU (cereals, sugar beets, maize, oilseeds, potatoes, citrus, grapes, tree fruits and vegetables). 
The pesticide product groups cover the main constituents of the crop protection portfolio, i.e. fungicides, herbicides and insecticides. Fungicides generally do not include seed treatments; insecticides include acaricides. Other active ingredient groups used in agriculture such as molluscicides, nematicides and growth regulators are not covered.
Base data is in tonnes of active ingredient used per ‘harvest year’.
Definition of indicators
Sales:
This collection presents the amounts of plant protection products, expressed in tonnes of active ingredient, sold in each of the EU-25’s Member States and in a few EFTA countries for each of the main functional categories of products (herbicides, fungicides, insecticides, others). Totals for EU-15 are also presented and when the collection is complete, totals for EU-25 should also be presented.
Use:
This collection set presents the amounts of plant protection products, expressed in tonnes of active ingredient, used in each of the EU-15’s Member State for each of the different main crops during the respective ‘harvest year’. Data may also be presented by chemical and functional categories of products. Active ingredients are the substances in a commercial product which cause the desired effect on target organisms (fungi, weeds, pests, etc.).
Classification system and conformity with official standards
Classification by functional categories according to the OECD/FAO/Eurostat harmonised questionnaires and by chemical categories according to the British Crop Protection Council’s terminology.
2. Scope / coverage of the data
Geographical coverage
On sales: Data are published for each of the EU-15 and, where available, EU-25 Member States and for a few EFTA Countries.
On use: Data are published for the European Union (EU-15) as well as for each Member State separately (except for Luxembourg and Belgium which are presented together).
Statistical units
N/A
3. Accounting conventions
Reference period
Sales: from 1975 onwards, 
Usage: 1992-1999.
Base period
N/A
Recording of transactions
Sales: Data is expressed as the total amount (in tonnes) of active ingredients sold per year.
Use: Data is expressed as the total amount (in tonnes) of active ingredients used per ‘harvest year’.
4. Nature of the basic data
Data sources used
Sales: Data in this table are provided to Eurostat by Member States and some EFTA countries on the basis of a “gentlemen’s agreement”. In most countries, statistical offices or ministries of agriculture obtain data from national industries on a mandatory or voluntary base.
Use: Data in this table stems from a special survey made by the European Crop Protection Association (ECPA) among its members.
Type of survey
Sales: Generally, but depending on each country, on the base of a mandatory or voluntary reporting scheme. No harmonised methodology.
Use: The sources of the data were in general syndicated market research panels.
Techniques of data collection
Sales: Generally data is sent annually or biannually by industries to the national authority on the base of a mandatory or voluntary reporting scheme.
Use: Mainly annual farmer surveys carried out with a fairly constant target group.
5. Compilation practices (data processing) 
Compilation of European aggregates
Sales: EU-15 and, where available, EU-25 figures are calculated by summing up the annual national figures for each category of products.
Use: EU-15 figures are calculated by summing up the annual national figures for each category of product and for each crop.
Adjustments
N/A 
Data validation of statistical data
Reliability of national sales data is the responsibility of national authorities.
Before publishing the use data, the reliability of estimated national data is checked by expert analysis.
Revision policy
The figures presented are presented and discussed by the Sub-Group “Agriculture and Environment” of the Agricultural Statistics Committee and by the Working Group on “Environment and Sustainable Development” Theme “Pesticides” and the methodology of the surveys is adapted when necessary. The methodology for the collection of sales data is regularly revised and harmonised.
6. Other aspects
A third survey on the 2000-2003 period and for the EU-25 should be carried out by ECPA early 2005. Data from the first and second survey and information on the applied classifications and methodologies can be found in the annexed publication “The use of plant protection products in the EU, Data 1990 - 1999”.
In the context of the “Thematic Strategy for the sustainable use of pesticides”, the Commission is preparing a draft regulation on plant protection products statistics including a section on the collection by Member States of sales and use data
</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49</xdr:row>
                <xdr:rowOff>14</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EEA: The gross nutrient balance for nitrogen provides an indication of potential water pollution and identifies those agricultural areas and systems with very high nitrogen loadings. As the indicator integrates the most important agricultural parameters with regard to potential nitrogen surplus it is currently the best available approximation of agricultural pressures on water quality. High nutrient balances exert pressures on the environment in terms of an increased risk of leaching of nitrates to groundwater. The application of mineral and organic fertilisers can also lead to emissions to the atmosphere in the form of nitrous dioxide and ammonia, respectively. 
Nutrient or mineral balances provide insight into links between agricultural nutrient use, changes in environmental quality, and the sustainable use of soil nutrient resources. A persistent surplus indicates potential environmental problems; a persistent deficit indicates potential agricultural sustainability problems. With respect to environmental impacts, however, the main determinant is the absolute size of the nutrient surplus/deficit linked to local farm nutrient management practices and agro-ecological conditions, such as soil type and weather patterns (rainfall, vegetation period etc.).
The gross nutrient balance for nitrogen provides an indication of potential water pollution and identifies those agricultural areas and systems with very high nitrogen loadings. As the indicator integrates the most important agricultural parameters with regard to potential nitrogen surplus it is currently the best available measure for nutrient leaching risk.
Definition
The indicator estimates the potential surplus of nitrogen on agricultural land. This is done by calculating the balance between nitrogen added to an agricultural system and nitrogen removed from the system per hectare of agricultural land.
The indicator accounts for all inputs to and outputs from the farm. The inputs consists of the amount of nitrogen applied via mineral fertilisers and animal manure as well as nitrogen fixation by legumes, deposition from the air, and some other minor sources. Nitrogen output is contained in the harvested crops, or grass and crops eaten by livestock (escape of nitrogen to the atmosphere, e.g. as N2O, is difficult to estimate and therefore not taken into account).
Units
Kilogram per year (kg/year) per hectare (ha)
</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37</xdr:row>
                <xdr:rowOff>2</xdr:rowOff>
              </xdr:to>
            </anchor>
          </commentPr>
        </mc:Choice>
        <mc:Fallback/>
      </mc:AlternateContent>
    </comment>
    <comment ref="F31" authorId="0">
      <text>
        <r>
          <rPr>
            <b val="true"/>
            <sz val="8"/>
            <color rgb="FF000000"/>
            <rFont val="Tahoma"/>
            <family val="2"/>
          </rPr>
          <t xml:space="preserve">1995-1997 Change</t>
        </r>
      </text>
      <mc:AlternateContent>
        <mc:Choice Requires="v2">
          <commentPr autoFill="true" autoScale="false" colHidden="false" locked="false" rowHidden="false" textHAlign="justify" textVAlign="top">
            <anchor moveWithCells="false" sizeWithCells="false">
              <xdr:from>
                <xdr:col>6</xdr:col>
                <xdr:colOff>16</xdr:colOff>
                <xdr:row>29</xdr:row>
                <xdr:rowOff>6</xdr:rowOff>
              </xdr:from>
              <xdr:to>
                <xdr:col>8</xdr:col>
                <xdr:colOff>16</xdr:colOff>
                <xdr:row>31</xdr:row>
                <xdr:rowOff>2</xdr:rowOff>
              </xdr:to>
            </anchor>
          </commentPr>
        </mc:Choice>
        <mc:Fallback/>
      </mc:AlternateContent>
    </comment>
    <comment ref="F33" authorId="0">
      <text>
        <r>
          <rPr>
            <b val="true"/>
            <sz val="8"/>
            <color rgb="FF000000"/>
            <rFont val="Tahoma"/>
            <family val="2"/>
          </rPr>
          <t xml:space="preserve">1995-1997 Change</t>
        </r>
      </text>
      <mc:AlternateContent>
        <mc:Choice Requires="v2">
          <commentPr autoFill="true" autoScale="false" colHidden="false" locked="false" rowHidden="false" textHAlign="justify" textVAlign="top">
            <anchor moveWithCells="false" sizeWithCells="false">
              <xdr:from>
                <xdr:col>6</xdr:col>
                <xdr:colOff>16</xdr:colOff>
                <xdr:row>31</xdr:row>
                <xdr:rowOff>6</xdr:rowOff>
              </xdr:from>
              <xdr:to>
                <xdr:col>8</xdr:col>
                <xdr:colOff>16</xdr:colOff>
                <xdr:row>33</xdr:row>
                <xdr:rowOff>4</xdr:rowOff>
              </xdr:to>
            </anchor>
          </commentPr>
        </mc:Choice>
        <mc:Fallback/>
      </mc:AlternateContent>
    </comment>
    <comment ref="F40" authorId="0">
      <text>
        <r>
          <rPr>
            <b val="true"/>
            <sz val="8"/>
            <color rgb="FF000000"/>
            <rFont val="Tahoma"/>
            <family val="2"/>
          </rPr>
          <t xml:space="preserve">1995-1997 Change</t>
        </r>
      </text>
      <mc:AlternateContent>
        <mc:Choice Requires="v2">
          <commentPr autoFill="true" autoScale="false" colHidden="false" locked="false" rowHidden="false" textHAlign="justify" textVAlign="top">
            <anchor moveWithCells="false" sizeWithCells="false">
              <xdr:from>
                <xdr:col>6</xdr:col>
                <xdr:colOff>16</xdr:colOff>
                <xdr:row>38</xdr:row>
                <xdr:rowOff>6</xdr:rowOff>
              </xdr:from>
              <xdr:to>
                <xdr:col>8</xdr:col>
                <xdr:colOff>16</xdr:colOff>
                <xdr:row>39</xdr:row>
                <xdr:rowOff>17</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griculture and nitrates
The EU legislation on nitrates aims at reducing water pollution by nitrates from agricultural sources and at preventing further pollution. 
The EU's nitrates directive [summary] was introduced in 1991 with two main objectives in mind: to reduce water pollution by nitrates from agricultural sources and to prevent further pollution. The directive is managed by Member States and involves: monitoring of water quality in relation to agriculture; designation of nitrate vulnerable zones; establishment of (voluntary) codes of good agricultural practice and of (obligatory) measures to be implemented in action programmes for the nitrate vulnerable zones. For these zones, the directive also establishes a maximum limit of nitrogen from livestock manure that can be applied per hectare: 170 kg N/ha per year.
Codes of good agricultural practice cover such activities as application periods, fertiliser use near watercourses and on slopes, manure storage methods, spreading methods and crop rotation and other land management measures. Action programmes must include obligatory measures concerning periods of prohibition of the application of certain types of fertiliser, capacity of manure storage vessels, limitations to the application of fertilisers (on steep slopes; to water-saturated, flooded, frozen or snow-covered ground; near water courses), as well as other measures set out in codes of good agricultural practice.
Implementation of the directive by Member States is a complex process. So far, only a minority of Member States have fully applied the directive and the Commission has opened a number of infringement proceedings against Member States for non-implementation. The linkage between good farming practice and respect of statutory environmental standards (including those relating to the nitrates directive), as established in the framework of the EU's rural development policy, may contribute to improved implementation by Member States.
With the 2003 CAP reform, respect of statutory requirements arising from the implementation of the nitrates directive is included within the framework of the reinforced cross-compliance measures.
Detailed information can be found on the "Implementation of Nitrates Directive" web pages.
</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39</xdr:row>
                <xdr:rowOff>17</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What is organic farming?
Organic farming differs from other farming systems in a number of ways. It favours renewable resources and recycling, returning to the soil the nutrients found in waste products. Where livestock is concerned, meat and poultry production is regulated with particular concern for animal welfare and by using natural foodstuffs. Organic farming respects the environment's own systems for controlling pests and disease in raising crops and livestock and avoids the use of synthetic pesticides, herbicides, chemical fertilisers, growth hormones, antibiotics or gene manipulation. Instead, organic farmers use a range of techniques that help sustain ecosystems and reduce pollution. 
The EU's Agenda 2000 reform package included much greater emphasis on rural development, making this the 'second pillar' of the common agricultural policy (CAP), with respect for the environment at its core. The reform package requires Member States to adopt appropriate environmental protection measures relating to all types of agriculture. Farmers are now expected to respect certain basic environmental standards without any financial compensation and the 'polluter-pays' principle is being applied. However, the agri-environment measures under the rural development programmes offer farmers payments for environmental commitments that go beyond good farming practice. Organic farmers are entitled to claim agri-environmental premiums since it is recognised that this particular farming system benefits the environment. In addition, organic farming can be promoted through investment aid in the area of primary production, processing and marketing. With all of these provisions in place, the framework of rural development policy is likely to contribute considerably to the expansion of organic farming. To understand the role and operation of organic farming within EU farm policy, it needs to be seen within a range of different contexts, including:
consumers' concerns; 
quality assurance and regulation; 
the extent of organic farming in the EU today; 
the role of integrated farming; 
organic farming and rural development. 
EU NewCronos:
Summary tables intended to give an overview of the uptake of organic farming within the European Union  and in each several country + Norway
Farming is considered to be organic if it complies with “Council Regulation (EEC) No 2092/91 of 24 June 1991 (OJ No L 198) on organic production of agricultural products and indications referring thereto on agricultural products and foodstuffs”. 
Organic farming has to be understood as a part of a sustainable farming system and a viable alternative to the more traditional approaches to agriculture.
“Organic farming” can be defined as a method of production which places the highest emphasis on environmental protection and, with regard to livestock production, animal welfare considerations. It avoids or largely reduces the use of synthetic chemical units such as fertilisers, pesticides, additives and medicinal products.
Units of measure : Number of registered organic operators, number of registered operators processing and importing products issued from organic farming, Ha of organic crop area (fully converted and under conversion), tons of organic production (products from fully converted area), number of live animals, quantities (1000 kg or 1000 l) of organic animal products. 
Administrative data : provided by certification bodies to the responsible national authorities who transmit them  to the DG responsible for Agriculture (DG Agri). Then data are transmitted by DG Agri to Eurostat.
Data on production of crop products should be available from the inspection bodies, as Annex III, section A, paragraph 3 of the Regulation requires the producer to notify the body each year of its schedule of production of crop products, giving a breakdown by parcel. This information could be required from the inspection bodies under Article 9(8).
The data transmitted by Member States is collected by using specific harmonised questionnaires and the electronic transmission system OFIS (Organic Farming Information System) of the Directorate General responsible for Agriculture.
Time coverage :  From  1997 onwards
The period covered depends on each country’s date of accession to the Union.
Geographical coverage : EU Member States, Norway
Aggregate EU-15 (EU-25 as soon as figures of all 25 Member States will be available)
European aggregates are calculated by adding data of the individual countries, once data for all countries are available.
</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75</xdr:row>
                <xdr:rowOff>12</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Population connected to urban waste water treatment: total 
(%) 
This relates to any kind of sewage treatment (primary to tertiary) in municipal treatment plants run by public authorities or by private companies (on behalf of local authorities), whose main purpose is sewage treat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18</xdr:row>
                <xdr:rowOff>2</xdr:rowOff>
              </xdr:to>
            </anchor>
          </commentPr>
        </mc:Choice>
        <mc:Fallback/>
      </mc:AlternateContent>
    </comment>
    <comment ref="C23" authorId="0">
      <text>
        <r>
          <rPr>
            <b val="true"/>
            <sz val="8"/>
            <color rgb="FF000000"/>
            <rFont val="Tahoma"/>
            <family val="2"/>
          </rPr>
          <t xml:space="preserve">Bron: NewCronos 1999 data</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84</xdr:colOff>
                <xdr:row>25</xdr:row>
                <xdr:rowOff>10</xdr:rowOff>
              </xdr:to>
            </anchor>
          </commentPr>
        </mc:Choice>
        <mc:Fallback/>
      </mc:AlternateContent>
    </comment>
    <comment ref="C32" authorId="0">
      <text>
        <r>
          <rPr>
            <b val="true"/>
            <sz val="8"/>
            <color rgb="FF000000"/>
            <rFont val="Tahoma"/>
            <family val="2"/>
          </rPr>
          <t xml:space="preserve">Bron:NewCronos</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84</xdr:colOff>
                <xdr:row>32</xdr:row>
                <xdr:rowOff>9</xdr:rowOff>
              </xdr:to>
            </anchor>
          </commentPr>
        </mc:Choice>
        <mc:Fallback/>
      </mc:AlternateContent>
    </comment>
    <comment ref="C35" authorId="0">
      <text>
        <r>
          <rPr>
            <b val="true"/>
            <sz val="8"/>
            <color rgb="FF000000"/>
            <rFont val="Tahoma"/>
            <family val="2"/>
          </rPr>
          <t xml:space="preserve">Bron:NewCronos</t>
        </r>
      </text>
      <mc:AlternateContent>
        <mc:Choice Requires="v2">
          <commentPr autoFill="true" autoScale="false" colHidden="false" locked="false" rowHidden="false" textHAlign="justify" textVAlign="top">
            <anchor moveWithCells="false" sizeWithCells="false">
              <xdr:from>
                <xdr:col>3</xdr:col>
                <xdr:colOff>14</xdr:colOff>
                <xdr:row>33</xdr:row>
                <xdr:rowOff>12</xdr:rowOff>
              </xdr:from>
              <xdr:to>
                <xdr:col>4</xdr:col>
                <xdr:colOff>81</xdr:colOff>
                <xdr:row>35</xdr:row>
                <xdr:rowOff>8</xdr:rowOff>
              </xdr:to>
            </anchor>
          </commentPr>
        </mc:Choice>
        <mc:Fallback/>
      </mc:AlternateContent>
    </comment>
    <comment ref="C37" authorId="0">
      <text>
        <r>
          <rPr>
            <b val="true"/>
            <sz val="8"/>
            <color rgb="FF000000"/>
            <rFont val="Tahoma"/>
            <family val="2"/>
          </rPr>
          <t xml:space="preserve">Bron:NewCronos</t>
        </r>
      </text>
      <mc:AlternateContent>
        <mc:Choice Requires="v2">
          <commentPr autoFill="true" autoScale="false" colHidden="false" locked="false" rowHidden="false" textHAlign="justify" textVAlign="top">
            <anchor moveWithCells="false" sizeWithCells="false">
              <xdr:from>
                <xdr:col>3</xdr:col>
                <xdr:colOff>16</xdr:colOff>
                <xdr:row>35</xdr:row>
                <xdr:rowOff>9</xdr:rowOff>
              </xdr:from>
              <xdr:to>
                <xdr:col>4</xdr:col>
                <xdr:colOff>84</xdr:colOff>
                <xdr:row>36</xdr:row>
                <xdr:rowOff>16</xdr:rowOff>
              </xdr:to>
            </anchor>
          </commentPr>
        </mc:Choice>
        <mc:Fallback/>
      </mc:AlternateContent>
    </comment>
    <comment ref="C45" authorId="0">
      <text>
        <r>
          <rPr>
            <b val="true"/>
            <sz val="8"/>
            <color rgb="FF000000"/>
            <rFont val="Tahoma"/>
            <family val="2"/>
          </rPr>
          <t xml:space="preserve">Bron:NewCronos, 2000 data</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5</xdr:col>
                <xdr:colOff>53</xdr:colOff>
                <xdr:row>44</xdr:row>
                <xdr:rowOff>15</xdr:rowOff>
              </xdr:to>
            </anchor>
          </commentPr>
        </mc:Choice>
        <mc:Fallback/>
      </mc:AlternateContent>
    </comment>
    <comment ref="C46" authorId="0">
      <text>
        <r>
          <rPr>
            <b val="true"/>
            <sz val="8"/>
            <color rgb="FF000000"/>
            <rFont val="Tahoma"/>
            <family val="2"/>
          </rPr>
          <t xml:space="preserve">Bron:NewCronos</t>
        </r>
      </text>
      <mc:AlternateContent>
        <mc:Choice Requires="v2">
          <commentPr autoFill="true" autoScale="false" colHidden="false" locked="false" rowHidden="false" textHAlign="justify" textVAlign="top">
            <anchor moveWithCells="false" sizeWithCells="false">
              <xdr:from>
                <xdr:col>3</xdr:col>
                <xdr:colOff>16</xdr:colOff>
                <xdr:row>44</xdr:row>
                <xdr:rowOff>9</xdr:rowOff>
              </xdr:from>
              <xdr:to>
                <xdr:col>4</xdr:col>
                <xdr:colOff>84</xdr:colOff>
                <xdr:row>46</xdr:row>
                <xdr:rowOff>1</xdr:rowOff>
              </xdr:to>
            </anchor>
          </commentPr>
        </mc:Choice>
        <mc:Fallback/>
      </mc:AlternateContent>
    </comment>
    <comment ref="C48" authorId="0">
      <text>
        <r>
          <rPr>
            <b val="true"/>
            <sz val="8"/>
            <color rgb="FF000000"/>
            <rFont val="Tahoma"/>
            <family val="2"/>
          </rPr>
          <t xml:space="preserve">Bron:NewCronos, 2001 data</t>
        </r>
      </text>
      <mc:AlternateContent>
        <mc:Choice Requires="v2">
          <commentPr autoFill="true" autoScale="false" colHidden="false" locked="false" rowHidden="false" textHAlign="justify" textVAlign="top">
            <anchor moveWithCells="false" sizeWithCells="false">
              <xdr:from>
                <xdr:col>3</xdr:col>
                <xdr:colOff>16</xdr:colOff>
                <xdr:row>46</xdr:row>
                <xdr:rowOff>9</xdr:rowOff>
              </xdr:from>
              <xdr:to>
                <xdr:col>4</xdr:col>
                <xdr:colOff>84</xdr:colOff>
                <xdr:row>48</xdr:row>
                <xdr:rowOff>17</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Waterbase - Rivers: Nutrients and organic matter in rivers
([Measures],[Mean], [Determinand],[Nitrate (mg/l N)], [Aggregation Period],[Annual])
Footnote(s)
Disclaimer: The data in Waterbase are sub-samples of national data assembled for the purpose of providing comparable indicators of pressures, state and impact of waters on a Europe-wide scale and the data sets are not intended for assessing compliance with any European Directive or any other legal instrument. Information on the national and sub-national scales should be sought from other sources.
For full definitions of station types see Eionet-Water (formerly Eurowaternet) guidelines.
For the purposes of this consistent time series application only, any unknown station types are assumed to be Reperesentative.
Consistent time series applications ensure that only stations monitoring the selected determinand throughout the whole time series are used, i.e. there are no gaps in the time series or extrapolation of data. Mean values of zero or null are not included in the calculation.
Where Nitrate and Total Oxidised Nitrogen are monitored at the same station and in the same year and aggregation period, Nitrate values are extracted. Where Nitrate and Total Oxidised Nitrogen are monitored at the same station but in different years or aggregation periods, values may refer to either determinand, although labelled Nitrate in this application.
Values supplied by national sources below the limit of detection or determination have been halved.
Data can be displayed from country group through to country then station level.
The Geographical coverage section provides additional detail on the countries making up each country group.
Statistic: Mean = mean annual or seasonal values, Median of Means = median of the mean annual or seasonal values, Stations Count = number of stations included in the selection.
</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33</xdr:row>
                <xdr:rowOff>11</xdr:rowOff>
              </xdr:to>
            </anchor>
          </commentPr>
        </mc:Choice>
        <mc:Fallback/>
      </mc:AlternateContent>
    </comment>
    <comment ref="D30"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5</xdr:col>
                <xdr:colOff>-8</xdr:colOff>
                <xdr:row>30</xdr:row>
                <xdr:rowOff>4</xdr:rowOff>
              </xdr:to>
            </anchor>
          </commentPr>
        </mc:Choice>
        <mc:Fallback/>
      </mc:AlternateContent>
    </comment>
    <comment ref="D32"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10</xdr:colOff>
                <xdr:row>32</xdr:row>
                <xdr:rowOff>2</xdr:rowOff>
              </xdr:to>
            </anchor>
          </commentPr>
        </mc:Choice>
        <mc:Fallback/>
      </mc:AlternateContent>
    </comment>
    <comment ref="D43"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4</xdr:col>
                <xdr:colOff>20</xdr:colOff>
                <xdr:row>41</xdr:row>
                <xdr:rowOff>5</xdr:rowOff>
              </xdr:from>
              <xdr:to>
                <xdr:col>5</xdr:col>
                <xdr:colOff>-4</xdr:colOff>
                <xdr:row>43</xdr:row>
                <xdr:rowOff>1</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Waterbase - Rivers: Nutrients and organic matter in rivers
([Measures],[Mean], [Determinand],[Total Phosphorus (mg/l P)], [Aggregation Period],[Annual])
Footnote(s)
Disclaimer: The data in Waterbase are sub-samples of national data assembled for the purpose of providing comparable indicators of pressures, state and impact of waters on a Europe-wide scale and the data sets are not intended for assessing compliance with any European Directive or any other legal instrument. Information on the national and sub-national scales should be sought from other sources.
For full definitions of station types see Eionet-Water (formerly Eurowaternet) guidelines.
For the purposes of this consistent time series application only, any unknown station types are assumed to be Reperesentative.
Consistent time series applications ensure that only stations monitoring the selected determinand throughout the whole time series are used, i.e. there are no gaps in the time series or extrapolation of data. Mean values of zero or null are not included in the calculation.
Where Nitrate and Total Oxidised Nitrogen are monitored at the same station and in the same year and aggregation period, Nitrate values are extracted. Where Nitrate and Total Oxidised Nitrogen are monitored at the same station but in different years or aggregation periods, values may refer to either determinand, although labelled Nitrate in this application.
Values supplied by national sources below the limit of detection or determination have been halved.
Data can be displayed from country group through to country then station level.
The Geographical coverage section provides additional detail on the countries making up each country group.
Statistic: Mean = mean annual or seasonal values, Median of Means = median of the mean annual or seasonal values, Stations Count = number of stations included in the selection.
</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34</xdr:row>
                <xdr:rowOff>4</xdr:rowOff>
              </xdr:to>
            </anchor>
          </commentPr>
        </mc:Choice>
        <mc:Fallback/>
      </mc:AlternateContent>
    </comment>
    <comment ref="D26" authorId="0">
      <text>
        <r>
          <rPr>
            <b val="true"/>
            <sz val="8"/>
            <color rgb="FF000000"/>
            <rFont val="Tahoma"/>
            <family val="0"/>
          </rPr>
          <t xml:space="preserve">vixseboe:
</t>
        </r>
        <r>
          <rPr>
            <sz val="8"/>
            <color rgb="FF000000"/>
            <rFont val="Tahoma"/>
            <family val="0"/>
          </rPr>
          <t xml:space="preserve">2000 data</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42</xdr:colOff>
                <xdr:row>28</xdr:row>
                <xdr:rowOff>12</xdr:rowOff>
              </xdr:to>
            </anchor>
          </commentPr>
        </mc:Choice>
        <mc:Fallback/>
      </mc:AlternateContent>
    </comment>
    <comment ref="D33" authorId="0">
      <text>
        <r>
          <rPr>
            <b val="true"/>
            <sz val="8"/>
            <color rgb="FF000000"/>
            <rFont val="Tahoma"/>
            <family val="0"/>
          </rPr>
          <t xml:space="preserve">vixseboe:
</t>
        </r>
        <r>
          <rPr>
            <sz val="8"/>
            <color rgb="FF000000"/>
            <rFont val="Tahoma"/>
            <family val="0"/>
          </rPr>
          <t xml:space="preserve">2002 data</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5</xdr:col>
                <xdr:colOff>42</xdr:colOff>
                <xdr:row>35</xdr:row>
                <xdr:rowOff>12</xdr:rowOff>
              </xdr:to>
            </anchor>
          </commentPr>
        </mc:Choice>
        <mc:Fallback/>
      </mc:AlternateContent>
    </comment>
    <comment ref="D40" authorId="0">
      <text>
        <r>
          <rPr>
            <b val="true"/>
            <sz val="8"/>
            <color rgb="FF000000"/>
            <rFont val="Tahoma"/>
            <family val="0"/>
          </rPr>
          <t xml:space="preserve">vixseboe:
</t>
        </r>
        <r>
          <rPr>
            <sz val="8"/>
            <color rgb="FF000000"/>
            <rFont val="Tahoma"/>
            <family val="0"/>
          </rPr>
          <t xml:space="preserve">2002 data</t>
        </r>
      </text>
      <mc:AlternateContent>
        <mc:Choice Requires="v2">
          <commentPr autoFill="true" autoScale="false" colHidden="false" locked="false" rowHidden="false" textHAlign="justify" textVAlign="top">
            <anchor moveWithCells="false" sizeWithCells="false">
              <xdr:from>
                <xdr:col>4</xdr:col>
                <xdr:colOff>16</xdr:colOff>
                <xdr:row>38</xdr:row>
                <xdr:rowOff>6</xdr:rowOff>
              </xdr:from>
              <xdr:to>
                <xdr:col>5</xdr:col>
                <xdr:colOff>42</xdr:colOff>
                <xdr:row>4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The four indicators provided are GERD (Gross domestic expenditure on R&amp;D) as a percentage of GDP,
percentage of GERD financed by industry, percentage of GERD financed by government and percentage of GERD financed from abroad.
"Research and experimental development (R&amp;D) comprise creative work undertaken on a systematic basis in order to increase
the stock of knowledge, including knowledge of man, culture and society and the use of this stock of knowledge to devise new
applications" (Frascati Manual, 2002 edition, § 63 ).
R&amp;D is an activity where there are significant transfers of resources between units,
organisations and sectors and it is important to trace the flow of R&amp;D funds.</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11</xdr:col>
                <xdr:colOff>47</xdr:colOff>
                <xdr:row>26</xdr:row>
                <xdr:rowOff>10</xdr:rowOff>
              </xdr:to>
            </anchor>
          </commentPr>
        </mc:Choice>
        <mc:Fallback/>
      </mc:AlternateContent>
    </comment>
    <comment ref="C13" authorId="0">
      <text>
        <r>
          <rPr>
            <b val="true"/>
            <sz val="8"/>
            <color rgb="FF000000"/>
            <rFont val="Tahoma"/>
            <family val="2"/>
          </rPr>
          <t xml:space="preserve">The four indicators provided are GERD (Gross domestic expenditure on R&amp;D) as a percentage of GDP,
percentage of GERD financed by industry, percentage of GERD financed by government and percentage of GERD financed from abroad.
"Research and experimental development (R&amp;D) comprise creative work undertaken on a systematic basis in order to increase
the stock of knowledge, including knowledge of man, culture and society and the use of this stock of knowledge to devise new
applications" (Frascati Manual, 2002 edition, § 63 ).
R&amp;D is an activity where there are significant transfers of resources between units,
organisations and sectors and it is important to trace the flow of R&amp;D funds.</t>
        </r>
      </text>
      <mc:AlternateContent>
        <mc:Choice Requires="v2">
          <commentPr autoFill="true" autoScale="false" colHidden="false" locked="false" rowHidden="false" textHAlign="justify" textVAlign="top">
            <anchor moveWithCells="false" sizeWithCells="false">
              <xdr:from>
                <xdr:col>3</xdr:col>
                <xdr:colOff>44</xdr:colOff>
                <xdr:row>11</xdr:row>
                <xdr:rowOff>7</xdr:rowOff>
              </xdr:from>
              <xdr:to>
                <xdr:col>13</xdr:col>
                <xdr:colOff>12</xdr:colOff>
                <xdr:row>21</xdr:row>
                <xdr:rowOff>10</xdr:rowOff>
              </xdr:to>
            </anchor>
          </commentPr>
        </mc:Choice>
        <mc:Fallback/>
      </mc:AlternateContent>
    </comment>
    <comment ref="C22" authorId="0">
      <text>
        <r>
          <rPr>
            <b val="true"/>
            <sz val="8"/>
            <color rgb="FF000000"/>
            <rFont val="Tahoma"/>
            <family val="2"/>
          </rPr>
          <t xml:space="preserve">OECD MSTI Database / Science, Techn.&amp; Industry Scoreboard 2005</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9</xdr:col>
                <xdr:colOff>47</xdr:colOff>
                <xdr:row>20</xdr:row>
                <xdr:rowOff>10</xdr:rowOff>
              </xdr:to>
            </anchor>
          </commentPr>
        </mc:Choice>
        <mc:Fallback/>
      </mc:AlternateContent>
    </comment>
    <comment ref="C33" authorId="0">
      <text>
        <r>
          <rPr>
            <b val="true"/>
            <sz val="8"/>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3</xdr:col>
                <xdr:colOff>16</xdr:colOff>
                <xdr:row>31</xdr:row>
                <xdr:rowOff>0</xdr:rowOff>
              </xdr:from>
              <xdr:to>
                <xdr:col>5</xdr:col>
                <xdr:colOff>8</xdr:colOff>
                <xdr:row>32</xdr:row>
                <xdr:rowOff>10</xdr:rowOff>
              </xdr:to>
            </anchor>
          </commentPr>
        </mc:Choice>
        <mc:Fallback/>
      </mc:AlternateContent>
    </comment>
    <comment ref="C34"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5</xdr:col>
                <xdr:colOff>8</xdr:colOff>
                <xdr:row>33</xdr:row>
                <xdr:rowOff>15</xdr:rowOff>
              </xdr:to>
            </anchor>
          </commentPr>
        </mc:Choice>
        <mc:Fallback/>
      </mc:AlternateContent>
    </comment>
    <comment ref="C35" authorId="0">
      <text>
        <r>
          <rPr>
            <b val="true"/>
            <sz val="8"/>
            <color rgb="FF000000"/>
            <rFont val="Tahoma"/>
            <family val="2"/>
          </rPr>
          <t xml:space="preserve">2000 DATA</t>
        </r>
      </text>
      <mc:AlternateContent>
        <mc:Choice Requires="v2">
          <commentPr autoFill="true" autoScale="false" colHidden="false" locked="false" rowHidden="false" textHAlign="justify" textVAlign="top">
            <anchor moveWithCells="false" sizeWithCells="false">
              <xdr:from>
                <xdr:col>3</xdr:col>
                <xdr:colOff>16</xdr:colOff>
                <xdr:row>33</xdr:row>
                <xdr:rowOff>4</xdr:rowOff>
              </xdr:from>
              <xdr:to>
                <xdr:col>5</xdr:col>
                <xdr:colOff>8</xdr:colOff>
                <xdr:row>34</xdr:row>
                <xdr:rowOff>14</xdr:rowOff>
              </xdr:to>
            </anchor>
          </commentPr>
        </mc:Choice>
        <mc:Fallback/>
      </mc:AlternateContent>
    </comment>
    <comment ref="C38"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xdr:col>
                <xdr:colOff>16</xdr:colOff>
                <xdr:row>36</xdr:row>
                <xdr:rowOff>10</xdr:rowOff>
              </xdr:from>
              <xdr:to>
                <xdr:col>4</xdr:col>
                <xdr:colOff>38</xdr:colOff>
                <xdr:row>38</xdr:row>
                <xdr:rowOff>3</xdr:rowOff>
              </xdr:to>
            </anchor>
          </commentPr>
        </mc:Choice>
        <mc:Fallback/>
      </mc:AlternateContent>
    </comment>
    <comment ref="C50"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3</xdr:col>
                <xdr:colOff>16</xdr:colOff>
                <xdr:row>50</xdr:row>
                <xdr:rowOff>1</xdr:rowOff>
              </xdr:from>
              <xdr:to>
                <xdr:col>4</xdr:col>
                <xdr:colOff>37</xdr:colOff>
                <xdr:row>51</xdr:row>
                <xdr:rowOff>12</xdr:rowOff>
              </xdr:to>
            </anchor>
          </commentPr>
        </mc:Choice>
        <mc:Fallback/>
      </mc:AlternateContent>
    </comment>
    <comment ref="F26" authorId="0">
      <text>
        <r>
          <rPr>
            <b val="true"/>
            <sz val="8"/>
            <color rgb="FF000000"/>
            <rFont val="Tahoma"/>
            <family val="2"/>
          </rPr>
          <t xml:space="preserve">Trend 1998 - 2003</t>
        </r>
      </text>
      <mc:AlternateContent>
        <mc:Choice Requires="v2">
          <commentPr autoFill="true" autoScale="false" colHidden="false" locked="false" rowHidden="false" textHAlign="justify" textVAlign="top">
            <anchor moveWithCells="false" sizeWithCells="false">
              <xdr:from>
                <xdr:col>6</xdr:col>
                <xdr:colOff>8</xdr:colOff>
                <xdr:row>23</xdr:row>
                <xdr:rowOff>0</xdr:rowOff>
              </xdr:from>
              <xdr:to>
                <xdr:col>8</xdr:col>
                <xdr:colOff>8</xdr:colOff>
                <xdr:row>24</xdr:row>
                <xdr:rowOff>11</xdr:rowOff>
              </xdr:to>
            </anchor>
          </commentPr>
        </mc:Choice>
        <mc:Fallback/>
      </mc:AlternateContent>
    </comment>
    <comment ref="F34" authorId="0">
      <text>
        <r>
          <rPr>
            <b val="true"/>
            <sz val="8"/>
            <color rgb="FF000000"/>
            <rFont val="Tahoma"/>
            <family val="2"/>
          </rPr>
          <t xml:space="preserve">Trend 1998 - 2003</t>
        </r>
      </text>
      <mc:AlternateContent>
        <mc:Choice Requires="v2">
          <commentPr autoFill="true" autoScale="false" colHidden="false" locked="false" rowHidden="false" textHAlign="justify" textVAlign="top">
            <anchor moveWithCells="false" sizeWithCells="false">
              <xdr:from>
                <xdr:col>6</xdr:col>
                <xdr:colOff>8</xdr:colOff>
                <xdr:row>32</xdr:row>
                <xdr:rowOff>0</xdr:rowOff>
              </xdr:from>
              <xdr:to>
                <xdr:col>8</xdr:col>
                <xdr:colOff>8</xdr:colOff>
                <xdr:row>33</xdr:row>
                <xdr:rowOff>8</xdr:rowOff>
              </xdr:to>
            </anchor>
          </commentPr>
        </mc:Choice>
        <mc:Fallback/>
      </mc:AlternateContent>
    </comment>
    <comment ref="F38" authorId="0">
      <text>
        <r>
          <rPr>
            <b val="true"/>
            <sz val="8"/>
            <color rgb="FF000000"/>
            <rFont val="Tahoma"/>
            <family val="2"/>
          </rPr>
          <t xml:space="preserve">Trend 1995 - 2002</t>
        </r>
      </text>
      <mc:AlternateContent>
        <mc:Choice Requires="v2">
          <commentPr autoFill="true" autoScale="false" colHidden="false" locked="false" rowHidden="false" textHAlign="justify" textVAlign="top">
            <anchor moveWithCells="false" sizeWithCells="false">
              <xdr:from>
                <xdr:col>6</xdr:col>
                <xdr:colOff>8</xdr:colOff>
                <xdr:row>36</xdr:row>
                <xdr:rowOff>8</xdr:rowOff>
              </xdr:from>
              <xdr:to>
                <xdr:col>8</xdr:col>
                <xdr:colOff>8</xdr:colOff>
                <xdr:row>38</xdr:row>
                <xdr:rowOff>2</xdr:rowOff>
              </xdr:to>
            </anchor>
          </commentPr>
        </mc:Choice>
        <mc:Fallback/>
      </mc:AlternateContent>
    </comment>
    <comment ref="F44" authorId="0">
      <text>
        <r>
          <rPr>
            <b val="true"/>
            <sz val="8"/>
            <color rgb="FF000000"/>
            <rFont val="Tahoma"/>
            <family val="2"/>
          </rPr>
          <t xml:space="preserve">Trend 1995 - 2001</t>
        </r>
      </text>
      <mc:AlternateContent>
        <mc:Choice Requires="v2">
          <commentPr autoFill="true" autoScale="false" colHidden="false" locked="false" rowHidden="false" textHAlign="justify" textVAlign="top">
            <anchor moveWithCells="false" sizeWithCells="false">
              <xdr:from>
                <xdr:col>6</xdr:col>
                <xdr:colOff>8</xdr:colOff>
                <xdr:row>43</xdr:row>
                <xdr:rowOff>3</xdr:rowOff>
              </xdr:from>
              <xdr:to>
                <xdr:col>8</xdr:col>
                <xdr:colOff>8</xdr:colOff>
                <xdr:row>44</xdr:row>
                <xdr:rowOff>12</xdr:rowOff>
              </xdr:to>
            </anchor>
          </commentPr>
        </mc:Choice>
        <mc:Fallback/>
      </mc:AlternateContent>
    </comment>
    <comment ref="F45" authorId="0">
      <text>
        <r>
          <rPr>
            <b val="true"/>
            <sz val="8"/>
            <color rgb="FF000000"/>
            <rFont val="Tahoma"/>
            <family val="2"/>
          </rPr>
          <t xml:space="preserve">Trend 1995 - 2002</t>
        </r>
      </text>
      <mc:AlternateContent>
        <mc:Choice Requires="v2">
          <commentPr autoFill="true" autoScale="false" colHidden="false" locked="false" rowHidden="false" textHAlign="justify" textVAlign="top">
            <anchor moveWithCells="false" sizeWithCells="false">
              <xdr:from>
                <xdr:col>6</xdr:col>
                <xdr:colOff>8</xdr:colOff>
                <xdr:row>44</xdr:row>
                <xdr:rowOff>5</xdr:rowOff>
              </xdr:from>
              <xdr:to>
                <xdr:col>8</xdr:col>
                <xdr:colOff>8</xdr:colOff>
                <xdr:row>45</xdr:row>
                <xdr:rowOff>17</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Waterbase - Nutrients and organic matter in lakes
([Measures],[Mean], [Determinand],[Nitrate (mg/l N)])
Footnote(s)
Disclaimer: The data in Waterbase are sub-samples of national data assembled for the purpose of providing comparable indicators of pressures, state and impact of waters on a Europe-wide scale and the data sets are not intended for assessing compliance with any European Directive or any other legal instrument. Information on the national and sub-national scales should be sought from other sources.
Average (ie annually aggregated values seasonal are not used in time series queries). Median of Averages (ie the median of the annually aggregated average values). Stations Count (ie the number of stations included in the calculation of the Average)</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23</xdr:row>
                <xdr:rowOff>4</xdr:rowOff>
              </xdr:to>
            </anchor>
          </commentPr>
        </mc:Choice>
        <mc:Fallback/>
      </mc:AlternateContent>
    </comment>
    <comment ref="D31"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5</xdr:col>
                <xdr:colOff>-6</xdr:colOff>
                <xdr:row>30</xdr:row>
                <xdr:rowOff>17</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Waterbase - Nutrients and organic matter in lakes
([Measures],[Mean], [Determinand],[Total Phosphorus (mg/l P)])
Footnote(s)
Disclaimer: The data in Waterbase are sub-samples of national data assembled for the purpose of providing comparable indicators of pressures, state and impact of waters on a Europe-wide scale and the data sets are not intended for assessing compliance with any European Directive or any other legal instrument. Information on the national and sub-national scales should be sought from other sources.
Average (ie annually aggregated values seasonal are not used in time series queries). Median of Averages (ie the median of the annually aggregated average values). Stations Count (ie the number of stations included in the calculation of the Average)</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23</xdr:row>
                <xdr:rowOff>4</xdr:rowOff>
              </xdr:to>
            </anchor>
          </commentPr>
        </mc:Choice>
        <mc:Fallback/>
      </mc:AlternateContent>
    </comment>
    <comment ref="D32"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6</xdr:colOff>
                <xdr:row>32</xdr:row>
                <xdr:rowOff>2</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Waterbase - Groundwater quality - Nitrogen compounds and pesticides
([Measures],[Mean],[Determinand],[Determinand],[nitrate (mg/l)])
Footnote(s)
Disclaimer: The data in Waterbase are sub-samples of national data assembled for the purpose of providing comparable indicators of pressures, state and impact of waters on a Europe-wide scale and the data sets are not intended for assessing compliance with any European Directive or any other legal instrument. Information on the national and sub-national scales should be sought from other sources.
Interval/Individual classes: classes for nitrate rely on Council Directive 98/83/EC on the quality of water intended for human consumption and on 91/676/EEC the Nitrate Directive: 10 mg/l NO3 - Background level, 25 mg/l NO3 - Drinking water Guide Level (related to replaced 80/778/EC - Drinking water Directive), 50 mg/l NO3 - 91/676/EEC and parametric value (98/83/EC).
Values below the limit of quantification and values below the limit of detection were replaced by half the value.
</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24</xdr:row>
                <xdr:rowOff>15</xdr:rowOff>
              </xdr:to>
            </anchor>
          </commentPr>
        </mc:Choice>
        <mc:Fallback/>
      </mc:AlternateContent>
    </comment>
    <comment ref="D26"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11</xdr:colOff>
                <xdr:row>26</xdr:row>
                <xdr:rowOff>8</xdr:rowOff>
              </xdr:to>
            </anchor>
          </commentPr>
        </mc:Choice>
        <mc:Fallback/>
      </mc:AlternateContent>
    </comment>
    <comment ref="D27"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4</xdr:col>
                <xdr:colOff>16</xdr:colOff>
                <xdr:row>25</xdr:row>
                <xdr:rowOff>6</xdr:rowOff>
              </xdr:from>
              <xdr:to>
                <xdr:col>5</xdr:col>
                <xdr:colOff>-16</xdr:colOff>
                <xdr:row>27</xdr:row>
                <xdr:rowOff>6</xdr:rowOff>
              </xdr:to>
            </anchor>
          </commentPr>
        </mc:Choice>
        <mc:Fallback/>
      </mc:AlternateContent>
    </comment>
    <comment ref="D34" authorId="0">
      <text>
        <r>
          <rPr>
            <b val="true"/>
            <sz val="8"/>
            <color rgb="FF000000"/>
            <rFont val="Tahoma"/>
            <family val="2"/>
          </rPr>
          <t xml:space="preserve">1998 data</t>
        </r>
      </text>
      <mc:AlternateContent>
        <mc:Choice Requires="v2">
          <commentPr autoFill="true" autoScale="false" colHidden="false" locked="false" rowHidden="false" textHAlign="justify" textVAlign="top">
            <anchor moveWithCells="false" sizeWithCells="false">
              <xdr:from>
                <xdr:col>4</xdr:col>
                <xdr:colOff>16</xdr:colOff>
                <xdr:row>32</xdr:row>
                <xdr:rowOff>6</xdr:rowOff>
              </xdr:from>
              <xdr:to>
                <xdr:col>5</xdr:col>
                <xdr:colOff>-17</xdr:colOff>
                <xdr:row>33</xdr:row>
                <xdr:rowOff>17</xdr:rowOff>
              </xdr:to>
            </anchor>
          </commentPr>
        </mc:Choice>
        <mc:Fallback/>
      </mc:AlternateContent>
    </comment>
    <comment ref="D35" authorId="0">
      <text>
        <r>
          <rPr>
            <b val="true"/>
            <sz val="8"/>
            <color rgb="FF000000"/>
            <rFont val="Tahoma"/>
            <family val="2"/>
          </rPr>
          <t xml:space="preserve">2001 data</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10</xdr:colOff>
                <xdr:row>35</xdr:row>
                <xdr:rowOff>6</xdr:rowOff>
              </xdr:to>
            </anchor>
          </commentPr>
        </mc:Choice>
        <mc:Fallback/>
      </mc:AlternateContent>
    </comment>
    <comment ref="D45" authorId="0">
      <text>
        <r>
          <rPr>
            <b val="true"/>
            <sz val="8"/>
            <color rgb="FF000000"/>
            <rFont val="Tahoma"/>
            <family val="2"/>
          </rPr>
          <t xml:space="preserve">2002 data</t>
        </r>
      </text>
      <mc:AlternateContent>
        <mc:Choice Requires="v2">
          <commentPr autoFill="true" autoScale="false" colHidden="false" locked="false" rowHidden="false" textHAlign="justify" textVAlign="top">
            <anchor moveWithCells="false" sizeWithCells="false">
              <xdr:from>
                <xdr:col>4</xdr:col>
                <xdr:colOff>17</xdr:colOff>
                <xdr:row>43</xdr:row>
                <xdr:rowOff>4</xdr:rowOff>
              </xdr:from>
              <xdr:to>
                <xdr:col>5</xdr:col>
                <xdr:colOff>-11</xdr:colOff>
                <xdr:row>44</xdr:row>
                <xdr:rowOff>14</xdr:rowOff>
              </xdr:to>
            </anchor>
          </commentPr>
        </mc:Choice>
        <mc:Fallback/>
      </mc:AlternateContent>
    </comment>
    <comment ref="D47" authorId="0">
      <text>
        <r>
          <rPr>
            <b val="true"/>
            <sz val="8"/>
            <color rgb="FF000000"/>
            <rFont val="Tahoma"/>
            <family val="2"/>
          </rPr>
          <t xml:space="preserve">1999 data</t>
        </r>
      </text>
      <mc:AlternateContent>
        <mc:Choice Requires="v2">
          <commentPr autoFill="true" autoScale="false" colHidden="false" locked="false" rowHidden="false" textHAlign="justify" textVAlign="top">
            <anchor moveWithCells="false" sizeWithCells="false">
              <xdr:from>
                <xdr:col>4</xdr:col>
                <xdr:colOff>16</xdr:colOff>
                <xdr:row>45</xdr:row>
                <xdr:rowOff>6</xdr:rowOff>
              </xdr:from>
              <xdr:to>
                <xdr:col>5</xdr:col>
                <xdr:colOff>-17</xdr:colOff>
                <xdr:row>47</xdr:row>
                <xdr:rowOff>2</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Nutrient or mineral balances provide insight into links between agricultural nutrient use, changes in environmental quality, and the sustainable use of soil nutrient resources. A persistent surplus indicates potential environmental problems; a persistent deficit indicates potential agricultural sustainability problems. With respect to environmental impacts, however, the main determinant is the absolute size of the nutrient surplus/deficit linked to local farm nutrient management practices and agro-ecological conditions, such as soil type and weather patterns (rainfall, vegetation period etc.).
The gross nutrient balance for nitrogen provides an indication of potential water pollution and identifies those agricultural areas and systems with very high nitrogen loadings. As the indicator integrates the most important agricultural parameters with regard to potential nitrogen surplus it is currently the best available measure for nutrient leaching risk.
The indicator estimates the potential surplus of nitrogen on agricultural land. This is done by calculating the balance between nitrogen added to an agricultural system and nitrogen removed from the system per hectare of agricultural land.
The indicator accounts for all inputs to and outputs from the farm. The inputs consists of the amount of nitrogen applied via mineral fertilisers and animal manure as well as nitrogen fixation by legumes, deposition from the air, and some other minor sources. Nitrogen output is contained in the harvested crops, or grass and crops eaten by livestock (escape of nitrogen to the atmosphere, e.g. as N2O, is difficult to estimate and therefore not taken into account).
Units
Kilogram per year (kg/year) per hectare (ha)
 Methodology
Methodology for indicator calculation
The classification system used is derived from the OECD/Eurostat national nutrient balances, which has hierarchical coding for the following categories of inputs and outputs.
Total nitrogen inputs to farm unit
F1 Total Fertilisers
Inorganic fertilisers 
o Simple mineral fertilisers
o Complex mineral fertilisers
o Mineral-organic compounds
Organic fertilisers (organic inputs from non agricultural sources) 
o Urban compost
o Sewage sludge spread on agricultural land)
A1 Livestock manure production
M2x Manure stocks (stock levels, imports and exports of livestock manure)
B1. Biological nitrogen fixation (nitrogen fixed in the soil)
L111. Atmospheric deposition of nitrogen compounds
C1. Other inputs (seeds and planting material, ...)
Total nitrogen outputs from farm unit
C2 Total harvested crops and forage
a.Marketed crops, including marketed fodder crops
b. Non-marketed fodder crops and grass (harvested and grazed)
Note: Subtracting the sum of the total nitrogen output under C2 from the total nitrogen input as listed in categories F1 to C1 results in the gross nutrient balance for nitrogen.
</t>
        </r>
      </text>
      <mc:AlternateContent>
        <mc:Choice Requires="v2">
          <commentPr autoFill="true" autoScale="false" colHidden="false" locked="false" rowHidden="false" textHAlign="justify" textVAlign="top">
            <anchor moveWithCells="false" sizeWithCells="false">
              <xdr:from>
                <xdr:col>3</xdr:col>
                <xdr:colOff>12</xdr:colOff>
                <xdr:row>11</xdr:row>
                <xdr:rowOff>5</xdr:rowOff>
              </xdr:from>
              <xdr:to>
                <xdr:col>12</xdr:col>
                <xdr:colOff>9</xdr:colOff>
                <xdr:row>47</xdr:row>
                <xdr:rowOff>9</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CO2 emissions per capita in EU and in developing countries 
Tons of carbon dioxide emitted per inhabitant 
The indicator compares the level of CO2 emissions in the EU with the emissions in the developing countries. Developing countries are here identified with the 'developing countries and territories' on Part I of the OECD Development Assistance Committee List of Aid Recipients ('DAC part I countries'). The EU is a Party to the United Nations Framework Convention on Climate Change (UNFCCC), and has committed itself under the Kyoto Protocol to an 8% reduction in EU greenhouse gas emissions by 2008-2012, compared to 1990. Few of the DAC Part I countries have signed the Kyoto Protocol, but they are recognized as being especially vulnerable to the adverse impacts of climate change. Data exclude emissions and removals due to land use change and forestry (LUCF).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10</xdr:col>
                <xdr:colOff>35</xdr:colOff>
                <xdr:row>28</xdr:row>
                <xdr:rowOff>8</xdr:rowOff>
              </xdr:to>
            </anchor>
          </commentPr>
        </mc:Choice>
        <mc:Fallback/>
      </mc:AlternateContent>
    </comment>
    <comment ref="C13" authorId="0">
      <text>
        <r>
          <rPr>
            <b val="true"/>
            <sz val="8"/>
            <color rgb="FF000000"/>
            <rFont val="Tahoma"/>
            <family val="2"/>
          </rPr>
          <t xml:space="preserve">Title: Carbon Dioxide Emissions - per Capita (UNFCCC-CDIAC) 
Data set type: National 
Units: Metric Tons of CO2 per Person 
Definitions: National figures only include data from UNFCCC Greenhouse Gas Inventory (GHG) Annex I Parties. These inventory data are provided in the national communications under the Convention by Annex I and non-Annex I Parties, and in addition Annex I Parties submit annual national greenhouse gas inventories. We use the category "National Total" from the GHG Database; this category does not include emissions resulting from fuel sold to ships or aircraft engaged in international transport (international bunker fuel emissions). Furthermore, the "National Total" does not include emissions from biomass burning or emissions or removals from the land-use change and forestry sector. Aggregates (subregional, regional and global figures) include both data from Annex I Parties (UNFCCC GHG) and Total emissions of CO2 from fossil fuels from CDIAC data. Total emissions of CO2 from fossil fuels are the sum of CO2 produced during the consumption of solid, liquid, and gaseous fuels, and from gas flaring, and cement manufacturing. The data is primarily derived from U.N. data. Thereafter supplemented with data from the U.S. Department of Energy's Energy Information Administration (Rotty) and with a few national estimates provided by G. Marland. emissions from bunker fuels (i.e., fuels used by ships and aircraft during international trade) and estimates for the oxidation of non-fuel hydrocarbon products (e.g., asphalt) are not included in any national totals. 
Abstract: Carbon dioxide – mainly from the burning of fossil fuels, such as coal, oil and natural gas – accounts for 60 per cent of the total changes in concentrations of all long-lived and globally mixed greenhouse gases. Globally, human emissions, referred to as “anthropogenic emissions” of CO2, increased, although with some fluctuations, from 21,346 million metric tons of carbon dioxide in 1990 to 24,348 million metric tons of carbon dioxide in 2002. Because of population growth over the same period, there was a small decrease in the emissions per capita – from 4.05 to 3.91 metric tons. In the developing regions, the estimated emissions of CO2 increased by 50 per cent between 1990 and 2002, from 6,817 to 10,239 million metric tons of carbon dioxide. Data for the developed countries are available from the Secretariat of the United Nations Framework Convention on Climate Change (UNFCCC). Countries in the group of Annex I Parties to the convention are requested to submit information on national greenhouse gas inventories annually. In this group, there was an overall increase of 6 per cent in CO2 emissions between 1990 and 2002. On the basis of projections reported in the national communications for Annex I Parties as a whole, CO2 emissions are projected to grow by 8 per cent by 2010 if no additional measures are taken.7 In the Commonwealth of Independent States, the overall decrease of 32 per cent of CO2 emissions since 1992 is mainly due to economic restructuring during that period. As for the other greenhouse gases, methane emissions account As for the other greenhouse gases, methane emissions account for 20 per cent, nitrous oxide emissions for 6 per cent and halocarbons (chlorofluorocarbons-CFCs, hydrofluorocarbons-HFCs, Perfluorocarbons-PFCs) and Sulfur hexafluoride (SF6) contribute to the remaining 14 per cent of the total changes in concentrations of all long-lived and globally mixed greenhouse gases. 
Purpose: Carbon dioxide, or CO2, is the main source of this warming trend, known as the "greenhouse effect", whose repercussions could include rising sea waters, more frequent and intense storms, the extinction of species, worsening droughts and crop failures. Concern over global warming led to the Kyoto Protocol in 1997, which called for reductions in carbon dioxide emissions. Though heralded by its proponents as a landmark agreement to mitigate climate change, the protocol was criticized by its detractors as being inequitable and costly to implement. The United States, the world’s largest producer of greenhouse gases, has rejected the protocol. level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53</xdr:row>
                <xdr:rowOff>11</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1. Concepts, definitions and classifications
Statistical concept
Emissions of the greenhouse gases expressed in 1000 tonnes of the pollutant, in CO2 equivalents, in acid equivalents or in tropospheric ozone formation potential. Emission reduction targets for 2008-2012 are those agreed upon in Council Decision 2002/358/EC (for EU countries) or in the Kyoto protocol (all other countries).
Definition of indicators
air_ind: Aggregated emissions of ‘Kyoto basket’ of 6 greenhouse gases weighted by their global warming potentials (GWPs) in 1000 tonnes CO2-equivalents normalized by the base year: carbon dioxide (CO2), nitrous oxide (N2O), methane (CH4), hydrofluorocarbons (HFCs), perfluorocarbons (PFCs) and sulphur hexafluoride (SF6).
air_emis: Anthropogenic air emissions for 13 pollutants in 1000 tonnes: carbon dioxide (CO2), nitrous oxide (N2O), methane (CH4), hydrofluorocarbons (HFCs), perfluorocarbons (PFCs), sulphur hexafluoride (SF6), carbon monoxide (CO), sulphur dioxide (SO2), nitrogen oxides (NOx), non-methane volatile organic compounds (NMVOC), greenhouse gases in CO2-equivalents (GHG), acidifying pollutants in acid equivalents (AP), tropospheric ozone precursors in tropospheric ozone formation potential (TOP).
Classification system and conformity with official standards
Global warming potential (GWP) relates to the ability of the different greenhouse gases to contribute to global warming over a 100 year time horizon. GWPs are provided by the Intergovernmental Panel on Climate Change.
2. Scope / coverage of the data
Geographical coverage
Data are given for the EU-Member States (EU25), Candidate countries (Bulgaria, Romania, Turkey), two of the EFTA countries (Iceland, Norway), and the United States and Japan.
Statistical units
The tables mirror the summary results of national emission inventories developed in the frame of the Intergovernmental Panel on Climate Change (IPCC), supplied with in the Common Reporting Format (CRF). They comprise emissions data for each of the pollutants CO2, CH4, N2O, HFCs, PFCs, SF6, NOX, CO, NMVOC and SO2 by IPCC source categories.
3. Accounting conventions
Reference period
Under the Kyoto Protocol, the EU has agreed to an 8% reduction in its greenhouse gas emissions by 2008-2012, compared to the base year 1990. The reductions for each of the EU-15 countries have been agreed under the so-called EU Burden sharing agreement, which allows some countries to increase emissions, provided these are offset by reductions in other Member States. The new Member States have chosen other reduction targets and other base years, as allowed under the Protocol. These and the 'Burden sharing' targets for 2008-2012 are shown in the table as figures for 2010. Emissions of the 6 greenhouse gases covered by the Protocol are weighted by their global warming potentials (GWPs) and aggregated to give total emissions in CO2 equivalents. 
The Structural Indicator GHG emissions is defined as an index of greenhouse gas (CO2, CH4, N2O, HFC, PFC and SF6) emissions normalized by the base quantity in CO2-equivalents (excluding land use changes and forestry). The base quantity is defined by the GHG emissions in the base year. The base year for the non-fluorinated gases (CO2, CH4 and N2O) is 1990, and 1995 for the fluorinated gases (HFC, PFC and SF6). Exceptions concern: 
·        FI, FR, IS and NO have 1990 as the base year also for the fluorinated gases 
·        PL and BG have 1988, and SI has 1986 as the base year for the non-fluorinated gases (and 1995 for fluorinated gases);
·        HU has the average 1985-87, and RO has 1989 as the base year for all GHG gases;
·        For some countries (EE, LT, LV), no information on fluorinated gases is available.
EU-15 base quantity is the sum of the values of all Member States.
Base period
From 1990 onwards
4. Nature of the basic data
Data sources used
The primary source of data is the European Environment Agency. It compiles data received from the 25 Member States annual submission of data to the Secretariat of the United Nations Framework Convention on Climate Change (UNFCCC). Member States apply the 1996 IPCC guidelines to estimate the emissions and, they use the common reporting format (CRF) for submission of their inventories. The Agency, on behalf of the Commission, produces the "Annual European Community Greenhouse Gas Inventory 1990-20XX - Submission to the Secretariat of the UNFCCC". Data collection via the EIONET (European Information and Observation Network) is being extended to include Candidate Countries which are becoming members of the European Environment Agency network. In addition to this Eurostat also frequently contacts the web sites of UNFCCC and UNECE/CLRTAP in order to complete the compilation. Data are subject to recalculations of previously submitted information allowed for by the UNFCCC reporting guidelines.
Techniques of data collection
The nature of the basic data is annual emission estimates by sources and sinks expressed in units such as 1000 tonnes or Gg (Giga-grams). By using GWP data can be summed up to a single figure. Data are estimated and reported according to the 1996 IPCC guidelines for parties to the Climate Change Convention.
The legal basis for the compilation of the EC inventory is the Decision 280/2004/EC (replacing the Council Decisions 99/296/EC and 93/389/EC) on the monitoring of greenhouse gas emissions in the EU. The purpose of this decision is to monitor all anthropogenic greenhouse gas emissions not controlled by the Montreal Protocol in the EU Member States and to evaluate progress towards meeting greenhouse gas reduction commitments under the UNFCCC and the Kyoto Protocol.
5. Compilation practices (data processing) 
Compilation of European aggregates
Based on the annual submissions of Member States inventories, processing of data and the compilation and review of the EU inventory is done by the European Topic for Centre on Air and Climate Change (EEA/ETC_ACC) on behalf of the European Commission and in accordance with the legislation mentioned above. It applies agreed procedures including Quality assurance/quality control and methods to check consistency of data, filling gaps and taking account of complex reporting in categories such as international bunkers or land use change. The process of compilation of the EC GHG inventory is as follows: Member States (MS) submit their annual GHG inventories by 15 January each year to the European Commission, DG ENV. Then EEA ETC/ACC, EUROSTAT, and JRC perform initial checks on the submitted data. On 28 February, the draft EC GHG inventory and the inventory report are circulated to the MS for reviewing and commenting. MS check their national data and information used in the EC inventory report, send updates, if necessary, and review the EC inventory report itself by 15 March. The final EC GHG inventory and the inventory report are prepared by EEA ETC/ACC by 15 April for submission by the European Commission to the UNFCCC secretariat. Linked to this, provisions are included for a review to be undertaken to assess the progress made and, if necessary, to propose suitable measures in order to ensure achievement of the EU target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53</xdr:row>
                <xdr:rowOff>4</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This indicator is the ratio between the electricity produced from renewable energy sources and the gross national electricity consumption for a given calendar year. It measures the contribution of electricity produced from renewable energy sources to the national electricity consumption. Electricity produced from renewable energy sources comprises the electricity generation from hydro plants (excluding pumping), wind, solar, geothermal and electricity from biomass/wastes. Gross national electricity consumption comprises the total gross national electricity generation from all fuels (including autoproduction), plus electricity imports, minus expor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10</xdr:col>
                <xdr:colOff>46</xdr:colOff>
                <xdr:row>24</xdr:row>
                <xdr:rowOff>4</xdr:rowOff>
              </xdr:to>
            </anchor>
          </commentPr>
        </mc:Choice>
        <mc:Fallback/>
      </mc:AlternateContent>
    </comment>
    <comment ref="C13" authorId="0">
      <text>
        <r>
          <rPr>
            <b val="true"/>
            <sz val="8"/>
            <color rgb="FF000000"/>
            <rFont val="Tahoma"/>
            <family val="0"/>
          </rPr>
          <t xml:space="preserve">Share of electricity generated from renewable energy sources in gross electricity generation  
%  
This indicator is the ratio between the electricity produced from renewable energy sources and the gross national electricity consumption for a given calendar year. It measures the contribution of electricity produced from renewable energy sources to the national electricity consumption. Electricity produced from renewable energy sources comprises the electricity generation from hydro plants (excluding pumping), wind, solar, geothermal and electricity from biomass/wastes. Gross national electricity consumption comprises the total gross national electricity generation from all fuels (including autoproduction), plus electricity imports, minus export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21</xdr:row>
                <xdr:rowOff>11</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2 Methodology
Differences in CO2 emissions of a given sector are driven by activity, energy-efficiency and fuel mix. Benchmarking is a way to compare the intensity levels of CO2 emissions or energy use for a unit of activity, and as such provides a view on the potential to reduce emissions or improve energy efficiency. In this study we use an energy efficiency benchmark to measure the potential for emission reduction.
Before we start it is good to provide a number of definitions for the terminology to be used in this paper.
• CO2 intensity: the carbon dioxide emissions per unit of output of a plant.
• Benchmarking: comparing the CO2 intensity of a plant to a reference CO2 intensity for that plant.
• Benchmark CO2 intensity: the carbon dioxide emissions per unit of output for a reference plant This reference plant is generally chosen according to a generalized definition representing, for instance, good practice, best prac-tice or best available technology. The reference plant  is defined in such a way that it is comparable to the plant that is benchmarked (e.g. the same output mix).
• CO2 index: the ratio of actual CO2 intensity of a plant to the benchmark CO2 intensity for the same plant:
actual CO2 intensity of a plant 
CO2 index  =  ------------------------------------------------------------------
       CO2 intensity if plant would operate at benchmark level
In most cases the CO2 index is higher than one. In general, a company with a high CO2 index will have a larger emission reduction potential than a similar company with a low CO2 index.
2.1 Benchmarking
Comparing energy efficiency between countries is not straightforward because of differences in economic structure. Also within a country, the economic structure can change over time. At a sector level, we define sector structure as the product mix (e.g. printing paper vs. sanitary paper) within an industry, including differences in product quality (e.g. virgin paper vs. secondary paper), or fuel mix for electricity production.  Feedstock and process type are not considered to be indicators of sec-tor structure, unless they influence the product mix (or product quality) . Also fac-tors that are not amenable for modification by industry or power sector are consid-ered to comprise structural differences between countries.
Because of the influence of sector structure on energy intensity, cross-country or cross-time comparisons cannot be made based solely on trends in the absolute value of indicators such as the specific energy consumption (SEC, energy consumption per tonne of product) for each country. 
The methodology used in this study to estimate the energy efficiency of the indus-try in the Netherlands in comparison to that in other countries has been published in the ‘Handbook on International Comparisons of Energy Efficiency in the Manufac-turing Industry’ . In this methodology we compare the actual SEC with a reference SEC that is based on the given sector structure. This means that both the actual SEC and the reference SEC are similarly affected by changes in sector structure. Here, the reference SEC is defined as the SEC of the best commercially operating plant observed worldwide (also referred to as ‘best practice’). Such a best practice plant is defined for each process, based on the shares of the various processes and products according to Equation (1). 
  (1)
In which:
EEIa  = energy efficiency index for sector a;
SECa = specific energy consumption for sector a;
SECref,a  = reference specific energy consumption for sector a;
Ei      = energy consumption for product i;
mi     = production quantity of product i;
SECi  = specific energy consumption of product i;
SECref,i  = a reference specific energy consumption of product i;
Ea = energy consumption in sector a;
i = products 1 to n made in sector a.
The difference between the actual and reference SEC is used as a measure of en-ergy efficiency, because it shows which energy efficiency level would be achieved in a country with a particular sector structure in case only best plant technologies would be used. The smaller the difference, the better the energy efficiency is. The relative differences between actual and reference SEC can be compared between countries, by calculating an energy efficiency index (EEI): the ratio between actual SEC and reference SEC. If only best practice technology is used within a sector, the EEI would (by definition) equal 100. An EEI of 105 means that the SEC on average is 5% higher than the reference level, so that 5% of energy could by saved at the given sector structure by implementing the reference level technology.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51</xdr:row>
                <xdr:rowOff>17</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Combined heat and power generation  
% of gross electricity generation  
Combined heat and power (CHP) or cogeneration is a technology used to improve energy efficiency through the generation of heat and power in the same plant, generally using a gas turbine with heat recovery. Heat delivered from CHP plants may be used for process or space-heating purposes in any sector of economic activity including the residential sector. CHP thus reduces the need for additional fuel combustion for the generation of heat and avoids the associated environmental impacts, such as CO2 emission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20</xdr:row>
                <xdr:rowOff>15</xdr:rowOff>
              </xdr:to>
            </anchor>
          </commentPr>
        </mc:Choice>
        <mc:Fallback/>
      </mc:AlternateContent>
    </comment>
    <comment ref="F20" authorId="0">
      <text>
        <r>
          <rPr>
            <b val="true"/>
            <sz val="8"/>
            <color rgb="FF000000"/>
            <rFont val="Tahoma"/>
            <family val="2"/>
          </rPr>
          <t xml:space="preserve">Trend 1997 - 2000
</t>
        </r>
      </text>
      <mc:AlternateContent>
        <mc:Choice Requires="v2">
          <commentPr autoFill="true" autoScale="false" colHidden="false" locked="false" rowHidden="false" textHAlign="justify" textVAlign="top">
            <anchor moveWithCells="false" sizeWithCells="false">
              <xdr:from>
                <xdr:col>6</xdr:col>
                <xdr:colOff>16</xdr:colOff>
                <xdr:row>18</xdr:row>
                <xdr:rowOff>6</xdr:rowOff>
              </xdr:from>
              <xdr:to>
                <xdr:col>8</xdr:col>
                <xdr:colOff>16</xdr:colOff>
                <xdr:row>19</xdr:row>
                <xdr:rowOff>17</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Total greenhouse gas emissions  
index base year = 100  
Under the Kyoto Protocol, the EU has agreed to an 8% reduction in its greenhouse gas emissions by 2008-2012, compared to the Kyoto base year. The reductions for each of the EU-15 countries have been agreed under the so-called EU Burden Sharing Agreement (Council Decision 2002/358/EC), which allows some countries to increase emissions, provided these are offset by reductions in other Member States. Eight of the ten new Member States have chosen other reduction targets and other base years, as allowed under the Kyoto Protocol. These and the 'Burden sharing' targets for 2008-2012 are shown in the table as figures for 2010 (no target for Cyprus and Malta). Emissions of the 6 greenhouse gases covered by the Protocol are weighted by their global warming potentials (GWPs) and aggregated to give total emissions in CO2 equivalents. The total emissions are presented as indices, with the base year = 100. In general, the base year is 1990 for the non-fluorinated gases (CO2, CH4 and N2O), and 1995 for the fluorinated gases (HFC, PFC and SF6; exception see meta data). Data exclude emissions and removals due to land use change and forestry (LUCF).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27</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Where is the Global Competitiveness Programme (GCP) based and how can I contact the team?
The Global Competitiveness Programme is part of the World Economic Forum, which is based in Geneva, Switzerland. Within the Forum, the Programme is part of the Centre for Strategic Insight. 
How can I contact the team?
Contact the Programme's team by email: gcp@weforum.org. If you'd like to interview any of the Programme's economists, email or call the Forum's public affairs team (contact details are in the Media Centre). 
What does the GCP do and what is its goal?
The GCP team focuses on two important areas: reports and workshops. The Programme's goal is to help nations improve their economies by publishing its competitiveness research and leading workshops about national and regional competitiveness. Through its work the GCP identifies obstacles to growth and thus helps nations develop strategies to achieve sustained economic progress. 
What is the GCP famous for?
The Forum’s flagship publication, The Global Competitiveness Report, has become the most authoritative and comprehensive assessment of national economies throughout the world. It is released every autumn/winter and its results are reported by national and international news organizations such as the BBC, Bloomberg, El País, Le Monde, the Wall Street Journal, Business Week, Newsweek, the Financial Times, Forbes, and many more. 
How long has the Programme been running?
The Global Competitiveness Report is the longest running element of the Programme. It was first launched by the founder and Executive Chairman of the World Economic Forum, Professor Klaus Schwab, in 1979, as a study of leading European economies.
Has the Programme's work changed over the years?
The reports and Growth Competitiveness Index have changed significantly over the years. Experts collaborating with the Forum have introduced new and better ways of measuring a country’s competitiveness condition. Country coverage in the reports has also changed over the years. In 1979, the report covered 16 European countries. It now covers over 100 economies worldwide. In recent years, regional competitiveness reports have been produced with Partner Institutes, and focus on special issues of a region’s competitiveness and growth potential. 
What does The Global Competitiveness Report measure?
The Global Competitiveness Report evaluates economies' potential to achieve sustained economic growth. This evaluation is extrapolated from the Growth Competitiveness Index.
What is the Growth Competitiveness Index? 
The Growth Competitiveness Index is drawn from economists’ understanding of the processes of economic growth and development. Publicly available data and survey data from the Executive Opinion Survey are combined to calculate the index.
How is the Growth Competitiveness Index calculated?
In the context of the Growth Competitiveness Index (GCI), the process of economic growth is dependent on three key elements: the macroeconomic environment, the quality of public institutions and technology. Subindexes indicate a measure of these three elements. 
What is the Executive Opinion Survey?
The Executive Opinion Survey is conducted annually, with respondent numbers increasing every year (currently just over 8,000). It captures the perceptions of the leading business and investment decision-makers worldwide (many of whom represent the Forum’s member companies). The results of the Survey are integral to assessing country competitiveness for The Global Competitiveness Report.
What does the Global Information Technology Report measure?
The Global Information Technology Report assesses a nation or community’s degree of preparation to participate in, and benefit from, information and communication technology (ICT) developments. This is indicated by the Networked Readiness Index, which evaluates a country’s development and use of ICT. 
What other reports does the GCP produce?
Reports covering specific regions or topics are also produced. For instance, the Lisbon Review covers European economics specifically in reference to the Lisbon Strategy. Regions covered over the years have been Africa, the Arab World, Latin America, Eastern Europe and Asia. Topical reports cover Information and Communication Technology (The Global Information Technology Report) and the Environment. Most of these can be bought through this website (www.weforum.org/onlinepurchases).
What are the Partner Institutes and how are they chosen?
Partner Institutes of the Global Competitiveness Programme are, typically, leading national research institutes. They are also business organizations committed to promoting the development of economic competitiveness and productivity to ensure sustainable growth nationally and globally. For each country featured in GCP reports, a Partner Institute is selected by the World Economic Forum to conduct the Executive Opinion Survey among a representative sample of business leaders in their respective countries. Partner Institutes also coordinate with the World Economic Forum to communicate findings to national media.
What kind of data is used for these reports?
In addition to the data collected through the Executive Opinion Survey, the Report uses publicly available data from a number of sources, including the International Monetary Fund, the World Bank and the United Nations. 
Why aren’t all countries of the world included?
Data used for calculating the index isn't readily available for many countries. Moreover, since the Forum is a not-for-profit organization, funding available to cover the costs of administering the Executive Opinion Survey is limited.
How does the GCP contribute to the World Economic Forum's mission to 'improve the state of the world'?
Advanced economic development is extremely difficult without sustained economic growth which requires robust national competitiveness. The Forum’s competitiveness reports guide business leaders when making investment decisions. They are invaluable tools for policy-makers who are seeking to address the obstacles to economic growth and competitiveness. Through various activities, the GCP serves as a platform for discussion between policy-makers, the business community and academia - all working together to increase competitiveness within countries and across regions.
What’s planned for the GCP in the future? 
The Global Competitiveness Programme will continue to conduct its workshops internationally, and publish its flagship publication, The Global Competitiveness Report. Updated editions of some regional and topical reports are also planned. In general, the GCP will endeavour to produce useful research and reference tools for the public and private sector alike by incorporating the latest research in the field, identifying obstacles to growth and thus helping to improve national economies and the well-being of their citizens.
How can I get copies of the reports?
GCP reports are available in print and results of the Executive Opinion Survey are available on CD-ROM. For purchasing information, please go to the www.weforum.org/onlinepurchases page. Thank you. 
How can I use the data available on the CD-ROMs? 
The CD-ROMs allow users to search by both country and variable. Results can be displayed in table or chart format. The Executive Opinion Survey findings can be displayed according to average score for each question or by rank. </t>
        </r>
      </text>
      <mc:AlternateContent>
        <mc:Choice Requires="v2">
          <commentPr autoFill="true" autoScale="false" colHidden="false" locked="false" rowHidden="false" textHAlign="justify" textVAlign="top">
            <anchor moveWithCells="false" sizeWithCells="false">
              <xdr:from>
                <xdr:col>3</xdr:col>
                <xdr:colOff>44</xdr:colOff>
                <xdr:row>11</xdr:row>
                <xdr:rowOff>7</xdr:rowOff>
              </xdr:from>
              <xdr:to>
                <xdr:col>19</xdr:col>
                <xdr:colOff>1</xdr:colOff>
                <xdr:row>48</xdr:row>
                <xdr:rowOff>4</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Share of electricity generated from renewable energy sources in gross electricity generation  
%  
This indicator is the ratio between the electricity produced from renewable energy sources and the gross national electricity consumption for a given calendar year. It measures the contribution of electricity produced from renewable energy sources to the national electricity consumption. Electricity produced from renewable energy sources comprises the electricity generation from hydro plants (excluding pumping), wind, solar, geothermal and electricity from biomass/wastes. Gross national electricity consumption comprises the total gross national electricity generation from all fuels (including autoproduction), plus electricity imports, minus export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21</xdr:row>
                <xdr:rowOff>11</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Municipal waste collected  
Measured in kg per person per year  
This indicator presents the amount of waste collected by or on behalf of municipal authorities and disposed of through the waste management system. The bulk of this waste stream is from households, though 'similar' wastes from sources such as commerce, offices and public institutions are included. The quantity collected is expressed in kg per capita per year.  
NB: EU10 is Average</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8</xdr:col>
                <xdr:colOff>56</xdr:colOff>
                <xdr:row>26</xdr:row>
                <xdr:rowOff>4</xdr:rowOff>
              </xdr:to>
            </anchor>
          </commentPr>
        </mc:Choice>
        <mc:Fallback/>
      </mc:AlternateContent>
    </comment>
    <comment ref="C13" authorId="0">
      <text>
        <r>
          <rPr>
            <b val="true"/>
            <sz val="8"/>
            <color rgb="FF000000"/>
            <rFont val="Tahoma"/>
            <family val="0"/>
          </rPr>
          <t xml:space="preserve">Municipal waste generated  
kg per capita  
This indicator presents the amount of municipal waste generated. It consists of waste collected by or on behalf of municipal authorities and disposed of through the waste management system. The bulk of this waste stream is from households, though "similar" wastes from sources such as commerce, offices and public institutions are included. For areas not covered by a municipal waste scheme an estimation has been made of the amount of waste generated.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19</xdr:row>
                <xdr:rowOff>17</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Data on packaging waste generation, recovery and incineration at waste incineration plants with energy recovery and recycling have to be provided annually by Member States 18 months after the end of the reference period (e.g. by 30 June 2005 for the year 2003). The data for 2003 and the following years have to be provided in the format of Commission Decision 2005/270/EC. The 10 Member States who joined the European Union on 1 May 2004 only have to provide data from 2004 onwards (i.e. by 30 June 2006 for the year 2004). The received data can be found below.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18</xdr:row>
                <xdr:rowOff>4</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vixseboe:
</t>
        </r>
        <r>
          <rPr>
            <sz val="8"/>
            <color rgb="FF000000"/>
            <rFont val="Tahoma"/>
            <family val="0"/>
          </rPr>
          <t xml:space="preserve">This indicator presents the amount of municipal waste disposed of through landfill. The bulk of this waste stream is from households, though "similar" wastes from sources such as commerce, offices and public institutions are included. Landfill is defined as deposit of waste into or onto land, including specially engineered landfill, and temporary storage of over one year on permanent sites. The definition covers both landfill in internal sites (i.e. where a generator of waste is carrying out its own waste disposal at the place of generation) and in external sites. The quantity of waste landfilled is expressed in kg per capita per year.</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10</xdr:col>
                <xdr:colOff>2</xdr:colOff>
                <xdr:row>22</xdr:row>
                <xdr:rowOff>17</xdr:rowOff>
              </xdr:to>
            </anchor>
          </commentPr>
        </mc:Choice>
        <mc:Fallback/>
      </mc:AlternateContent>
    </comment>
    <comment ref="C13" authorId="0">
      <text>
        <r>
          <rPr>
            <b val="true"/>
            <sz val="8"/>
            <color rgb="FF000000"/>
            <rFont val="Tahoma"/>
            <family val="0"/>
          </rPr>
          <t xml:space="preserve">WASTE STATISTICS
Eurostat Metadata in SDDS format: Summary Methodology
Geographical area
 European Union, Candidate Countries, Countries of the European Economic Area (EEA)
Data category
 Statistics on waste generation and treatment, including recycling:
- Generation of waste by economic sector and households
- Generation, shipment and recycling of selected waste streams
- Generation of waste by selected waste streams
- Generation, recovery and disposal of non-hazardous waste from the manufacturing industry
- Generation, recovery and disposal of hazardous waste
- Generation of hazardous waste by category (Basel convention)
- Generation and collection of municipal waste
- Composition of municipal waste
- Recovery and disposal of municipal waste
- Waste recovery and disposal installations
Last update of this document: July 2004
“Recovery and disposal of municipal waste”
The three tables provide data on the amounts of waste collected by municipalities or on their behalf. The quantities are broken down by waste stream, the type of waste collection, its composition and origin. Waste from households and also from commerce and trade, small businesses, office buildings and institutions (schools, hospitals, government buildings) are included. Quantities of waste recovered (includes recycling, composting and incineration with energy recovery) and the amounts going to final disposal (landfill and incineration without energy recovery) are presented. It should be considered that the definitions of municipal waste and household waste varies over countries, harmonised data collection will be achieved with the implementation of the Waste Statistics Regulation.
The Structural Indicator “Municipal waste, generated, landfilled and incinerated” is calculated on the basis of these tables. The detailed description is given on the SDDS pages for the Structural Indicator “Municipal Waste”. 
This indicator presents the amount of municipal waste disposed of through landfill. The bulk of this waste stream is from households, though "similar" wastes from sources such as commerce, offices and public institutions are included. Landfill is defined as deposit of waste into or onto land, including specially engineered landfill, and temporary storage of over one year on permanent sites. The definition covers both landfill in internal sites (i.e. where a generator of waste is carrying out its own waste disposal at the place of generation) and in external sites. The quantity of waste landfilled is expressed in kg per capita per year.</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51</xdr:row>
                <xdr:rowOff>7</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Data on packaging waste generation, recovery and incineration at waste incineration plants with energy recovery and recycling have to be provided annually by Member States 18 months after the end of the reference period (e.g. by 30 June 2005 for the year 2003). The data for 2003 and the following years have to be provided in the format of Commission Decision 2005/270/EC. The 10 Member States who joined the European Union on 1 May 2004 only have to provide data from 2004 onwards (i.e. by 30 June 2006 for the year 2004). The received data can be found below.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17</xdr:row>
                <xdr:rowOff>9</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4</xdr:col>
                <xdr:colOff>58</xdr:colOff>
                <xdr:row>27</xdr:row>
                <xdr:rowOff>5</xdr:rowOff>
              </xdr:to>
            </anchor>
          </commentPr>
        </mc:Choice>
        <mc:Fallback/>
      </mc:AlternateContent>
    </comment>
    <comment ref="B35"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4</xdr:col>
                <xdr:colOff>69</xdr:colOff>
                <xdr:row>34</xdr:row>
                <xdr:rowOff>17</xdr:rowOff>
              </xdr:to>
            </anchor>
          </commentPr>
        </mc:Choice>
        <mc:Fallback/>
      </mc:AlternateContent>
    </comment>
    <comment ref="B38" authorId="0">
      <text>
        <r>
          <rPr>
            <sz val="8"/>
            <color rgb="FF000000"/>
            <rFont val="Tahoma"/>
            <family val="0"/>
          </rPr>
          <t xml:space="preserve">Population (2000) Weighted Average
</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4</xdr:col>
                <xdr:colOff>76</xdr:colOff>
                <xdr:row>37</xdr:row>
                <xdr:rowOff>8</xdr:rowOff>
              </xdr:to>
            </anchor>
          </commentPr>
        </mc:Choice>
        <mc:Fallback/>
      </mc:AlternateContent>
    </comment>
    <comment ref="C13" authorId="0">
      <text>
        <r>
          <rPr>
            <b val="true"/>
            <sz val="8"/>
            <color rgb="FF000000"/>
            <rFont val="Tahoma"/>
            <family val="0"/>
          </rPr>
          <t xml:space="preserve">Production and consumption patterns are at the heart of the sustainable development concept. Social, environmental and economic considerations should be integrated into all parts of the life-cycle from extraction, processing, production and consumption through to disposal and recycling. Businesses, public administrations and consumers are all collectively responsible for the global environmental and social impacts of their decisions.
If less meat is eaten, the agricultural land necessary for cattle raising and fodder production will decrease in the short term, causing an immediate reduction in biodiversity loss. 
Annual meat consumption per capita, given in kilograms per person, refers to the average meat
consumption per person per year. Meat consumption includes meat from animals slaughtered in countries,
irrespective of their origin, and comprises horsemeat, poultry, and meat from all other domestic or wild
animals such as camels, rabbits, reindeer, and game animal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2</xdr:col>
                <xdr:colOff>44</xdr:colOff>
                <xdr:row>24</xdr:row>
                <xdr:rowOff>14</xdr:rowOff>
              </xdr:to>
            </anchor>
          </commentPr>
        </mc:Choice>
        <mc:Fallback/>
      </mc:AlternateContent>
    </comment>
    <comment ref="E25"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7</xdr:col>
                <xdr:colOff>58</xdr:colOff>
                <xdr:row>25</xdr:row>
                <xdr:rowOff>5</xdr:rowOff>
              </xdr:to>
            </anchor>
          </commentPr>
        </mc:Choice>
        <mc:Fallback/>
      </mc:AlternateContent>
    </comment>
    <comment ref="E32"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8</xdr:col>
                <xdr:colOff>0</xdr:colOff>
                <xdr:row>31</xdr:row>
                <xdr:rowOff>17</xdr:rowOff>
              </xdr:to>
            </anchor>
          </commentPr>
        </mc:Choice>
        <mc:Fallback/>
      </mc:AlternateContent>
    </comment>
    <comment ref="E34" authorId="0">
      <text>
        <r>
          <rPr>
            <b val="true"/>
            <sz val="8"/>
            <color rgb="FF000000"/>
            <rFont val="Tahoma"/>
            <family val="2"/>
          </rPr>
          <t xml:space="preserve">Population (2000) Weighted Average
</t>
        </r>
      </text>
      <mc:AlternateContent>
        <mc:Choice Requires="v2">
          <commentPr autoFill="true" autoScale="false" colHidden="false" locked="false" rowHidden="false" textHAlign="justify" textVAlign="top">
            <anchor moveWithCells="false" sizeWithCells="false">
              <xdr:from>
                <xdr:col>5</xdr:col>
                <xdr:colOff>16</xdr:colOff>
                <xdr:row>32</xdr:row>
                <xdr:rowOff>6</xdr:rowOff>
              </xdr:from>
              <xdr:to>
                <xdr:col>8</xdr:col>
                <xdr:colOff>58</xdr:colOff>
                <xdr:row>33</xdr:row>
                <xdr:rowOff>14</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4</xdr:col>
                <xdr:colOff>58</xdr:colOff>
                <xdr:row>25</xdr:row>
                <xdr:rowOff>5</xdr:rowOff>
              </xdr:to>
            </anchor>
          </commentPr>
        </mc:Choice>
        <mc:Fallback/>
      </mc:AlternateContent>
    </comment>
    <comment ref="B35"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4</xdr:col>
                <xdr:colOff>68</xdr:colOff>
                <xdr:row>34</xdr:row>
                <xdr:rowOff>17</xdr:rowOff>
              </xdr:to>
            </anchor>
          </commentPr>
        </mc:Choice>
        <mc:Fallback/>
      </mc:AlternateContent>
    </comment>
    <comment ref="B37" authorId="0">
      <text>
        <r>
          <rPr>
            <sz val="8"/>
            <color rgb="FF000000"/>
            <rFont val="Tahoma"/>
            <family val="0"/>
          </rPr>
          <t xml:space="preserve">Population (2000) Weighted Average
</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4</xdr:col>
                <xdr:colOff>75</xdr:colOff>
                <xdr:row>36</xdr:row>
                <xdr:rowOff>8</xdr:rowOff>
              </xdr:to>
            </anchor>
          </commentPr>
        </mc:Choice>
        <mc:Fallback/>
      </mc:AlternateContent>
    </comment>
    <comment ref="C13" authorId="0">
      <text>
        <r>
          <rPr>
            <b val="true"/>
            <sz val="8"/>
            <color rgb="FF000000"/>
            <rFont val="Tahoma"/>
            <family val="0"/>
          </rPr>
          <t xml:space="preserve">Annual fish consumption per capita, expressed in kilograms per person, refers to the total food supply of
fish and fishery products available to human consumption divided by the total population. Total food supply
is calculated on a live weight basis, which means that total consumption assumes that all parts of the fish are
consumed, including bones and organ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34</xdr:colOff>
                <xdr:row>15</xdr:row>
                <xdr:rowOff>6</xdr:rowOff>
              </xdr:to>
            </anchor>
          </commentPr>
        </mc:Choice>
        <mc:Fallback/>
      </mc:AlternateContent>
    </comment>
    <comment ref="E30" authorId="0">
      <text>
        <r>
          <rPr>
            <sz val="8"/>
            <color rgb="FF000000"/>
            <rFont val="Tahoma"/>
            <family val="0"/>
          </rPr>
          <t xml:space="preserve">Population (2000) Weighted Average
</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8</xdr:col>
                <xdr:colOff>7</xdr:colOff>
                <xdr:row>29</xdr:row>
                <xdr:rowOff>8</xdr:rowOff>
              </xdr:to>
            </anchor>
          </commentPr>
        </mc:Choice>
        <mc:Fallback/>
      </mc:AlternateContent>
    </comment>
    <comment ref="E31"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9</xdr:row>
                <xdr:rowOff>6</xdr:rowOff>
              </xdr:from>
              <xdr:to>
                <xdr:col>8</xdr:col>
                <xdr:colOff>0</xdr:colOff>
                <xdr:row>30</xdr:row>
                <xdr:rowOff>17</xdr:rowOff>
              </xdr:to>
            </anchor>
          </commentPr>
        </mc:Choice>
        <mc:Fallback/>
      </mc:AlternateContent>
    </comment>
    <comment ref="E37"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7</xdr:col>
                <xdr:colOff>58</xdr:colOff>
                <xdr:row>37</xdr:row>
                <xdr:rowOff>5</xdr:rowOff>
              </xdr:to>
            </anchor>
          </commentPr>
        </mc:Choice>
        <mc:Fallback/>
      </mc:AlternateContent>
    </comment>
  </commentList>
</comments>
</file>

<file path=xl/comments9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4</xdr:col>
                <xdr:colOff>58</xdr:colOff>
                <xdr:row>26</xdr:row>
                <xdr:rowOff>5</xdr:rowOff>
              </xdr:to>
            </anchor>
          </commentPr>
        </mc:Choice>
        <mc:Fallback/>
      </mc:AlternateContent>
    </comment>
    <comment ref="B34"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4</xdr:col>
                <xdr:colOff>68</xdr:colOff>
                <xdr:row>33</xdr:row>
                <xdr:rowOff>17</xdr:rowOff>
              </xdr:to>
            </anchor>
          </commentPr>
        </mc:Choice>
        <mc:Fallback/>
      </mc:AlternateContent>
    </comment>
    <comment ref="B36" authorId="0">
      <text>
        <r>
          <rPr>
            <sz val="8"/>
            <color rgb="FF000000"/>
            <rFont val="Tahoma"/>
            <family val="0"/>
          </rPr>
          <t xml:space="preserve">Population (2000) Weighted Average
</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4</xdr:col>
                <xdr:colOff>75</xdr:colOff>
                <xdr:row>35</xdr:row>
                <xdr:rowOff>8</xdr:rowOff>
              </xdr:to>
            </anchor>
          </commentPr>
        </mc:Choice>
        <mc:Fallback/>
      </mc:AlternateContent>
    </comment>
    <comment ref="C13" authorId="0">
      <text>
        <r>
          <rPr>
            <b val="true"/>
            <sz val="8"/>
            <color rgb="FF000000"/>
            <rFont val="Tahoma"/>
            <family val="0"/>
          </rPr>
          <t xml:space="preserve">Annual paper consumption per capita refers to the average amount of paper and paperboard used per
person, expressed in kilograms per person. Paper and paperboard include newsprint, printing and writing
paper, packaging paper, household and sanitary paper, and other paper products.</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34</xdr:colOff>
                <xdr:row>15</xdr:row>
                <xdr:rowOff>1</xdr:rowOff>
              </xdr:to>
            </anchor>
          </commentPr>
        </mc:Choice>
        <mc:Fallback/>
      </mc:AlternateContent>
    </comment>
    <comment ref="E31" authorId="0">
      <text>
        <r>
          <rPr>
            <sz val="8"/>
            <color rgb="FF000000"/>
            <rFont val="Tahoma"/>
            <family val="0"/>
          </rPr>
          <t xml:space="preserve">Population (2000) Weighted Average
</t>
        </r>
      </text>
      <mc:AlternateContent>
        <mc:Choice Requires="v2">
          <commentPr autoFill="true" autoScale="false" colHidden="false" locked="false" rowHidden="false" textHAlign="justify" textVAlign="top">
            <anchor moveWithCells="false" sizeWithCells="false">
              <xdr:from>
                <xdr:col>5</xdr:col>
                <xdr:colOff>16</xdr:colOff>
                <xdr:row>29</xdr:row>
                <xdr:rowOff>6</xdr:rowOff>
              </xdr:from>
              <xdr:to>
                <xdr:col>8</xdr:col>
                <xdr:colOff>7</xdr:colOff>
                <xdr:row>30</xdr:row>
                <xdr:rowOff>8</xdr:rowOff>
              </xdr:to>
            </anchor>
          </commentPr>
        </mc:Choice>
        <mc:Fallback/>
      </mc:AlternateContent>
    </comment>
    <comment ref="E33"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31</xdr:row>
                <xdr:rowOff>6</xdr:rowOff>
              </xdr:from>
              <xdr:to>
                <xdr:col>8</xdr:col>
                <xdr:colOff>0</xdr:colOff>
                <xdr:row>32</xdr:row>
                <xdr:rowOff>17</xdr:rowOff>
              </xdr:to>
            </anchor>
          </commentPr>
        </mc:Choice>
        <mc:Fallback/>
      </mc:AlternateContent>
    </comment>
    <comment ref="E38" authorId="0">
      <text>
        <r>
          <rPr>
            <b val="true"/>
            <sz val="8"/>
            <color rgb="FF000000"/>
            <rFont val="Tahoma"/>
            <family val="0"/>
          </rPr>
          <t xml:space="preserve">Population (2000) Weighted Aver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36</xdr:row>
                <xdr:rowOff>6</xdr:rowOff>
              </xdr:from>
              <xdr:to>
                <xdr:col>7</xdr:col>
                <xdr:colOff>58</xdr:colOff>
                <xdr:row>38</xdr:row>
                <xdr:rowOff>5</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Final energy consumption, by sector  
1 000 tonnes of oil equivalent  
This indicator expresses the sum of the energy supplied to the final consumer's door for all energy uses. It is the sum of final energy consumption in industry, transport, households, services, agriculture, etc. Final energy consumption in industry covers the consumption in all industrial sectors with the exception of the 'Energy sector'. The fuel quantities transformed in the electrical power stations of industrial autoproducers and the quantities of coke transformed into blast-furnace gas are not part of the overall industrial consumption but of the transformation sector. Final energy consumption in transport covers the consumption in all types of transportation, i.e., rail, road, air transport and inland navigation. Final energy consumption in households, services, etc. covers quantities consumed by private households, commerce, public administration, services, agriculture and fisheries.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3</xdr:col>
                <xdr:colOff>34</xdr:colOff>
                <xdr:row>22</xdr:row>
                <xdr:rowOff>14</xdr:rowOff>
              </xdr:to>
            </anchor>
          </commentPr>
        </mc:Choice>
        <mc:Fallback/>
      </mc:AlternateContent>
    </comment>
  </commentList>
</comments>
</file>

<file path=xl/comments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Title:  
Energy Statistics 
Author:  
IEA 
Category:  
Energy Statistics of OECD Countries (2005 edition) 
Item Code:  
ELECTR 
Default Label:  
Electricity (GWh) 
--------------------------------------------------------------------------------
Notes:
Gross electricity production is measured at the terminals of all alternator sets in a station; it therefore includes the energy taken by station auxiliaries and losses in transformers that are considered integral parts of the station.
The difference between gross and net production is generally estimated as 7% for conventional thermal stations, 1% for hydro stations, and 6% for nuclear, geothermal and solar stations. Production in hydro stations includes production from pumped storage plants.
Item Code:  
RESIDENT 
Default Label:  
Residential  
--------------------------------------------------------------------------------
Notes:
All consumption by households, excluding fuels used for transport. Includes households with employed persons [ISIC Division 95] which is a small part of total residential consumption</t>
        </r>
      </text>
      <mc:AlternateContent>
        <mc:Choice Requires="v2">
          <commentPr autoFill="true" autoScale="false" colHidden="false" locked="false" rowHidden="false" textHAlign="justify" textVAlign="top">
            <anchor moveWithCells="false" sizeWithCells="false">
              <xdr:from>
                <xdr:col>3</xdr:col>
                <xdr:colOff>13</xdr:colOff>
                <xdr:row>11</xdr:row>
                <xdr:rowOff>4</xdr:rowOff>
              </xdr:from>
              <xdr:to>
                <xdr:col>11</xdr:col>
                <xdr:colOff>23</xdr:colOff>
                <xdr:row>35</xdr:row>
                <xdr:rowOff>7</xdr:rowOff>
              </xdr:to>
            </anchor>
          </commentPr>
        </mc:Choice>
        <mc:Fallback/>
      </mc:AlternateContent>
    </comment>
  </commentList>
</comments>
</file>

<file path=xl/sharedStrings.xml><?xml version="1.0" encoding="utf-8"?>
<sst xmlns="http://schemas.openxmlformats.org/spreadsheetml/2006/main" count="5740" uniqueCount="1012">
  <si>
    <t xml:space="preserve">Part 1: Socio Economic Profile</t>
  </si>
  <si>
    <t xml:space="preserve">1.1</t>
  </si>
  <si>
    <t xml:space="preserve">Economic Performance</t>
  </si>
  <si>
    <t xml:space="preserve">1.1.1</t>
  </si>
  <si>
    <t xml:space="preserve">Welfare</t>
  </si>
  <si>
    <t xml:space="preserve">1.2</t>
  </si>
  <si>
    <t xml:space="preserve">Economic Structure</t>
  </si>
  <si>
    <t xml:space="preserve">1.1.2</t>
  </si>
  <si>
    <t xml:space="preserve">Labour Productivity</t>
  </si>
  <si>
    <t xml:space="preserve">1.2.1</t>
  </si>
  <si>
    <t xml:space="preserve">Economy openness</t>
  </si>
  <si>
    <t xml:space="preserve">1.3</t>
  </si>
  <si>
    <t xml:space="preserve">Human Capital</t>
  </si>
  <si>
    <t xml:space="preserve">1.1.3</t>
  </si>
  <si>
    <t xml:space="preserve">Annual Working Hours</t>
  </si>
  <si>
    <t xml:space="preserve">1.2.2</t>
  </si>
  <si>
    <t xml:space="preserve">Sector Structure</t>
  </si>
  <si>
    <t xml:space="preserve">1.3.1</t>
  </si>
  <si>
    <t xml:space="preserve">Education Expenditure</t>
  </si>
  <si>
    <t xml:space="preserve">1.4</t>
  </si>
  <si>
    <t xml:space="preserve">Socio Economic Drivers</t>
  </si>
  <si>
    <t xml:space="preserve">1.1.4</t>
  </si>
  <si>
    <t xml:space="preserve">Income distribution</t>
  </si>
  <si>
    <t xml:space="preserve">1.2.3</t>
  </si>
  <si>
    <t xml:space="preserve">Energy Structure</t>
  </si>
  <si>
    <t xml:space="preserve">1.3.2</t>
  </si>
  <si>
    <t xml:space="preserve">Unemployment</t>
  </si>
  <si>
    <t xml:space="preserve">1.4.1</t>
  </si>
  <si>
    <t xml:space="preserve">Population Size</t>
  </si>
  <si>
    <t xml:space="preserve">1.5</t>
  </si>
  <si>
    <t xml:space="preserve">Fuel Prices &amp; Taxes</t>
  </si>
  <si>
    <t xml:space="preserve">1.1.5</t>
  </si>
  <si>
    <t xml:space="preserve">R&amp;D Intensity</t>
  </si>
  <si>
    <t xml:space="preserve">1.2.4</t>
  </si>
  <si>
    <t xml:space="preserve">Transport Str. Freight</t>
  </si>
  <si>
    <t xml:space="preserve">1.3.3</t>
  </si>
  <si>
    <t xml:space="preserve">Education Qualifications</t>
  </si>
  <si>
    <t xml:space="preserve">1.4.2</t>
  </si>
  <si>
    <t xml:space="preserve">Population Density</t>
  </si>
  <si>
    <t xml:space="preserve">1.5.1</t>
  </si>
  <si>
    <t xml:space="preserve">Diesel Price</t>
  </si>
  <si>
    <t xml:space="preserve">1.6</t>
  </si>
  <si>
    <t xml:space="preserve">Law &amp; Public Opinion</t>
  </si>
  <si>
    <t xml:space="preserve">1.1.6</t>
  </si>
  <si>
    <t xml:space="preserve">Growth Comp. Index</t>
  </si>
  <si>
    <t xml:space="preserve">1.2.5</t>
  </si>
  <si>
    <t xml:space="preserve">Transport Str. Passeng.</t>
  </si>
  <si>
    <t xml:space="preserve">1.3.4</t>
  </si>
  <si>
    <t xml:space="preserve">Health - HALE</t>
  </si>
  <si>
    <t xml:space="preserve">1.4.3</t>
  </si>
  <si>
    <t xml:space="preserve">Household Size</t>
  </si>
  <si>
    <t xml:space="preserve">1.5.2</t>
  </si>
  <si>
    <t xml:space="preserve">Petrol Price</t>
  </si>
  <si>
    <t xml:space="preserve">1.6.1</t>
  </si>
  <si>
    <t xml:space="preserve">Public Policy Priority</t>
  </si>
  <si>
    <t xml:space="preserve">1.2.6</t>
  </si>
  <si>
    <t xml:space="preserve">Energy Intensity Economy</t>
  </si>
  <si>
    <t xml:space="preserve">1.3.5</t>
  </si>
  <si>
    <t xml:space="preserve">Health - Expenditure</t>
  </si>
  <si>
    <t xml:space="preserve">1.4.4</t>
  </si>
  <si>
    <t xml:space="preserve">Livestock Density</t>
  </si>
  <si>
    <t xml:space="preserve">1.5.3</t>
  </si>
  <si>
    <t xml:space="preserve">Electricity Price Households</t>
  </si>
  <si>
    <t xml:space="preserve">1.6.2</t>
  </si>
  <si>
    <t xml:space="preserve">Public Env. Policy Priority</t>
  </si>
  <si>
    <t xml:space="preserve">1.2.7</t>
  </si>
  <si>
    <t xml:space="preserve">Energy Supply Security</t>
  </si>
  <si>
    <t xml:space="preserve">1.3.6</t>
  </si>
  <si>
    <t xml:space="preserve">Ageing Society</t>
  </si>
  <si>
    <t xml:space="preserve">1.4.5</t>
  </si>
  <si>
    <t xml:space="preserve">Cars per km2</t>
  </si>
  <si>
    <t xml:space="preserve">1.5.4</t>
  </si>
  <si>
    <t xml:space="preserve">Electricity Price Industry</t>
  </si>
  <si>
    <t xml:space="preserve">1.6.3</t>
  </si>
  <si>
    <t xml:space="preserve">EU infringement cases</t>
  </si>
  <si>
    <t xml:space="preserve">1.2.8</t>
  </si>
  <si>
    <t xml:space="preserve">Direct Material Productivity</t>
  </si>
  <si>
    <t xml:space="preserve">1.3.7</t>
  </si>
  <si>
    <t xml:space="preserve">Health Risk - Obesity</t>
  </si>
  <si>
    <t xml:space="preserve">1.4.6</t>
  </si>
  <si>
    <t xml:space="preserve">Cars per population</t>
  </si>
  <si>
    <t xml:space="preserve">1.5.5</t>
  </si>
  <si>
    <t xml:space="preserve">VAT Rate Electricity</t>
  </si>
  <si>
    <t xml:space="preserve">1.6.4</t>
  </si>
  <si>
    <t xml:space="preserve">EU Confidence index</t>
  </si>
  <si>
    <t xml:space="preserve">1.4.7</t>
  </si>
  <si>
    <t xml:space="preserve">Tourism Expenditure</t>
  </si>
  <si>
    <t xml:space="preserve">1.5.6</t>
  </si>
  <si>
    <t xml:space="preserve">Gas Price Households</t>
  </si>
  <si>
    <t xml:space="preserve">1.6.5</t>
  </si>
  <si>
    <t xml:space="preserve">EU Council Country Votes</t>
  </si>
  <si>
    <t xml:space="preserve">Part 2: Environmental Profile</t>
  </si>
  <si>
    <t xml:space="preserve">1.4.8</t>
  </si>
  <si>
    <t xml:space="preserve">Direct Material Input</t>
  </si>
  <si>
    <t xml:space="preserve">1.5.7</t>
  </si>
  <si>
    <t xml:space="preserve">Gas Price Industry</t>
  </si>
  <si>
    <t xml:space="preserve">2.1</t>
  </si>
  <si>
    <t xml:space="preserve">Biodiversity</t>
  </si>
  <si>
    <t xml:space="preserve">Pressures</t>
  </si>
  <si>
    <t xml:space="preserve">2.2</t>
  </si>
  <si>
    <t xml:space="preserve">Air Quality</t>
  </si>
  <si>
    <t xml:space="preserve">2.1.1</t>
  </si>
  <si>
    <t xml:space="preserve">Builtup area</t>
  </si>
  <si>
    <t xml:space="preserve">2.3</t>
  </si>
  <si>
    <t xml:space="preserve">Water Quality</t>
  </si>
  <si>
    <t xml:space="preserve">2.1.2</t>
  </si>
  <si>
    <t xml:space="preserve">Land fragmentation</t>
  </si>
  <si>
    <t xml:space="preserve">2.2.1</t>
  </si>
  <si>
    <t xml:space="preserve">Road Transp.NOx Emiss.</t>
  </si>
  <si>
    <t xml:space="preserve">2.4</t>
  </si>
  <si>
    <t xml:space="preserve">Climate Change</t>
  </si>
  <si>
    <t xml:space="preserve">2.1.3</t>
  </si>
  <si>
    <t xml:space="preserve">Ammonia emissions</t>
  </si>
  <si>
    <t xml:space="preserve">2.2.2</t>
  </si>
  <si>
    <t xml:space="preserve">Road Transp.SO2 Emiss.</t>
  </si>
  <si>
    <t xml:space="preserve">2.3.1</t>
  </si>
  <si>
    <t xml:space="preserve">Fertilizer Consumption</t>
  </si>
  <si>
    <t xml:space="preserve">Waste</t>
  </si>
  <si>
    <t xml:space="preserve">Quality</t>
  </si>
  <si>
    <t xml:space="preserve">2.2.3</t>
  </si>
  <si>
    <t xml:space="preserve">Road Transp.Ozone Emiss.</t>
  </si>
  <si>
    <t xml:space="preserve">2.3.2</t>
  </si>
  <si>
    <t xml:space="preserve">Pesticides Sales</t>
  </si>
  <si>
    <t xml:space="preserve">2.4.1</t>
  </si>
  <si>
    <t xml:space="preserve">CO2 Emissions per capita</t>
  </si>
  <si>
    <t xml:space="preserve">Natural Resources</t>
  </si>
  <si>
    <t xml:space="preserve">2.1.4</t>
  </si>
  <si>
    <t xml:space="preserve">Threatened Mammels</t>
  </si>
  <si>
    <t xml:space="preserve">Technology</t>
  </si>
  <si>
    <t xml:space="preserve">2.3.3</t>
  </si>
  <si>
    <t xml:space="preserve">Nitrogen Balance</t>
  </si>
  <si>
    <t xml:space="preserve">2.4.2</t>
  </si>
  <si>
    <t xml:space="preserve">GHG Emissions per capita</t>
  </si>
  <si>
    <t xml:space="preserve">2.5.1</t>
  </si>
  <si>
    <t xml:space="preserve">Municipal Waste</t>
  </si>
  <si>
    <t xml:space="preserve">2.7</t>
  </si>
  <si>
    <t xml:space="preserve">Government &amp; Enterprise</t>
  </si>
  <si>
    <t xml:space="preserve">2.1.5</t>
  </si>
  <si>
    <t xml:space="preserve">Protected Areas</t>
  </si>
  <si>
    <t xml:space="preserve">2.2.4</t>
  </si>
  <si>
    <t xml:space="preserve">Catalytic Converters</t>
  </si>
  <si>
    <t xml:space="preserve">2.3.4</t>
  </si>
  <si>
    <t xml:space="preserve">Organic Manure</t>
  </si>
  <si>
    <t xml:space="preserve">2.5.2</t>
  </si>
  <si>
    <t xml:space="preserve">Packaging Consumption</t>
  </si>
  <si>
    <t xml:space="preserve">2.6.1</t>
  </si>
  <si>
    <t xml:space="preserve">Meat Consumption</t>
  </si>
  <si>
    <t xml:space="preserve">Government</t>
  </si>
  <si>
    <t xml:space="preserve">Policy Performance</t>
  </si>
  <si>
    <t xml:space="preserve">2.2.5</t>
  </si>
  <si>
    <t xml:space="preserve">Diesel Cars</t>
  </si>
  <si>
    <t xml:space="preserve">2.4.3</t>
  </si>
  <si>
    <t xml:space="preserve">Electricity from Renewables</t>
  </si>
  <si>
    <t xml:space="preserve">2.6.2</t>
  </si>
  <si>
    <t xml:space="preserve">Fish Consumption</t>
  </si>
  <si>
    <t xml:space="preserve">2.7.1</t>
  </si>
  <si>
    <t xml:space="preserve">Environmental Tax Revenues</t>
  </si>
  <si>
    <t xml:space="preserve">2.1.6</t>
  </si>
  <si>
    <t xml:space="preserve">Habitat Directive</t>
  </si>
  <si>
    <t xml:space="preserve">2.2.6</t>
  </si>
  <si>
    <t xml:space="preserve">Age Passenger Cars</t>
  </si>
  <si>
    <t xml:space="preserve">2.3.5</t>
  </si>
  <si>
    <t xml:space="preserve">Organic Farming</t>
  </si>
  <si>
    <t xml:space="preserve">2.4.4</t>
  </si>
  <si>
    <t xml:space="preserve">Energy Efficiency Industry</t>
  </si>
  <si>
    <t xml:space="preserve">2.5.3</t>
  </si>
  <si>
    <t xml:space="preserve">Waste Landfilled</t>
  </si>
  <si>
    <t xml:space="preserve">2.6.3</t>
  </si>
  <si>
    <t xml:space="preserve">Paper Consumption</t>
  </si>
  <si>
    <t xml:space="preserve">2.7.2</t>
  </si>
  <si>
    <t xml:space="preserve">Public Env-Expenditures</t>
  </si>
  <si>
    <t xml:space="preserve">2.1.7</t>
  </si>
  <si>
    <t xml:space="preserve">Birds Directive</t>
  </si>
  <si>
    <t xml:space="preserve">2.2.7</t>
  </si>
  <si>
    <t xml:space="preserve">Industry Pollution, SO2</t>
  </si>
  <si>
    <t xml:space="preserve">2.3.6</t>
  </si>
  <si>
    <t xml:space="preserve">Waste water treatment</t>
  </si>
  <si>
    <t xml:space="preserve">2.4.5</t>
  </si>
  <si>
    <t xml:space="preserve">Heat &amp; Power Generation</t>
  </si>
  <si>
    <t xml:space="preserve">2.6.4</t>
  </si>
  <si>
    <t xml:space="preserve">Final Energy Cons. H-holds</t>
  </si>
  <si>
    <t xml:space="preserve">2.7.3</t>
  </si>
  <si>
    <t xml:space="preserve">Public Env. R&amp;D Expenditures</t>
  </si>
  <si>
    <t xml:space="preserve">2.1.8</t>
  </si>
  <si>
    <t xml:space="preserve">Habitat Sufficiency Index</t>
  </si>
  <si>
    <t xml:space="preserve">2.2.8</t>
  </si>
  <si>
    <t xml:space="preserve">Industry Pollution, NOx</t>
  </si>
  <si>
    <t xml:space="preserve">2.5.4</t>
  </si>
  <si>
    <t xml:space="preserve">Recycling Rate Packaging</t>
  </si>
  <si>
    <t xml:space="preserve">2.6.5</t>
  </si>
  <si>
    <t xml:space="preserve">Electr. Cons. H-holds</t>
  </si>
  <si>
    <t xml:space="preserve">Enterprise</t>
  </si>
  <si>
    <t xml:space="preserve">2.1.9</t>
  </si>
  <si>
    <t xml:space="preserve">Ammonia NEC Target</t>
  </si>
  <si>
    <t xml:space="preserve">2.2.9</t>
  </si>
  <si>
    <t xml:space="preserve">Industry Pollution, PM10</t>
  </si>
  <si>
    <t xml:space="preserve">2.3.7</t>
  </si>
  <si>
    <t xml:space="preserve">Rivers Nitrate</t>
  </si>
  <si>
    <t xml:space="preserve">2.4.6</t>
  </si>
  <si>
    <t xml:space="preserve">GHG Kyoto Target</t>
  </si>
  <si>
    <t xml:space="preserve">2.6.6</t>
  </si>
  <si>
    <t xml:space="preserve">Consumption Gas &amp; Diesel</t>
  </si>
  <si>
    <t xml:space="preserve">2.7.4</t>
  </si>
  <si>
    <t xml:space="preserve">Business Env-Expenditures</t>
  </si>
  <si>
    <t xml:space="preserve">2.3.8</t>
  </si>
  <si>
    <t xml:space="preserve">Rivers Phosphorus</t>
  </si>
  <si>
    <t xml:space="preserve">2.4.7</t>
  </si>
  <si>
    <t xml:space="preserve">Electr. from Renewables Target</t>
  </si>
  <si>
    <t xml:space="preserve">2.6.7</t>
  </si>
  <si>
    <t xml:space="preserve">Ecological Footprint</t>
  </si>
  <si>
    <t xml:space="preserve">2.7.5</t>
  </si>
  <si>
    <t xml:space="preserve">Eco-management Companies</t>
  </si>
  <si>
    <t xml:space="preserve">2.2.10</t>
  </si>
  <si>
    <t xml:space="preserve">Urban-PM10</t>
  </si>
  <si>
    <t xml:space="preserve">2.3.9</t>
  </si>
  <si>
    <t xml:space="preserve">Lakes Nitrate</t>
  </si>
  <si>
    <t xml:space="preserve">2.7.6</t>
  </si>
  <si>
    <t xml:space="preserve">Export of Green Products</t>
  </si>
  <si>
    <t xml:space="preserve">2.2.11</t>
  </si>
  <si>
    <t xml:space="preserve">Urban-Ozone</t>
  </si>
  <si>
    <t xml:space="preserve">2.3.10</t>
  </si>
  <si>
    <t xml:space="preserve">Lakes Phosphorus</t>
  </si>
  <si>
    <t xml:space="preserve">2.2.12</t>
  </si>
  <si>
    <t xml:space="preserve">Rural-PM10</t>
  </si>
  <si>
    <t xml:space="preserve">2.3.11</t>
  </si>
  <si>
    <t xml:space="preserve">Ground water Nitrate</t>
  </si>
  <si>
    <t xml:space="preserve">2.7.7</t>
  </si>
  <si>
    <t xml:space="preserve">EU Env-Infringement Cases</t>
  </si>
  <si>
    <t xml:space="preserve">2.2.13</t>
  </si>
  <si>
    <t xml:space="preserve">Rural-Ozone</t>
  </si>
  <si>
    <t xml:space="preserve">2.2.14</t>
  </si>
  <si>
    <t xml:space="preserve">Premature Deaths</t>
  </si>
  <si>
    <t xml:space="preserve">2.3.12</t>
  </si>
  <si>
    <t xml:space="preserve">Organic Nitrate Target</t>
  </si>
  <si>
    <t xml:space="preserve">2.2.15</t>
  </si>
  <si>
    <t xml:space="preserve">Ozone NEC Target</t>
  </si>
  <si>
    <t xml:space="preserve">2.2.16</t>
  </si>
  <si>
    <t xml:space="preserve">Acidifying NEC Target</t>
  </si>
  <si>
    <t xml:space="preserve">2.2.17</t>
  </si>
  <si>
    <t xml:space="preserve">Traffic Hotspots PM10</t>
  </si>
  <si>
    <t xml:space="preserve">2.2.18</t>
  </si>
  <si>
    <t xml:space="preserve">Traffic Hotspots NO2</t>
  </si>
  <si>
    <t xml:space="preserve">Disclaimer</t>
  </si>
  <si>
    <t xml:space="preserve">MNP has made all reasonable efforts to ensure that the publicly available information at this homepage is accurate.</t>
  </si>
  <si>
    <t xml:space="preserve">However, there may be inadvertent and occasional errors for which we apologise.</t>
  </si>
  <si>
    <t xml:space="preserve">Although this database has been constructed with great care, MNP does not accept any liability from using the data</t>
  </si>
  <si>
    <t xml:space="preserve">provided at this homepage, including any inaccuracies or omissions in the data provided.</t>
  </si>
  <si>
    <t xml:space="preserve">Any decisions based on information contained in the EU Benchmark dataset are the sole responsibility of the visitor.</t>
  </si>
  <si>
    <t xml:space="preserve">MNP accepts no liability for any direct or indirect damages resulting from whatever cause through the use of any</t>
  </si>
  <si>
    <t xml:space="preserve">information obtained directly or indirectly from the EU Benchmark data at MNP's homepage.</t>
  </si>
  <si>
    <t xml:space="preserve">European Benchmark Indicators</t>
  </si>
  <si>
    <t xml:space="preserve">(EBI)</t>
  </si>
  <si>
    <t xml:space="preserve">in figures &amp; graphs</t>
  </si>
  <si>
    <t xml:space="preserve">2006 Edition</t>
  </si>
  <si>
    <t xml:space="preserve">Netherlands Environmental </t>
  </si>
  <si>
    <t xml:space="preserve">Assessment Agency - MNP</t>
  </si>
  <si>
    <t xml:space="preserve">Team: European Air Quality</t>
  </si>
  <si>
    <t xml:space="preserve">and Sustainability</t>
  </si>
  <si>
    <t xml:space="preserve">Edward Vixseboxse</t>
  </si>
  <si>
    <t xml:space="preserve">1.1 Economic Performance</t>
  </si>
  <si>
    <t xml:space="preserve">1.1.1 Welfare</t>
  </si>
  <si>
    <t xml:space="preserve">Back to Content</t>
  </si>
  <si>
    <r>
      <rPr>
        <b val="true"/>
        <sz val="8"/>
        <rFont val="Arial"/>
        <family val="2"/>
      </rPr>
      <t xml:space="preserve">Indicator 1.1.1:  </t>
    </r>
    <r>
      <rPr>
        <b val="true"/>
        <sz val="8"/>
        <color rgb="FFFF0000"/>
        <rFont val="Arial"/>
        <family val="2"/>
      </rPr>
      <t xml:space="preserve">GDP per Capita 2004; (Trend 1995 - 2004)</t>
    </r>
  </si>
  <si>
    <r>
      <rPr>
        <b val="true"/>
        <sz val="8"/>
        <rFont val="Arial"/>
        <family val="2"/>
      </rPr>
      <t xml:space="preserve">Unit: </t>
    </r>
    <r>
      <rPr>
        <b val="true"/>
        <sz val="8"/>
        <color rgb="FFFF0000"/>
        <rFont val="Arial"/>
        <family val="2"/>
      </rPr>
      <t xml:space="preserve">PPS - Power Purchasing Standards</t>
    </r>
  </si>
  <si>
    <t xml:space="preserve">Metadata:</t>
  </si>
  <si>
    <t xml:space="preserve">Datasource: Eurostat - NewCronos</t>
  </si>
  <si>
    <t xml:space="preserve">Data</t>
  </si>
  <si>
    <t xml:space="preserve">GDP per capita in Purchasing Power Standards (PPS), (EU-25 = 100)  </t>
  </si>
  <si>
    <t xml:space="preserve">Trend GDP p/capita</t>
  </si>
  <si>
    <t xml:space="preserve">1995-2004</t>
  </si>
  <si>
    <t xml:space="preserve">%Growth</t>
  </si>
  <si>
    <t xml:space="preserve">Luxembourg</t>
  </si>
  <si>
    <t xml:space="preserve">Latvia</t>
  </si>
  <si>
    <t xml:space="preserve">Ireland</t>
  </si>
  <si>
    <t xml:space="preserve">Estonia</t>
  </si>
  <si>
    <t xml:space="preserve">Denmark</t>
  </si>
  <si>
    <t xml:space="preserve">Lithuania</t>
  </si>
  <si>
    <t xml:space="preserve">Austria</t>
  </si>
  <si>
    <t xml:space="preserve">UK</t>
  </si>
  <si>
    <t xml:space="preserve">Hungary</t>
  </si>
  <si>
    <t xml:space="preserve">Netherlands</t>
  </si>
  <si>
    <t xml:space="preserve">Belgium</t>
  </si>
  <si>
    <t xml:space="preserve">Slovakia</t>
  </si>
  <si>
    <t xml:space="preserve">Sweden</t>
  </si>
  <si>
    <t xml:space="preserve">Poland</t>
  </si>
  <si>
    <t xml:space="preserve">Finland</t>
  </si>
  <si>
    <t xml:space="preserve">Slovenia</t>
  </si>
  <si>
    <t xml:space="preserve">France</t>
  </si>
  <si>
    <t xml:space="preserve">Greece</t>
  </si>
  <si>
    <t xml:space="preserve">EU15</t>
  </si>
  <si>
    <t xml:space="preserve">Spain</t>
  </si>
  <si>
    <t xml:space="preserve">Germany</t>
  </si>
  <si>
    <t xml:space="preserve">Italy</t>
  </si>
  <si>
    <t xml:space="preserve">EU25</t>
  </si>
  <si>
    <t xml:space="preserve">Czech Rep.</t>
  </si>
  <si>
    <t xml:space="preserve">Portugal</t>
  </si>
  <si>
    <t xml:space="preserve">Cyprus</t>
  </si>
  <si>
    <t xml:space="preserve">Malta</t>
  </si>
  <si>
    <t xml:space="preserve">1.1.2 Labour Productivity</t>
  </si>
  <si>
    <r>
      <rPr>
        <b val="true"/>
        <sz val="8"/>
        <rFont val="Arial"/>
        <family val="2"/>
      </rPr>
      <t xml:space="preserve">Indicator 1.1.2:  </t>
    </r>
    <r>
      <rPr>
        <b val="true"/>
        <sz val="8"/>
        <color rgb="FFFF0000"/>
        <rFont val="Arial"/>
        <family val="2"/>
      </rPr>
      <t xml:space="preserve">GDP in PPS per hour 2003; (Trend 1995 - 2003)</t>
    </r>
  </si>
  <si>
    <r>
      <rPr>
        <b val="true"/>
        <sz val="8"/>
        <rFont val="Arial"/>
        <family val="2"/>
      </rPr>
      <t xml:space="preserve">Unit: </t>
    </r>
    <r>
      <rPr>
        <b val="true"/>
        <sz val="8"/>
        <color rgb="FFFF0000"/>
        <rFont val="Arial"/>
        <family val="2"/>
      </rPr>
      <t xml:space="preserve">GDP in PPS - Power Purchasing Standards - per hour worked</t>
    </r>
  </si>
  <si>
    <t xml:space="preserve">relative to EU-15 (EU-15 = 100)</t>
  </si>
  <si>
    <t xml:space="preserve">Labour productivity per hour worked    </t>
  </si>
  <si>
    <t xml:space="preserve">GDP in Purchasing Power Standards (PPS) per hour worked relative to EU-15 (EU-15 = 100)  </t>
  </si>
  <si>
    <t xml:space="preserve">Trend</t>
  </si>
  <si>
    <t xml:space="preserve">USA</t>
  </si>
  <si>
    <t xml:space="preserve">Japan</t>
  </si>
  <si>
    <t xml:space="preserve">1.1.3 Work situation - Hours</t>
  </si>
  <si>
    <r>
      <rPr>
        <b val="true"/>
        <sz val="8"/>
        <rFont val="Arial"/>
        <family val="2"/>
      </rPr>
      <t xml:space="preserve">Indicator 1.1.3:  </t>
    </r>
    <r>
      <rPr>
        <b val="true"/>
        <sz val="8"/>
        <color rgb="FFFF0000"/>
        <rFont val="Arial"/>
        <family val="2"/>
      </rPr>
      <t xml:space="preserve">Annual Working Hours per Worker 2004; (Trend 1990 - 2004)</t>
    </r>
  </si>
  <si>
    <r>
      <rPr>
        <b val="true"/>
        <sz val="8"/>
        <rFont val="Arial"/>
        <family val="2"/>
      </rPr>
      <t xml:space="preserve">Unit: </t>
    </r>
    <r>
      <rPr>
        <b val="true"/>
        <sz val="8"/>
        <color rgb="FFFF0000"/>
        <rFont val="Arial"/>
        <family val="2"/>
      </rPr>
      <t xml:space="preserve">Annual Working Hours</t>
    </r>
  </si>
  <si>
    <t xml:space="preserve">Datasource: Groningen Growth and Development Centre</t>
  </si>
  <si>
    <t xml:space="preserve">Annual Hours Worked per Person Employed</t>
  </si>
  <si>
    <t xml:space="preserve">EU10</t>
  </si>
  <si>
    <t xml:space="preserve">1.1.4 Income distribution</t>
  </si>
  <si>
    <r>
      <rPr>
        <b val="true"/>
        <sz val="8"/>
        <rFont val="Arial"/>
        <family val="2"/>
      </rPr>
      <t xml:space="preserve">Indicator 1.1.4:  </t>
    </r>
    <r>
      <rPr>
        <b val="true"/>
        <sz val="8"/>
        <color rgb="FFFF0000"/>
        <rFont val="Arial"/>
        <family val="2"/>
      </rPr>
      <t xml:space="preserve">GINI Index 2000</t>
    </r>
  </si>
  <si>
    <r>
      <rPr>
        <b val="true"/>
        <sz val="8"/>
        <rFont val="Arial"/>
        <family val="2"/>
      </rPr>
      <t xml:space="preserve">Unit: </t>
    </r>
    <r>
      <rPr>
        <b val="true"/>
        <sz val="8"/>
        <color rgb="FFFF0000"/>
        <rFont val="Arial"/>
        <family val="2"/>
      </rPr>
      <t xml:space="preserve">Index (0 = perfect equality, 100 = perfect inequality)</t>
    </r>
  </si>
  <si>
    <t xml:space="preserve">Datasource: WorldBank</t>
  </si>
  <si>
    <t xml:space="preserve">Data - WDI</t>
  </si>
  <si>
    <t xml:space="preserve">Distribution of income</t>
  </si>
  <si>
    <t xml:space="preserve">GINI Index (1990-2002)</t>
  </si>
  <si>
    <t xml:space="preserve">EU10 Average</t>
  </si>
  <si>
    <t xml:space="preserve">EU25 Average</t>
  </si>
  <si>
    <t xml:space="preserve">EU15 Avearge</t>
  </si>
  <si>
    <t xml:space="preserve">U.S.A</t>
  </si>
  <si>
    <t xml:space="preserve">1.1.5 R&amp;D Intensity</t>
  </si>
  <si>
    <r>
      <rPr>
        <b val="true"/>
        <sz val="8"/>
        <rFont val="Arial"/>
        <family val="2"/>
      </rPr>
      <t xml:space="preserve">Indicator 1.1.5:  </t>
    </r>
    <r>
      <rPr>
        <b val="true"/>
        <sz val="8"/>
        <color rgb="FFFF0000"/>
        <rFont val="Arial"/>
        <family val="2"/>
      </rPr>
      <t xml:space="preserve">R&amp;D Intensity 2003; (Trend 1995-2003)</t>
    </r>
  </si>
  <si>
    <r>
      <rPr>
        <b val="true"/>
        <sz val="8"/>
        <rFont val="Arial"/>
        <family val="2"/>
      </rPr>
      <t xml:space="preserve">Unit: </t>
    </r>
    <r>
      <rPr>
        <b val="true"/>
        <sz val="8"/>
        <color rgb="FFFF0000"/>
        <rFont val="Arial"/>
        <family val="2"/>
      </rPr>
      <t xml:space="preserve">Gross Domestic Expenditure as % of GDP</t>
    </r>
  </si>
  <si>
    <t xml:space="preserve">Datasource: EU-NewCronos</t>
  </si>
  <si>
    <t xml:space="preserve">&amp;</t>
  </si>
  <si>
    <t xml:space="preserve">OECD</t>
  </si>
  <si>
    <t xml:space="preserve">R&amp;D intensity</t>
  </si>
  <si>
    <t xml:space="preserve">Gross domestic expenditure on R&amp;D: total  </t>
  </si>
  <si>
    <t xml:space="preserve">Gross domestic expenditure on R&amp;D as a percentage of GDP</t>
  </si>
  <si>
    <t xml:space="preserve">Trend 1995-2003</t>
  </si>
  <si>
    <t xml:space="preserve">1.1.6 Growth Competitiveness Index</t>
  </si>
  <si>
    <r>
      <rPr>
        <b val="true"/>
        <sz val="8"/>
        <rFont val="Arial"/>
        <family val="2"/>
      </rPr>
      <t xml:space="preserve">Indicator 1.1.6:  </t>
    </r>
    <r>
      <rPr>
        <b val="true"/>
        <sz val="8"/>
        <color rgb="FFFF0000"/>
        <rFont val="Arial"/>
        <family val="2"/>
      </rPr>
      <t xml:space="preserve">Growth Competitiveness Index 2004</t>
    </r>
  </si>
  <si>
    <r>
      <rPr>
        <b val="true"/>
        <sz val="8"/>
        <rFont val="Arial"/>
        <family val="2"/>
      </rPr>
      <t xml:space="preserve">Unit: </t>
    </r>
    <r>
      <rPr>
        <b val="true"/>
        <sz val="8"/>
        <color rgb="FFFF0000"/>
        <rFont val="Arial"/>
        <family val="2"/>
      </rPr>
      <t xml:space="preserve">Index score</t>
    </r>
  </si>
  <si>
    <t xml:space="preserve">Datasource: World Economic Forum (WEF)</t>
  </si>
  <si>
    <t xml:space="preserve">2004 Score</t>
  </si>
  <si>
    <t xml:space="preserve">EU15 Average</t>
  </si>
  <si>
    <t xml:space="preserve">1.2 Economic Structure</t>
  </si>
  <si>
    <t xml:space="preserve">1.2.1 Economy Openness</t>
  </si>
  <si>
    <r>
      <rPr>
        <b val="true"/>
        <sz val="8"/>
        <rFont val="Arial"/>
        <family val="2"/>
      </rPr>
      <t xml:space="preserve">Indicator 1.2.1:  </t>
    </r>
    <r>
      <rPr>
        <b val="true"/>
        <sz val="8"/>
        <color rgb="FFFF0000"/>
        <rFont val="Arial"/>
        <family val="2"/>
      </rPr>
      <t xml:space="preserve">Economy Openness 2004</t>
    </r>
  </si>
  <si>
    <r>
      <rPr>
        <b val="true"/>
        <sz val="8"/>
        <rFont val="Arial"/>
        <family val="2"/>
      </rPr>
      <t xml:space="preserve">Unit: </t>
    </r>
    <r>
      <rPr>
        <b val="true"/>
        <sz val="8"/>
        <color rgb="FFFF0000"/>
        <rFont val="Arial"/>
        <family val="2"/>
      </rPr>
      <t xml:space="preserve">Ratio (import + export) / GDP</t>
    </r>
  </si>
  <si>
    <t xml:space="preserve">Economy Openness 2004</t>
  </si>
  <si>
    <t xml:space="preserve">1.2.2 Sector Structure</t>
  </si>
  <si>
    <r>
      <rPr>
        <b val="true"/>
        <sz val="8"/>
        <rFont val="Arial"/>
        <family val="2"/>
      </rPr>
      <t xml:space="preserve">Indicator 1.2.2:  </t>
    </r>
    <r>
      <rPr>
        <b val="true"/>
        <sz val="8"/>
        <color rgb="FFFF0000"/>
        <rFont val="Arial"/>
        <family val="2"/>
      </rPr>
      <t xml:space="preserve">Sector Structure 2002</t>
    </r>
  </si>
  <si>
    <r>
      <rPr>
        <b val="true"/>
        <sz val="8"/>
        <rFont val="Arial"/>
        <family val="2"/>
      </rPr>
      <t xml:space="preserve">Unit: </t>
    </r>
    <r>
      <rPr>
        <b val="true"/>
        <sz val="8"/>
        <color rgb="FFFF0000"/>
        <rFont val="Arial"/>
        <family val="2"/>
      </rPr>
      <t xml:space="preserve">value added in % of GDP</t>
    </r>
  </si>
  <si>
    <t xml:space="preserve">Value added Economic Sectors, 2002</t>
  </si>
  <si>
    <t xml:space="preserve">Value added 2002</t>
  </si>
  <si>
    <t xml:space="preserve">Agriculture </t>
  </si>
  <si>
    <t xml:space="preserve">Industry</t>
  </si>
  <si>
    <t xml:space="preserve">Services</t>
  </si>
  <si>
    <t xml:space="preserve">1.2.3 Energy Structure</t>
  </si>
  <si>
    <r>
      <rPr>
        <b val="true"/>
        <sz val="8"/>
        <rFont val="Arial"/>
        <family val="2"/>
      </rPr>
      <t xml:space="preserve">Indicator 1.2.3:  </t>
    </r>
    <r>
      <rPr>
        <b val="true"/>
        <sz val="8"/>
        <color rgb="FFFF0000"/>
        <rFont val="Arial"/>
        <family val="2"/>
      </rPr>
      <t xml:space="preserve">Energy Structure 2002</t>
    </r>
  </si>
  <si>
    <r>
      <rPr>
        <b val="true"/>
        <sz val="8"/>
        <rFont val="Arial"/>
        <family val="2"/>
      </rPr>
      <t xml:space="preserve">Unit: </t>
    </r>
    <r>
      <rPr>
        <b val="true"/>
        <sz val="8"/>
        <color rgb="FFFF0000"/>
        <rFont val="Arial"/>
        <family val="2"/>
      </rPr>
      <t xml:space="preserve">Product as % of Total Primary Energy Supply</t>
    </r>
  </si>
  <si>
    <t xml:space="preserve">Datasource: IEA</t>
  </si>
  <si>
    <t xml:space="preserve">PRIMARY ENERGY SUPPLY / Stucture by source 2002</t>
  </si>
  <si>
    <t xml:space="preserve">Solid</t>
  </si>
  <si>
    <t xml:space="preserve">Oil</t>
  </si>
  <si>
    <t xml:space="preserve">Gas</t>
  </si>
  <si>
    <t xml:space="preserve">Nuclear</t>
  </si>
  <si>
    <t xml:space="preserve">Other</t>
  </si>
  <si>
    <t xml:space="preserve">World</t>
  </si>
  <si>
    <t xml:space="preserve">1.2.4 Transport Structure Freight</t>
  </si>
  <si>
    <r>
      <rPr>
        <b val="true"/>
        <sz val="8"/>
        <rFont val="Arial"/>
        <family val="2"/>
      </rPr>
      <t xml:space="preserve">Indicator 1.2.4:  </t>
    </r>
    <r>
      <rPr>
        <b val="true"/>
        <sz val="8"/>
        <color rgb="FFFF0000"/>
        <rFont val="Arial"/>
        <family val="2"/>
      </rPr>
      <t xml:space="preserve">Transport Structure 2002</t>
    </r>
  </si>
  <si>
    <r>
      <rPr>
        <b val="true"/>
        <sz val="8"/>
        <rFont val="Arial"/>
        <family val="2"/>
      </rPr>
      <t xml:space="preserve">Unit: </t>
    </r>
    <r>
      <rPr>
        <b val="true"/>
        <sz val="8"/>
        <color rgb="FFFF0000"/>
        <rFont val="Arial"/>
        <family val="2"/>
      </rPr>
      <t xml:space="preserve">tonne-kilometres in %</t>
    </r>
  </si>
  <si>
    <t xml:space="preserve">Datasource: EU DG TREN</t>
  </si>
  <si>
    <t xml:space="preserve">Data2</t>
  </si>
  <si>
    <t xml:space="preserve">Modal Split by Country for Freight Transport </t>
  </si>
  <si>
    <t xml:space="preserve">(4 modes: not including transport by sea)</t>
  </si>
  <si>
    <t xml:space="preserve">tonne-kilometres in %</t>
  </si>
  <si>
    <t xml:space="preserve">Road</t>
  </si>
  <si>
    <t xml:space="preserve">Rail</t>
  </si>
  <si>
    <t xml:space="preserve">Inland Water -ways</t>
  </si>
  <si>
    <t xml:space="preserve">Pipeline</t>
  </si>
  <si>
    <t xml:space="preserve">-</t>
  </si>
  <si>
    <t xml:space="preserve">1.2.5 Transport Structure Passengers</t>
  </si>
  <si>
    <r>
      <rPr>
        <b val="true"/>
        <sz val="8"/>
        <rFont val="Arial"/>
        <family val="2"/>
      </rPr>
      <t xml:space="preserve">Indicator 1.2.4:  </t>
    </r>
    <r>
      <rPr>
        <b val="true"/>
        <sz val="8"/>
        <color rgb="FFFF0000"/>
        <rFont val="Arial"/>
        <family val="2"/>
      </rPr>
      <t xml:space="preserve">Transport Structure passengers 2002</t>
    </r>
  </si>
  <si>
    <r>
      <rPr>
        <b val="true"/>
        <sz val="8"/>
        <rFont val="Arial"/>
        <family val="2"/>
      </rPr>
      <t xml:space="preserve">Unit: </t>
    </r>
    <r>
      <rPr>
        <b val="true"/>
        <sz val="8"/>
        <color rgb="FFFF0000"/>
        <rFont val="Arial"/>
        <family val="2"/>
      </rPr>
      <t xml:space="preserve">Passenger-kilometres in %</t>
    </r>
  </si>
  <si>
    <t xml:space="preserve">Modal Split by Country for Passenger Transport : </t>
  </si>
  <si>
    <t xml:space="preserve">EU-25 (4 modes)</t>
  </si>
  <si>
    <t xml:space="preserve">passenger-km in %</t>
  </si>
  <si>
    <t xml:space="preserve">Pass. Cars</t>
  </si>
  <si>
    <t xml:space="preserve">Buses &amp; Coaches</t>
  </si>
  <si>
    <t xml:space="preserve">Railways</t>
  </si>
  <si>
    <t xml:space="preserve">Tram &amp; metro</t>
  </si>
  <si>
    <t xml:space="preserve"> </t>
  </si>
  <si>
    <t xml:space="preserve">1.2.6 Energy Intensity Economy</t>
  </si>
  <si>
    <r>
      <rPr>
        <b val="true"/>
        <sz val="8"/>
        <rFont val="Arial"/>
        <family val="2"/>
      </rPr>
      <t xml:space="preserve">Indicator 1.4.7: </t>
    </r>
    <r>
      <rPr>
        <b val="true"/>
        <sz val="8"/>
        <color rgb="FFFF0000"/>
        <rFont val="Arial"/>
        <family val="2"/>
      </rPr>
      <t xml:space="preserve">Energy Intensity Economy 2003; (Trend 1995 - 2003)</t>
    </r>
  </si>
  <si>
    <r>
      <rPr>
        <b val="true"/>
        <sz val="8"/>
        <rFont val="Arial"/>
        <family val="2"/>
      </rPr>
      <t xml:space="preserve">Unit: </t>
    </r>
    <r>
      <rPr>
        <b val="true"/>
        <sz val="8"/>
        <color rgb="FFFF0000"/>
        <rFont val="Arial"/>
        <family val="2"/>
      </rPr>
      <t xml:space="preserve">kgoe per 1000 Euro GDP</t>
    </r>
  </si>
  <si>
    <t xml:space="preserve">Energy intensity of the economy  </t>
  </si>
  <si>
    <t xml:space="preserve">kgoe per 1 000 euro </t>
  </si>
  <si>
    <t xml:space="preserve">Trend 1995 - 2003</t>
  </si>
  <si>
    <t xml:space="preserve">1.2.7 Energy Security of Supply</t>
  </si>
  <si>
    <r>
      <rPr>
        <b val="true"/>
        <sz val="8"/>
        <rFont val="Arial"/>
        <family val="2"/>
      </rPr>
      <t xml:space="preserve">Indicator 1.2.7: </t>
    </r>
    <r>
      <rPr>
        <b val="true"/>
        <sz val="8"/>
        <color rgb="FFFF0000"/>
        <rFont val="Arial"/>
        <family val="2"/>
      </rPr>
      <t xml:space="preserve">Energy Import Dependency 2003</t>
    </r>
  </si>
  <si>
    <r>
      <rPr>
        <b val="true"/>
        <sz val="8"/>
        <rFont val="Arial"/>
        <family val="2"/>
      </rPr>
      <t xml:space="preserve">Unit: </t>
    </r>
    <r>
      <rPr>
        <b val="true"/>
        <sz val="8"/>
        <color rgb="FFFF0000"/>
        <rFont val="Arial"/>
        <family val="2"/>
      </rPr>
      <t xml:space="preserve">Percentage</t>
    </r>
  </si>
  <si>
    <t xml:space="preserve">Energy: security of supply - import dependency 2003</t>
  </si>
  <si>
    <t xml:space="preserve">in %</t>
  </si>
  <si>
    <t xml:space="preserve"> All fuels</t>
  </si>
  <si>
    <t xml:space="preserve">Solid fuels</t>
  </si>
  <si>
    <t xml:space="preserve">-  </t>
  </si>
  <si>
    <t xml:space="preserve">1.2.8 Direct Material Productivity</t>
  </si>
  <si>
    <r>
      <rPr>
        <b val="true"/>
        <sz val="8"/>
        <rFont val="Arial"/>
        <family val="2"/>
      </rPr>
      <t xml:space="preserve">Indicator 2.6.9 </t>
    </r>
    <r>
      <rPr>
        <b val="true"/>
        <sz val="8"/>
        <color rgb="FFFF0000"/>
        <rFont val="Arial"/>
        <family val="2"/>
      </rPr>
      <t xml:space="preserve">Direct Material Productivity 2002; (Trend 1992 - 2002)</t>
    </r>
  </si>
  <si>
    <r>
      <rPr>
        <b val="true"/>
        <sz val="8"/>
        <rFont val="Arial"/>
        <family val="2"/>
      </rPr>
      <t xml:space="preserve">Unit:</t>
    </r>
    <r>
      <rPr>
        <b val="true"/>
        <sz val="8"/>
        <color rgb="FFFF0000"/>
        <rFont val="Arial"/>
        <family val="2"/>
      </rPr>
      <t xml:space="preserve"> in Euro per kg (GDP/DMI)</t>
    </r>
  </si>
  <si>
    <t xml:space="preserve">Studies</t>
  </si>
  <si>
    <t xml:space="preserve">Datasource: EU DG Environment</t>
  </si>
  <si>
    <t xml:space="preserve">Data A</t>
  </si>
  <si>
    <t xml:space="preserve">Data B</t>
  </si>
  <si>
    <t xml:space="preserve">Data C</t>
  </si>
  <si>
    <t xml:space="preserve">Direct Materials Productivity (GDP/DMI)</t>
  </si>
  <si>
    <t xml:space="preserve">Unit: 1000 EURO per metric ton  (Euro per kg)</t>
  </si>
  <si>
    <t xml:space="preserve">Trend 1992 - 2000</t>
  </si>
  <si>
    <t xml:space="preserve">Belg./Lux.</t>
  </si>
  <si>
    <t xml:space="preserve">1.3 Human Capital</t>
  </si>
  <si>
    <t xml:space="preserve">1.3.1 Education Expenditure</t>
  </si>
  <si>
    <r>
      <rPr>
        <b val="true"/>
        <sz val="8"/>
        <rFont val="Arial"/>
        <family val="2"/>
      </rPr>
      <t xml:space="preserve">Indicator 1.3.1:  </t>
    </r>
    <r>
      <rPr>
        <b val="true"/>
        <sz val="8"/>
        <color rgb="FFFF0000"/>
        <rFont val="Arial"/>
        <family val="2"/>
      </rPr>
      <t xml:space="preserve">Education Expenditure 2002; (Trend 1995-2002)</t>
    </r>
  </si>
  <si>
    <r>
      <rPr>
        <b val="true"/>
        <sz val="8"/>
        <rFont val="Arial"/>
        <family val="2"/>
      </rPr>
      <t xml:space="preserve">Unit: </t>
    </r>
    <r>
      <rPr>
        <b val="true"/>
        <sz val="8"/>
        <color rgb="FFFF0000"/>
        <rFont val="Arial"/>
        <family val="2"/>
      </rPr>
      <t xml:space="preserve">Total public expenditure on education as a percentage of GDP</t>
    </r>
  </si>
  <si>
    <t xml:space="preserve">Public expenditure on education</t>
  </si>
  <si>
    <t xml:space="preserve">Total public expenditure on education as a percentage of GDP</t>
  </si>
  <si>
    <t xml:space="preserve">Trend 1995 -2002</t>
  </si>
  <si>
    <t xml:space="preserve">1.3.2 Unemployment Rate</t>
  </si>
  <si>
    <r>
      <rPr>
        <b val="true"/>
        <sz val="8"/>
        <rFont val="Arial"/>
        <family val="2"/>
      </rPr>
      <t xml:space="preserve">Indicator 1.3.2:  </t>
    </r>
    <r>
      <rPr>
        <b val="true"/>
        <sz val="8"/>
        <color rgb="FFFF0000"/>
        <rFont val="Arial"/>
        <family val="2"/>
      </rPr>
      <t xml:space="preserve">Unemployment rate 2004; (Trend 1998 - 2004)</t>
    </r>
  </si>
  <si>
    <r>
      <rPr>
        <b val="true"/>
        <sz val="8"/>
        <rFont val="Arial"/>
        <family val="2"/>
      </rPr>
      <t xml:space="preserve">Unit: </t>
    </r>
    <r>
      <rPr>
        <b val="true"/>
        <sz val="8"/>
        <color rgb="FFFF0000"/>
        <rFont val="Arial"/>
        <family val="2"/>
      </rPr>
      <t xml:space="preserve">Unemployed persons as a % of work force</t>
    </r>
  </si>
  <si>
    <t xml:space="preserve">Total unemployment rate, %</t>
  </si>
  <si>
    <t xml:space="preserve">Trend 1998-2004</t>
  </si>
  <si>
    <t xml:space="preserve">1.3.3 Education Qualifications</t>
  </si>
  <si>
    <r>
      <rPr>
        <b val="true"/>
        <sz val="8"/>
        <rFont val="Arial"/>
        <family val="2"/>
      </rPr>
      <t xml:space="preserve">Indicator 1.3.3:  </t>
    </r>
    <r>
      <rPr>
        <b val="true"/>
        <sz val="8"/>
        <color rgb="FFFF0000"/>
        <rFont val="Arial"/>
        <family val="2"/>
      </rPr>
      <t xml:space="preserve">Science &amp; Technology graduates 2003; (Trend 2000-2003)</t>
    </r>
  </si>
  <si>
    <r>
      <rPr>
        <b val="true"/>
        <sz val="8"/>
        <rFont val="Arial"/>
        <family val="2"/>
      </rPr>
      <t xml:space="preserve">Unit: </t>
    </r>
    <r>
      <rPr>
        <b val="true"/>
        <sz val="8"/>
        <color rgb="FFFF0000"/>
        <rFont val="Arial"/>
        <family val="2"/>
      </rPr>
      <t xml:space="preserve">Tertiary graduates Science &amp; Technology per 1000 of pop. aged 20-29</t>
    </r>
  </si>
  <si>
    <t xml:space="preserve">Science and technology graduates- total    </t>
  </si>
  <si>
    <t xml:space="preserve">Tertiary graduates in science and technology per 1 000 of pop. aged 20-29 years</t>
  </si>
  <si>
    <t xml:space="preserve">United States</t>
  </si>
  <si>
    <t xml:space="preserve">1.3.4 Health - HALE</t>
  </si>
  <si>
    <r>
      <rPr>
        <b val="true"/>
        <sz val="8"/>
        <rFont val="Arial"/>
        <family val="2"/>
      </rPr>
      <t xml:space="preserve">Indicator 1.3.4:  </t>
    </r>
    <r>
      <rPr>
        <b val="true"/>
        <sz val="8"/>
        <color rgb="FFFF0000"/>
        <rFont val="Arial"/>
        <family val="2"/>
      </rPr>
      <t xml:space="preserve">Healthy Life Expectancy 2002</t>
    </r>
  </si>
  <si>
    <r>
      <rPr>
        <b val="true"/>
        <sz val="8"/>
        <rFont val="Arial"/>
        <family val="2"/>
      </rPr>
      <t xml:space="preserve">Unit: </t>
    </r>
    <r>
      <rPr>
        <b val="true"/>
        <sz val="8"/>
        <color rgb="FFFF0000"/>
        <rFont val="Arial"/>
        <family val="2"/>
      </rPr>
      <t xml:space="preserve">Healthy Life Expectancy at birth 2002, in years of total population</t>
    </r>
  </si>
  <si>
    <t xml:space="preserve">Datasource: WHO (Core Health Indicators)</t>
  </si>
  <si>
    <t xml:space="preserve">Healthy life expectancy at birth (years), total population, 2002</t>
  </si>
  <si>
    <t xml:space="preserve">1.3.5 Health Expenditures</t>
  </si>
  <si>
    <r>
      <rPr>
        <b val="true"/>
        <sz val="8"/>
        <rFont val="Arial"/>
        <family val="2"/>
      </rPr>
      <t xml:space="preserve">Indicator 1.3.5: </t>
    </r>
    <r>
      <rPr>
        <b val="true"/>
        <sz val="8"/>
        <color rgb="FFFF0000"/>
        <rFont val="Arial"/>
        <family val="2"/>
      </rPr>
      <t xml:space="preserve">Total Health Expenditures at birth 2002</t>
    </r>
  </si>
  <si>
    <r>
      <rPr>
        <b val="true"/>
        <sz val="8"/>
        <rFont val="Arial"/>
        <family val="2"/>
      </rPr>
      <t xml:space="preserve">Unit: </t>
    </r>
    <r>
      <rPr>
        <b val="true"/>
        <sz val="8"/>
        <color rgb="FFFF0000"/>
        <rFont val="Arial"/>
        <family val="2"/>
      </rPr>
      <t xml:space="preserve">in % of GDP</t>
    </r>
  </si>
  <si>
    <t xml:space="preserve">Total expenditure on health as % of GDP, 2002</t>
  </si>
  <si>
    <t xml:space="preserve">1.3.6 Ageing Society</t>
  </si>
  <si>
    <r>
      <rPr>
        <b val="true"/>
        <sz val="8"/>
        <rFont val="Arial"/>
        <family val="2"/>
      </rPr>
      <t xml:space="preserve">Indicator 1.3.6: </t>
    </r>
    <r>
      <rPr>
        <b val="true"/>
        <sz val="8"/>
        <color rgb="FFFF0000"/>
        <rFont val="Arial"/>
        <family val="2"/>
      </rPr>
      <t xml:space="preserve">Ageing Society 2005; (Trend 1995 - 2010)</t>
    </r>
  </si>
  <si>
    <r>
      <rPr>
        <b val="true"/>
        <sz val="8"/>
        <rFont val="Arial"/>
        <family val="2"/>
      </rPr>
      <t xml:space="preserve">Unit: </t>
    </r>
    <r>
      <rPr>
        <b val="true"/>
        <sz val="8"/>
        <color rgb="FFFF0000"/>
        <rFont val="Arial"/>
        <family val="2"/>
      </rPr>
      <t xml:space="preserve">Percentage (Ratio Active / Inactive Population)</t>
    </r>
  </si>
  <si>
    <t xml:space="preserve">Current and projected old age dependency ratio</t>
  </si>
  <si>
    <t xml:space="preserve">Percentage</t>
  </si>
  <si>
    <t xml:space="preserve">Trend 1995-2005</t>
  </si>
  <si>
    <t xml:space="preserve">1.3.7 Health Risk - Obesity</t>
  </si>
  <si>
    <r>
      <rPr>
        <b val="true"/>
        <sz val="8"/>
        <rFont val="Arial"/>
        <family val="2"/>
      </rPr>
      <t xml:space="preserve">Indicator 1.3.7: </t>
    </r>
    <r>
      <rPr>
        <b val="true"/>
        <sz val="8"/>
        <color rgb="FFFF0000"/>
        <rFont val="Arial"/>
        <family val="2"/>
      </rPr>
      <t xml:space="preserve">Risk factor health: Obesity 2003</t>
    </r>
  </si>
  <si>
    <r>
      <rPr>
        <b val="true"/>
        <sz val="8"/>
        <rFont val="Arial"/>
        <family val="2"/>
      </rPr>
      <t xml:space="preserve">Unit: </t>
    </r>
    <r>
      <rPr>
        <b val="true"/>
        <sz val="8"/>
        <color rgb="FFFF0000"/>
        <rFont val="Arial"/>
        <family val="2"/>
      </rPr>
      <t xml:space="preserve">Adult population with Body Mass Index (BMI) &gt; 30 kg/m2</t>
    </r>
  </si>
  <si>
    <t xml:space="preserve">www.irdes.fr/ecosante/OCDE/814010.html</t>
  </si>
  <si>
    <t xml:space="preserve">Datasource: OECD</t>
  </si>
  <si>
    <t xml:space="preserve">OECD Statistics</t>
  </si>
  <si>
    <t xml:space="preserve">Obesity, percentage of adult population with a BMI&gt;30 kg/m2 </t>
  </si>
  <si>
    <t xml:space="preserve">1.4 Socio-Economic Drivers</t>
  </si>
  <si>
    <t xml:space="preserve">1.4.1 Population Size</t>
  </si>
  <si>
    <r>
      <rPr>
        <b val="true"/>
        <sz val="8"/>
        <rFont val="Arial"/>
        <family val="2"/>
      </rPr>
      <t xml:space="preserve">Indicator 1.4.1: </t>
    </r>
    <r>
      <rPr>
        <b val="true"/>
        <sz val="8"/>
        <color rgb="FFFF0000"/>
        <rFont val="Arial"/>
        <family val="2"/>
      </rPr>
      <t xml:space="preserve">Population Size 2004; (Trend 1993 - 2004)</t>
    </r>
  </si>
  <si>
    <r>
      <rPr>
        <b val="true"/>
        <sz val="8"/>
        <rFont val="Arial"/>
        <family val="2"/>
      </rPr>
      <t xml:space="preserve">Unit: </t>
    </r>
    <r>
      <rPr>
        <b val="true"/>
        <sz val="8"/>
        <color rgb="FFFF0000"/>
        <rFont val="Arial"/>
        <family val="2"/>
      </rPr>
      <t xml:space="preserve">million persons</t>
    </r>
  </si>
  <si>
    <t xml:space="preserve">Population in millions</t>
  </si>
  <si>
    <t xml:space="preserve">Trend Population Growth</t>
  </si>
  <si>
    <t xml:space="preserve">1993-2004</t>
  </si>
  <si>
    <t xml:space="preserve">1.4.2 Population Density</t>
  </si>
  <si>
    <r>
      <rPr>
        <b val="true"/>
        <sz val="8"/>
        <rFont val="Arial"/>
        <family val="2"/>
      </rPr>
      <t xml:space="preserve">Indicator 1.4.2: </t>
    </r>
    <r>
      <rPr>
        <b val="true"/>
        <sz val="8"/>
        <color rgb="FFFF0000"/>
        <rFont val="Arial"/>
        <family val="2"/>
      </rPr>
      <t xml:space="preserve">Population Density 2004; (Trend 1993 - 2004)</t>
    </r>
  </si>
  <si>
    <r>
      <rPr>
        <b val="true"/>
        <sz val="8"/>
        <rFont val="Arial"/>
        <family val="2"/>
      </rPr>
      <t xml:space="preserve">Unit: </t>
    </r>
    <r>
      <rPr>
        <b val="true"/>
        <sz val="8"/>
        <color rgb="FFFF0000"/>
        <rFont val="Arial"/>
        <family val="2"/>
      </rPr>
      <t xml:space="preserve">persons per km2</t>
    </r>
  </si>
  <si>
    <t xml:space="preserve">FAOStat</t>
  </si>
  <si>
    <t xml:space="preserve">EU Data</t>
  </si>
  <si>
    <t xml:space="preserve">Population Density 2004</t>
  </si>
  <si>
    <t xml:space="preserve">Trend Population Density 1993-2004</t>
  </si>
  <si>
    <t xml:space="preserve">Datasources: Eurostat NewCronos &amp; FAO Area data 2002</t>
  </si>
  <si>
    <t xml:space="preserve">1.4.3 Household Size</t>
  </si>
  <si>
    <r>
      <rPr>
        <b val="true"/>
        <sz val="8"/>
        <rFont val="Arial"/>
        <family val="2"/>
      </rPr>
      <t xml:space="preserve">Indicator 1.4.3: </t>
    </r>
    <r>
      <rPr>
        <b val="true"/>
        <sz val="8"/>
        <color rgb="FFFF0000"/>
        <rFont val="Arial"/>
        <family val="2"/>
      </rPr>
      <t xml:space="preserve">Household Size 2003</t>
    </r>
  </si>
  <si>
    <r>
      <rPr>
        <b val="true"/>
        <sz val="8"/>
        <rFont val="Arial"/>
        <family val="2"/>
      </rPr>
      <t xml:space="preserve">Unit: </t>
    </r>
    <r>
      <rPr>
        <b val="true"/>
        <sz val="8"/>
        <color rgb="FFFF0000"/>
        <rFont val="Arial"/>
        <family val="2"/>
      </rPr>
      <t xml:space="preserve">Average number of people</t>
    </r>
  </si>
  <si>
    <t xml:space="preserve">Household Size 2003</t>
  </si>
  <si>
    <t xml:space="preserve">ps: nodata Sweden &amp; Ireland</t>
  </si>
  <si>
    <t xml:space="preserve">1.4.4 Livestock Density</t>
  </si>
  <si>
    <r>
      <rPr>
        <b val="true"/>
        <sz val="8"/>
        <rFont val="Arial"/>
        <family val="2"/>
      </rPr>
      <t xml:space="preserve">Indicator 1.4.4: </t>
    </r>
    <r>
      <rPr>
        <b val="true"/>
        <sz val="8"/>
        <color rgb="FFFF0000"/>
        <rFont val="Arial"/>
        <family val="2"/>
      </rPr>
      <t xml:space="preserve">Livestock Density Index 2000; (Trend 1990 - 2000)</t>
    </r>
  </si>
  <si>
    <r>
      <rPr>
        <b val="true"/>
        <sz val="8"/>
        <rFont val="Arial"/>
        <family val="2"/>
      </rPr>
      <t xml:space="preserve">Unit: </t>
    </r>
    <r>
      <rPr>
        <b val="true"/>
        <sz val="8"/>
        <color rgb="FFFF0000"/>
        <rFont val="Arial"/>
        <family val="2"/>
      </rPr>
      <t xml:space="preserve">Livestock Units per ha</t>
    </r>
  </si>
  <si>
    <t xml:space="preserve">Livestock density index</t>
  </si>
  <si>
    <t xml:space="preserve">Livestock unit per hectare</t>
  </si>
  <si>
    <t xml:space="preserve">Trend 1990-2000</t>
  </si>
  <si>
    <t xml:space="preserve">1.4.5 Cars per km2</t>
  </si>
  <si>
    <r>
      <rPr>
        <b val="true"/>
        <sz val="8"/>
        <rFont val="Arial"/>
        <family val="2"/>
      </rPr>
      <t xml:space="preserve">Indicator 1.4.5: </t>
    </r>
    <r>
      <rPr>
        <b val="true"/>
        <sz val="8"/>
        <color rgb="FFFF0000"/>
        <rFont val="Arial"/>
        <family val="2"/>
      </rPr>
      <t xml:space="preserve">Passenger Car Density 2002; (Trend 1992 - 2002)</t>
    </r>
  </si>
  <si>
    <r>
      <rPr>
        <b val="true"/>
        <sz val="8"/>
        <rFont val="Arial"/>
        <family val="2"/>
      </rPr>
      <t xml:space="preserve">Unit: </t>
    </r>
    <r>
      <rPr>
        <b val="true"/>
        <sz val="8"/>
        <color rgb="FFFF0000"/>
        <rFont val="Arial"/>
        <family val="2"/>
      </rPr>
      <t xml:space="preserve">Number of Cars per km2</t>
    </r>
  </si>
  <si>
    <t xml:space="preserve">Passenger cars/km2, 2002</t>
  </si>
  <si>
    <t xml:space="preserve">Trend stock of passenger cars</t>
  </si>
  <si>
    <t xml:space="preserve">1992-2002</t>
  </si>
  <si>
    <t xml:space="preserve">Bronnen: EU DG TREN &amp; FAO Land Area data</t>
  </si>
  <si>
    <t xml:space="preserve">1.4.6 Cars per Population</t>
  </si>
  <si>
    <r>
      <rPr>
        <b val="true"/>
        <sz val="8"/>
        <rFont val="Arial"/>
        <family val="2"/>
      </rPr>
      <t xml:space="preserve">Indicator 1.4.6: </t>
    </r>
    <r>
      <rPr>
        <b val="true"/>
        <sz val="8"/>
        <color rgb="FFFF0000"/>
        <rFont val="Arial"/>
        <family val="2"/>
      </rPr>
      <t xml:space="preserve">Number of Passenger Cars 2002; (Trend 1995 - 2002)</t>
    </r>
  </si>
  <si>
    <r>
      <rPr>
        <b val="true"/>
        <sz val="8"/>
        <rFont val="Arial"/>
        <family val="2"/>
      </rPr>
      <t xml:space="preserve">Unit: </t>
    </r>
    <r>
      <rPr>
        <b val="true"/>
        <sz val="8"/>
        <color rgb="FFFF0000"/>
        <rFont val="Arial"/>
        <family val="2"/>
      </rPr>
      <t xml:space="preserve">Number of Cars per 1000 Population</t>
    </r>
  </si>
  <si>
    <t xml:space="preserve">Passenger cars</t>
  </si>
  <si>
    <t xml:space="preserve">(per 1 000 inhabitants)</t>
  </si>
  <si>
    <t xml:space="preserve">1995 - 2002</t>
  </si>
  <si>
    <t xml:space="preserve">1.4.8 Tourism Expenditure</t>
  </si>
  <si>
    <r>
      <rPr>
        <b val="true"/>
        <sz val="8"/>
        <rFont val="Arial"/>
        <family val="2"/>
      </rPr>
      <t xml:space="preserve">Indicator 1.4.8: </t>
    </r>
    <r>
      <rPr>
        <b val="true"/>
        <sz val="8"/>
        <color rgb="FFFF0000"/>
        <rFont val="Arial"/>
        <family val="2"/>
      </rPr>
      <t xml:space="preserve">Tourism Expenditure as  % of GDP 2002</t>
    </r>
  </si>
  <si>
    <r>
      <rPr>
        <b val="true"/>
        <sz val="8"/>
        <rFont val="Arial"/>
        <family val="2"/>
      </rPr>
      <t xml:space="preserve">Unit: </t>
    </r>
    <r>
      <rPr>
        <b val="true"/>
        <sz val="8"/>
        <color rgb="FFFF0000"/>
        <rFont val="Arial"/>
        <family val="2"/>
      </rPr>
      <t xml:space="preserve">% of GDP (Current Prices; Billions US$ PPP)</t>
    </r>
  </si>
  <si>
    <t xml:space="preserve">method</t>
  </si>
  <si>
    <t xml:space="preserve">Datasource: UNECE</t>
  </si>
  <si>
    <t xml:space="preserve">Tourism expenditure % of GDP 2002</t>
  </si>
  <si>
    <t xml:space="preserve">1.4.8 Direct material input</t>
  </si>
  <si>
    <r>
      <rPr>
        <b val="true"/>
        <sz val="8"/>
        <rFont val="Arial"/>
        <family val="2"/>
      </rPr>
      <t xml:space="preserve">Indicator 2.6.4 </t>
    </r>
    <r>
      <rPr>
        <b val="true"/>
        <sz val="8"/>
        <color rgb="FFFF0000"/>
        <rFont val="Arial"/>
        <family val="2"/>
      </rPr>
      <t xml:space="preserve">Direct material Input 2000; (Trend 1992 - 2000)</t>
    </r>
  </si>
  <si>
    <r>
      <rPr>
        <b val="true"/>
        <sz val="8"/>
        <rFont val="Arial"/>
        <family val="2"/>
      </rPr>
      <t xml:space="preserve">Unit:</t>
    </r>
    <r>
      <rPr>
        <b val="true"/>
        <sz val="8"/>
        <color rgb="FFFF0000"/>
        <rFont val="Arial"/>
        <family val="2"/>
      </rPr>
      <t xml:space="preserve"> in kg per capita per year</t>
    </r>
  </si>
  <si>
    <t xml:space="preserve">Direct Material Input (DMI)</t>
  </si>
  <si>
    <t xml:space="preserve">Unit: tonnes per capita</t>
  </si>
  <si>
    <t xml:space="preserve">% Change</t>
  </si>
  <si>
    <t xml:space="preserve">1.5 Fuel Prices And Taxes</t>
  </si>
  <si>
    <t xml:space="preserve">1.5.1 Diesel Price</t>
  </si>
  <si>
    <r>
      <rPr>
        <b val="true"/>
        <sz val="8"/>
        <rFont val="Arial"/>
        <family val="2"/>
      </rPr>
      <t xml:space="preserve">Indicator 1.5.1: </t>
    </r>
    <r>
      <rPr>
        <b val="true"/>
        <sz val="8"/>
        <color rgb="FFFF0000"/>
        <rFont val="Arial"/>
        <family val="2"/>
      </rPr>
      <t xml:space="preserve">Diesel-oil Price, Jan. 2004; (Trend 2000-2005)</t>
    </r>
  </si>
  <si>
    <r>
      <rPr>
        <b val="true"/>
        <sz val="8"/>
        <rFont val="Arial"/>
        <family val="2"/>
      </rPr>
      <t xml:space="preserve">Unit: in Euro </t>
    </r>
    <r>
      <rPr>
        <b val="true"/>
        <sz val="8"/>
        <color rgb="FFFF0000"/>
        <rFont val="Arial"/>
        <family val="2"/>
      </rPr>
      <t xml:space="preserve">per litre</t>
    </r>
  </si>
  <si>
    <t xml:space="preserve">Prices of diesel oil (All taxes included)</t>
  </si>
  <si>
    <t xml:space="preserve">Eur per litre</t>
  </si>
  <si>
    <t xml:space="preserve">Trend 2000-2005</t>
  </si>
  <si>
    <t xml:space="preserve">1.5.2 Petrol Price</t>
  </si>
  <si>
    <r>
      <rPr>
        <b val="true"/>
        <sz val="8"/>
        <rFont val="Arial"/>
        <family val="2"/>
      </rPr>
      <t xml:space="preserve">Indicator 1.5.2: </t>
    </r>
    <r>
      <rPr>
        <b val="true"/>
        <sz val="8"/>
        <color rgb="FFFF0000"/>
        <rFont val="Arial"/>
        <family val="2"/>
      </rPr>
      <t xml:space="preserve">Unleaded Euro95 Price, Jan.2005; (Trend 2000-2005)</t>
    </r>
  </si>
  <si>
    <r>
      <rPr>
        <b val="true"/>
        <sz val="8"/>
        <rFont val="Arial"/>
        <family val="2"/>
      </rPr>
      <t xml:space="preserve">Unit: Euro </t>
    </r>
    <r>
      <rPr>
        <b val="true"/>
        <sz val="8"/>
        <color rgb="FFFF0000"/>
        <rFont val="Arial"/>
        <family val="2"/>
      </rPr>
      <t xml:space="preserve">per litre</t>
    </r>
  </si>
  <si>
    <t xml:space="preserve">Prices of premium unleaded gasoline 95 RON (All Taxes Included)</t>
  </si>
  <si>
    <t xml:space="preserve">(EUR per 1 litre)</t>
  </si>
  <si>
    <t xml:space="preserve">2005 / 01</t>
  </si>
  <si>
    <t xml:space="preserve">1.5.3 Electricity Price households</t>
  </si>
  <si>
    <r>
      <rPr>
        <b val="true"/>
        <sz val="8"/>
        <rFont val="Arial"/>
        <family val="2"/>
      </rPr>
      <t xml:space="preserve">Indicator 1.5.3: </t>
    </r>
    <r>
      <rPr>
        <b val="true"/>
        <sz val="8"/>
        <color rgb="FFFF0000"/>
        <rFont val="Arial"/>
        <family val="2"/>
      </rPr>
      <t xml:space="preserve">Electr. Price Households 2006; (Trend 2000-2006)</t>
    </r>
  </si>
  <si>
    <r>
      <rPr>
        <b val="true"/>
        <sz val="8"/>
        <rFont val="Arial"/>
        <family val="2"/>
      </rPr>
      <t xml:space="preserve">Unit: </t>
    </r>
    <r>
      <rPr>
        <b val="true"/>
        <sz val="8"/>
        <color rgb="FFFF0000"/>
        <rFont val="Arial"/>
        <family val="2"/>
      </rPr>
      <t xml:space="preserve">Prices in Euro (all taxes included) per kWh (electricity)</t>
    </r>
  </si>
  <si>
    <t xml:space="preserve">Electricity prices - households    </t>
  </si>
  <si>
    <t xml:space="preserve">Price level and evolution in the electricity market (in Euro per kWh)  </t>
  </si>
  <si>
    <t xml:space="preserve">Trend 2000-2006</t>
  </si>
  <si>
    <t xml:space="preserve">1.5.4 Electricity Price Industry</t>
  </si>
  <si>
    <r>
      <rPr>
        <b val="true"/>
        <sz val="8"/>
        <rFont val="Arial"/>
        <family val="2"/>
      </rPr>
      <t xml:space="preserve">Indicator 1.5.4: </t>
    </r>
    <r>
      <rPr>
        <b val="true"/>
        <sz val="8"/>
        <color rgb="FFFF0000"/>
        <rFont val="Arial"/>
        <family val="2"/>
      </rPr>
      <t xml:space="preserve">Electricity Prices Industry 2005; (Trend 1995-2005)</t>
    </r>
  </si>
  <si>
    <r>
      <rPr>
        <b val="true"/>
        <sz val="8"/>
        <rFont val="Arial"/>
        <family val="2"/>
      </rPr>
      <t xml:space="preserve">Unit: </t>
    </r>
    <r>
      <rPr>
        <b val="true"/>
        <sz val="8"/>
        <color rgb="FFFF0000"/>
        <rFont val="Arial"/>
        <family val="2"/>
      </rPr>
      <t xml:space="preserve">Prices are given in Euro (without taxes) per kWh (electricity)</t>
    </r>
  </si>
  <si>
    <t xml:space="preserve">Electricity prices - industrial users    </t>
  </si>
  <si>
    <t xml:space="preserve">Price level and evolution in the electricity market (in Euro per kWh)</t>
  </si>
  <si>
    <t xml:space="preserve">1.5.5 VAT Rate Electricity</t>
  </si>
  <si>
    <r>
      <rPr>
        <b val="true"/>
        <sz val="8"/>
        <rFont val="Arial"/>
        <family val="2"/>
      </rPr>
      <t xml:space="preserve">Indicator 1.5.5: </t>
    </r>
    <r>
      <rPr>
        <b val="true"/>
        <sz val="8"/>
        <color rgb="FFFF0000"/>
        <rFont val="Arial"/>
        <family val="2"/>
      </rPr>
      <t xml:space="preserve">VAT Rate Electricity 2004</t>
    </r>
  </si>
  <si>
    <t xml:space="preserve">Taxation of Electricity, 2004</t>
  </si>
  <si>
    <t xml:space="preserve">VAT Electricity Rate</t>
  </si>
  <si>
    <t xml:space="preserve">1.5.6 Gas Price households</t>
  </si>
  <si>
    <r>
      <rPr>
        <b val="true"/>
        <sz val="8"/>
        <rFont val="Arial"/>
        <family val="2"/>
      </rPr>
      <t xml:space="preserve">Indicator 1.5.6: </t>
    </r>
    <r>
      <rPr>
        <b val="true"/>
        <sz val="8"/>
        <color rgb="FFFF0000"/>
        <rFont val="Arial"/>
        <family val="2"/>
      </rPr>
      <t xml:space="preserve">Gas Price Households 2006; (Trend 2000-2005)</t>
    </r>
  </si>
  <si>
    <r>
      <rPr>
        <b val="true"/>
        <sz val="8"/>
        <rFont val="Arial"/>
        <family val="2"/>
      </rPr>
      <t xml:space="preserve">Unit: </t>
    </r>
    <r>
      <rPr>
        <b val="true"/>
        <sz val="8"/>
        <color rgb="FFFF0000"/>
        <rFont val="Arial"/>
        <family val="2"/>
      </rPr>
      <t xml:space="preserve">Prices in Euro (all taxes included) per GJ Gas</t>
    </r>
  </si>
  <si>
    <t xml:space="preserve">Gas prices - households    </t>
  </si>
  <si>
    <t xml:space="preserve">Price level and evolution in the gas market (in Euro per Gigajoule)  </t>
  </si>
  <si>
    <t xml:space="preserve">1.5.7 Gas Price Industry</t>
  </si>
  <si>
    <r>
      <rPr>
        <b val="true"/>
        <sz val="8"/>
        <rFont val="Arial"/>
        <family val="2"/>
      </rPr>
      <t xml:space="preserve">Indicator 1.5.3: </t>
    </r>
    <r>
      <rPr>
        <b val="true"/>
        <sz val="8"/>
        <color rgb="FFFF0000"/>
        <rFont val="Arial"/>
        <family val="2"/>
      </rPr>
      <t xml:space="preserve">Gas Price Households 2005; (Trend 1995-2005)</t>
    </r>
  </si>
  <si>
    <r>
      <rPr>
        <b val="true"/>
        <sz val="8"/>
        <rFont val="Arial"/>
        <family val="2"/>
      </rPr>
      <t xml:space="preserve">Unit: </t>
    </r>
    <r>
      <rPr>
        <b val="true"/>
        <sz val="8"/>
        <color rgb="FFFF0000"/>
        <rFont val="Arial"/>
        <family val="2"/>
      </rPr>
      <t xml:space="preserve">Prices in Euro (without taxes) per GJ Gas</t>
    </r>
  </si>
  <si>
    <t xml:space="preserve">Gas prices- industrial users    </t>
  </si>
  <si>
    <t xml:space="preserve">Trend95-05</t>
  </si>
  <si>
    <t xml:space="preserve">1.6 Law &amp; Public Opinion</t>
  </si>
  <si>
    <t xml:space="preserve">1.6.1 Public Policy Priority</t>
  </si>
  <si>
    <r>
      <rPr>
        <b val="true"/>
        <sz val="8"/>
        <rFont val="Arial"/>
        <family val="2"/>
      </rPr>
      <t xml:space="preserve">Indicator 1.6.1: </t>
    </r>
    <r>
      <rPr>
        <b val="true"/>
        <sz val="8"/>
        <color rgb="FFFF0000"/>
        <rFont val="Arial"/>
        <family val="2"/>
      </rPr>
      <t xml:space="preserve">Public Policy Priority 2005</t>
    </r>
  </si>
  <si>
    <r>
      <rPr>
        <b val="true"/>
        <sz val="8"/>
        <rFont val="Arial"/>
        <family val="2"/>
      </rPr>
      <t xml:space="preserve">Unit: </t>
    </r>
    <r>
      <rPr>
        <b val="true"/>
        <sz val="8"/>
        <color rgb="FFFF0000"/>
        <rFont val="Arial"/>
        <family val="2"/>
      </rPr>
      <t xml:space="preserve">Percentage of persons questioned</t>
    </r>
  </si>
  <si>
    <t xml:space="preserve">Source: Eurobarometer 2005-63</t>
  </si>
  <si>
    <t xml:space="preserve">Datasource: EU Eurobarometer</t>
  </si>
  <si>
    <t xml:space="preserve">EU 25 public policy priority, 2005</t>
  </si>
  <si>
    <t xml:space="preserve">Policy Action</t>
  </si>
  <si>
    <t xml:space="preserve">Poverty</t>
  </si>
  <si>
    <t xml:space="preserve">Peace &amp; Security</t>
  </si>
  <si>
    <t xml:space="preserve">Crime &amp; drugs</t>
  </si>
  <si>
    <t xml:space="preserve">Citizens</t>
  </si>
  <si>
    <t xml:space="preserve">Environment</t>
  </si>
  <si>
    <t xml:space="preserve">Terrorism</t>
  </si>
  <si>
    <t xml:space="preserve">Illegal immigration</t>
  </si>
  <si>
    <t xml:space="preserve">Human rights</t>
  </si>
  <si>
    <t xml:space="preserve">The Euro</t>
  </si>
  <si>
    <t xml:space="preserve">1.6.2 Public Environmental Policy Priority</t>
  </si>
  <si>
    <r>
      <rPr>
        <b val="true"/>
        <sz val="8"/>
        <rFont val="Arial"/>
        <family val="2"/>
      </rPr>
      <t xml:space="preserve">Indicator 1.6.2: </t>
    </r>
    <r>
      <rPr>
        <b val="true"/>
        <sz val="8"/>
        <color rgb="FFFF0000"/>
        <rFont val="Arial"/>
        <family val="2"/>
      </rPr>
      <t xml:space="preserve">Public Policy Priority 2005</t>
    </r>
  </si>
  <si>
    <t xml:space="preserve">Public environmental policy priority, 2005</t>
  </si>
  <si>
    <t xml:space="preserve">1.6.3 EU Infringement Cases</t>
  </si>
  <si>
    <r>
      <rPr>
        <b val="true"/>
        <sz val="8"/>
        <rFont val="Arial"/>
        <family val="2"/>
      </rPr>
      <t xml:space="preserve">Indicator 1.6.3: </t>
    </r>
    <r>
      <rPr>
        <b val="true"/>
        <sz val="8"/>
        <color rgb="FFFF0000"/>
        <rFont val="Arial"/>
        <family val="2"/>
      </rPr>
      <t xml:space="preserve">EU Infringement Cases 2004; (Trend 1997-2004)</t>
    </r>
  </si>
  <si>
    <r>
      <rPr>
        <b val="true"/>
        <sz val="8"/>
        <rFont val="Arial"/>
        <family val="2"/>
      </rPr>
      <t xml:space="preserve">Unit: </t>
    </r>
    <r>
      <rPr>
        <b val="true"/>
        <sz val="8"/>
        <color rgb="FFFF0000"/>
        <rFont val="Arial"/>
        <family val="2"/>
      </rPr>
      <t xml:space="preserve">Absolute number of cases</t>
    </r>
  </si>
  <si>
    <t xml:space="preserve">Number of infringement cases brought in front of the Court of Justice, new actions</t>
  </si>
  <si>
    <t xml:space="preserve">Number of new actions</t>
  </si>
  <si>
    <t xml:space="preserve">Trend 1997-2004</t>
  </si>
  <si>
    <t xml:space="preserve">1.6.4 EU Confidence Index</t>
  </si>
  <si>
    <r>
      <rPr>
        <b val="true"/>
        <sz val="8"/>
        <rFont val="Arial"/>
        <family val="2"/>
      </rPr>
      <t xml:space="preserve">Indicator 1.6.4: </t>
    </r>
    <r>
      <rPr>
        <b val="true"/>
        <sz val="8"/>
        <color rgb="FFFF0000"/>
        <rFont val="Arial"/>
        <family val="2"/>
      </rPr>
      <t xml:space="preserve">EU Confidence Index 2004; (Trend 1999-2004)</t>
    </r>
  </si>
  <si>
    <r>
      <rPr>
        <b val="true"/>
        <sz val="8"/>
        <rFont val="Arial"/>
        <family val="2"/>
      </rPr>
      <t xml:space="preserve">Unit: </t>
    </r>
    <r>
      <rPr>
        <b val="true"/>
        <sz val="8"/>
        <color rgb="FFFF0000"/>
        <rFont val="Arial"/>
        <family val="2"/>
      </rPr>
      <t xml:space="preserve">Percentage of surveyed population</t>
    </r>
  </si>
  <si>
    <t xml:space="preserve">Level of citizen's confidence in EU Commission</t>
  </si>
  <si>
    <t xml:space="preserve">2004m11</t>
  </si>
  <si>
    <t xml:space="preserve">Trend 1999-2004</t>
  </si>
  <si>
    <t xml:space="preserve">Level of citizen's confidence in EU Parliament</t>
  </si>
  <si>
    <t xml:space="preserve">1.6.5 EU Council Votes</t>
  </si>
  <si>
    <r>
      <rPr>
        <b val="true"/>
        <sz val="8"/>
        <rFont val="Arial"/>
        <family val="2"/>
      </rPr>
      <t xml:space="preserve">Indicator 1.6.5: </t>
    </r>
    <r>
      <rPr>
        <b val="true"/>
        <sz val="8"/>
        <color rgb="FFFF0000"/>
        <rFont val="Arial"/>
        <family val="2"/>
      </rPr>
      <t xml:space="preserve">EU Council Votes 2006</t>
    </r>
  </si>
  <si>
    <t xml:space="preserve">Datasource: EU</t>
  </si>
  <si>
    <t xml:space="preserve">Country Votes Council of the EU, 2006</t>
  </si>
  <si>
    <t xml:space="preserve">Czech Republic</t>
  </si>
  <si>
    <t xml:space="preserve">Bron: EU</t>
  </si>
  <si>
    <t xml:space="preserve">2.1 Biodiversity</t>
  </si>
  <si>
    <t xml:space="preserve">2.1.1 Built-up area</t>
  </si>
  <si>
    <r>
      <rPr>
        <b val="true"/>
        <sz val="8"/>
        <rFont val="Arial"/>
        <family val="2"/>
      </rPr>
      <t xml:space="preserve">Indicator 2.1.1: </t>
    </r>
    <r>
      <rPr>
        <b val="true"/>
        <sz val="8"/>
        <color rgb="FFFF0000"/>
        <rFont val="Arial"/>
        <family val="2"/>
      </rPr>
      <t xml:space="preserve">Built-up Area 2000; (Trend 1990-2000)</t>
    </r>
  </si>
  <si>
    <r>
      <rPr>
        <b val="true"/>
        <sz val="8"/>
        <rFont val="Arial"/>
        <family val="2"/>
      </rPr>
      <t xml:space="preserve">Unit: </t>
    </r>
    <r>
      <rPr>
        <b val="true"/>
        <sz val="8"/>
        <color rgb="FFFF0000"/>
        <rFont val="Arial"/>
        <family val="2"/>
      </rPr>
      <t xml:space="preserve">Percentage of country size</t>
    </r>
  </si>
  <si>
    <t xml:space="preserve">Built-up areas</t>
  </si>
  <si>
    <t xml:space="preserve">Built-up areas as a percentage of total land area (Country size)</t>
  </si>
  <si>
    <t xml:space="preserve">% Change 1990-2000</t>
  </si>
  <si>
    <t xml:space="preserve">2.1.2 Land fragmentation</t>
  </si>
  <si>
    <r>
      <rPr>
        <b val="true"/>
        <sz val="8"/>
        <rFont val="Arial"/>
        <family val="2"/>
      </rPr>
      <t xml:space="preserve">Indicator 2.1.2: </t>
    </r>
    <r>
      <rPr>
        <b val="true"/>
        <sz val="8"/>
        <color rgb="FFFF0000"/>
        <rFont val="Arial"/>
        <family val="2"/>
      </rPr>
      <t xml:space="preserve">Land fragmentation 2003</t>
    </r>
  </si>
  <si>
    <r>
      <rPr>
        <b val="true"/>
        <sz val="8"/>
        <rFont val="Arial"/>
        <family val="2"/>
      </rPr>
      <t xml:space="preserve">Unit: </t>
    </r>
    <r>
      <rPr>
        <b val="true"/>
        <sz val="8"/>
        <color rgb="FFFF0000"/>
        <rFont val="Arial"/>
        <family val="2"/>
      </rPr>
      <t xml:space="preserve">Motorway density in meters per km2</t>
    </r>
  </si>
  <si>
    <t xml:space="preserve">Datasource: Eurostat</t>
  </si>
  <si>
    <t xml:space="preserve">&amp; IRF</t>
  </si>
  <si>
    <t xml:space="preserve">Land fragmentation, 2003</t>
  </si>
  <si>
    <t xml:space="preserve">Motorway density in meters/km2</t>
  </si>
  <si>
    <t xml:space="preserve">Density m/km2</t>
  </si>
  <si>
    <t xml:space="preserve">2.1.2 Ammonia emissions</t>
  </si>
  <si>
    <r>
      <rPr>
        <b val="true"/>
        <sz val="8"/>
        <rFont val="Arial"/>
        <family val="2"/>
      </rPr>
      <t xml:space="preserve">Indicator 2.1.2: </t>
    </r>
    <r>
      <rPr>
        <b val="true"/>
        <sz val="8"/>
        <color rgb="FFFF0000"/>
        <rFont val="Arial"/>
        <family val="2"/>
      </rPr>
      <t xml:space="preserve">Ammonia emissions 2003; (Trend 1995-2003)</t>
    </r>
  </si>
  <si>
    <r>
      <rPr>
        <b val="true"/>
        <sz val="8"/>
        <rFont val="Arial"/>
        <family val="2"/>
      </rPr>
      <t xml:space="preserve">Unit: </t>
    </r>
    <r>
      <rPr>
        <b val="true"/>
        <sz val="8"/>
        <color rgb="FFFF0000"/>
        <rFont val="Arial"/>
        <family val="2"/>
      </rPr>
      <t xml:space="preserve">in kg NH3</t>
    </r>
  </si>
  <si>
    <t xml:space="preserve">EU NEC Directive</t>
  </si>
  <si>
    <t xml:space="preserve">CLRTAP Gothenborg Protocol</t>
  </si>
  <si>
    <t xml:space="preserve">NEC Directive</t>
  </si>
  <si>
    <t xml:space="preserve">CLRTAP Protocol</t>
  </si>
  <si>
    <t xml:space="preserve">Total national emission of Ammonia (NH3)</t>
  </si>
  <si>
    <t xml:space="preserve">Unit: in kg NH3 per ha</t>
  </si>
  <si>
    <t xml:space="preserve">2.1.3 Threatened Mammels</t>
  </si>
  <si>
    <r>
      <rPr>
        <b val="true"/>
        <sz val="8"/>
        <rFont val="Arial"/>
        <family val="2"/>
      </rPr>
      <t xml:space="preserve">Indicator 2.1.3: </t>
    </r>
    <r>
      <rPr>
        <b val="true"/>
        <sz val="8"/>
        <color rgb="FFFF0000"/>
        <rFont val="Arial"/>
        <family val="2"/>
      </rPr>
      <t xml:space="preserve">Threatened Mammels 2002</t>
    </r>
  </si>
  <si>
    <r>
      <rPr>
        <b val="true"/>
        <sz val="8"/>
        <rFont val="Arial"/>
        <family val="2"/>
      </rPr>
      <t xml:space="preserve">Unit: </t>
    </r>
    <r>
      <rPr>
        <b val="true"/>
        <sz val="8"/>
        <color rgb="FFFF0000"/>
        <rFont val="Arial"/>
        <family val="2"/>
      </rPr>
      <t xml:space="preserve">Percentage of total known</t>
    </r>
  </si>
  <si>
    <t xml:space="preserve">EarthTrends Country Profiles</t>
  </si>
  <si>
    <t xml:space="preserve">Metadata Factsheet</t>
  </si>
  <si>
    <t xml:space="preserve">Datasource: EarthTrends</t>
  </si>
  <si>
    <t xml:space="preserve">Biodiversity: Known &amp; threatened species, 2002</t>
  </si>
  <si>
    <t xml:space="preserve">% Threatened Mammels</t>
  </si>
  <si>
    <t xml:space="preserve">2.1.4 Protected Areas</t>
  </si>
  <si>
    <r>
      <rPr>
        <b val="true"/>
        <sz val="8"/>
        <rFont val="Arial"/>
        <family val="2"/>
      </rPr>
      <t xml:space="preserve">Indicator 2.1.4: </t>
    </r>
    <r>
      <rPr>
        <b val="true"/>
        <sz val="8"/>
        <color rgb="FFFF0000"/>
        <rFont val="Arial"/>
        <family val="2"/>
      </rPr>
      <t xml:space="preserve">Protected Area 2003</t>
    </r>
  </si>
  <si>
    <r>
      <rPr>
        <b val="true"/>
        <sz val="8"/>
        <rFont val="Arial"/>
        <family val="2"/>
      </rPr>
      <t xml:space="preserve">Unit: </t>
    </r>
    <r>
      <rPr>
        <b val="true"/>
        <sz val="8"/>
        <color rgb="FFFF0000"/>
        <rFont val="Arial"/>
        <family val="2"/>
      </rPr>
      <t xml:space="preserve">Percentage of total land area</t>
    </r>
  </si>
  <si>
    <t xml:space="preserve">Protected areas as a % of total land Area, 2003</t>
  </si>
  <si>
    <t xml:space="preserve">% Protected Area</t>
  </si>
  <si>
    <t xml:space="preserve">2.1.5 Habitat Directive</t>
  </si>
  <si>
    <r>
      <rPr>
        <b val="true"/>
        <sz val="8"/>
        <rFont val="Arial"/>
        <family val="2"/>
      </rPr>
      <t xml:space="preserve">Indicator 2.1.5: </t>
    </r>
    <r>
      <rPr>
        <b val="true"/>
        <sz val="8"/>
        <color rgb="FFFF0000"/>
        <rFont val="Arial"/>
        <family val="2"/>
      </rPr>
      <t xml:space="preserve">EU Habitat Directive Area 2005</t>
    </r>
  </si>
  <si>
    <r>
      <rPr>
        <b val="true"/>
        <sz val="8"/>
        <rFont val="Arial"/>
        <family val="2"/>
      </rPr>
      <t xml:space="preserve">Unit: </t>
    </r>
    <r>
      <rPr>
        <b val="true"/>
        <sz val="8"/>
        <color rgb="FFFF0000"/>
        <rFont val="Arial"/>
        <family val="2"/>
      </rPr>
      <t xml:space="preserve">Terrestrial area as percentage of total land area</t>
    </r>
  </si>
  <si>
    <t xml:space="preserve">EU Habitat Barometer</t>
  </si>
  <si>
    <t xml:space="preserve">EU NATURA Newsletters</t>
  </si>
  <si>
    <t xml:space="preserve">Protected Areas for biodiversity: Habitats Directive    </t>
  </si>
  <si>
    <t xml:space="preserve">Terrestrial area proposed under the Habitats Directive as a percentage of total land area</t>
  </si>
  <si>
    <t xml:space="preserve">% of land total</t>
  </si>
  <si>
    <t xml:space="preserve">2.1.6 Birds Directive</t>
  </si>
  <si>
    <r>
      <rPr>
        <b val="true"/>
        <sz val="8"/>
        <rFont val="Arial"/>
        <family val="2"/>
      </rPr>
      <t xml:space="preserve">Indicator 2.1.6: </t>
    </r>
    <r>
      <rPr>
        <b val="true"/>
        <sz val="8"/>
        <color rgb="FFFF0000"/>
        <rFont val="Arial"/>
        <family val="2"/>
      </rPr>
      <t xml:space="preserve">EU Birds Directive Area 2005</t>
    </r>
  </si>
  <si>
    <t xml:space="preserve">EU Birds Barometer</t>
  </si>
  <si>
    <t xml:space="preserve">Protected Areas for biodiversity: Birds Directive    </t>
  </si>
  <si>
    <t xml:space="preserve">Terrestrial area proposed under the Birds Directive as a percentage of total land area</t>
  </si>
  <si>
    <t xml:space="preserve">% of landtotal</t>
  </si>
  <si>
    <t xml:space="preserve">2.1.7 Habitat Sufficiency Index</t>
  </si>
  <si>
    <r>
      <rPr>
        <b val="true"/>
        <sz val="8"/>
        <rFont val="Arial"/>
        <family val="2"/>
      </rPr>
      <t xml:space="preserve">Indicator 2.1.7: </t>
    </r>
    <r>
      <rPr>
        <b val="true"/>
        <sz val="8"/>
        <color rgb="FFFF0000"/>
        <rFont val="Arial"/>
        <family val="2"/>
      </rPr>
      <t xml:space="preserve">Habitat Directive Sufficiency Index 2004</t>
    </r>
  </si>
  <si>
    <t xml:space="preserve">EEA Indicator</t>
  </si>
  <si>
    <t xml:space="preserve">EEA Factsheet</t>
  </si>
  <si>
    <t xml:space="preserve">Datasource: EEA</t>
  </si>
  <si>
    <t xml:space="preserve">Member state sufficiency with Habitat Directive, 2004 </t>
  </si>
  <si>
    <t xml:space="preserve">State of proposals for protected sites under the EC Habitats Directive (as of September 2004)</t>
  </si>
  <si>
    <t xml:space="preserve">EU Habitats Directive: sufficiency of Member State proposals for protected sites</t>
  </si>
  <si>
    <t xml:space="preserve">Sufficiency Index 2004</t>
  </si>
  <si>
    <t xml:space="preserve">2.1.8 Ammonia emissions</t>
  </si>
  <si>
    <r>
      <rPr>
        <b val="true"/>
        <sz val="8"/>
        <rFont val="Arial"/>
        <family val="2"/>
      </rPr>
      <t xml:space="preserve">Indicator 2.1.8: </t>
    </r>
    <r>
      <rPr>
        <b val="true"/>
        <sz val="8"/>
        <color rgb="FFFF0000"/>
        <rFont val="Arial"/>
        <family val="2"/>
      </rPr>
      <t xml:space="preserve">Ammonia emissions 2003; (Trend 1995-2003)</t>
    </r>
  </si>
  <si>
    <r>
      <rPr>
        <b val="true"/>
        <sz val="8"/>
        <rFont val="Arial"/>
        <family val="2"/>
      </rPr>
      <t xml:space="preserve">Unit: </t>
    </r>
    <r>
      <rPr>
        <b val="true"/>
        <sz val="8"/>
        <color rgb="FFFF0000"/>
        <rFont val="Arial"/>
        <family val="2"/>
      </rPr>
      <t xml:space="preserve">1000t Thousands of tons</t>
    </r>
  </si>
  <si>
    <t xml:space="preserve">Unit: 1000t Thousands of tons</t>
  </si>
  <si>
    <t xml:space="preserve">Distance to 2010</t>
  </si>
  <si>
    <t xml:space="preserve">NEC Target (in 2003)</t>
  </si>
  <si>
    <t xml:space="preserve">Gothenborg Target (in 2003)</t>
  </si>
  <si>
    <t xml:space="preserve">2.2 Air Quality</t>
  </si>
  <si>
    <t xml:space="preserve">2.2.1 Road Transport NOx emissions</t>
  </si>
  <si>
    <r>
      <rPr>
        <b val="true"/>
        <sz val="8"/>
        <rFont val="Arial"/>
        <family val="2"/>
      </rPr>
      <t xml:space="preserve">Indicator 2.2.1: </t>
    </r>
    <r>
      <rPr>
        <b val="true"/>
        <sz val="8"/>
        <color rgb="FFFF0000"/>
        <rFont val="Arial"/>
        <family val="2"/>
      </rPr>
      <t xml:space="preserve">Road Transport NOx Emissions, 2002 (Trend: 1990 - 2002)</t>
    </r>
  </si>
  <si>
    <r>
      <rPr>
        <b val="true"/>
        <sz val="8"/>
        <rFont val="Arial"/>
        <family val="2"/>
      </rPr>
      <t xml:space="preserve">Unit: </t>
    </r>
    <r>
      <rPr>
        <b val="true"/>
        <sz val="8"/>
        <color rgb="FFFF0000"/>
        <rFont val="Arial"/>
        <family val="2"/>
      </rPr>
      <t xml:space="preserve">per capita in kg NOx</t>
    </r>
  </si>
  <si>
    <t xml:space="preserve">Road Transport</t>
  </si>
  <si>
    <t xml:space="preserve">Nitrogen oxides (1000 tonnes)</t>
  </si>
  <si>
    <t xml:space="preserve">UNIT: NOx per cap in kg</t>
  </si>
  <si>
    <t xml:space="preserve">Trend1990-2002</t>
  </si>
  <si>
    <t xml:space="preserve">2.2.2 Road Transport SO2 emissions</t>
  </si>
  <si>
    <r>
      <rPr>
        <b val="true"/>
        <sz val="8"/>
        <rFont val="Arial"/>
        <family val="2"/>
      </rPr>
      <t xml:space="preserve">Indicator 2.2.2: </t>
    </r>
    <r>
      <rPr>
        <b val="true"/>
        <sz val="8"/>
        <color rgb="FFFF0000"/>
        <rFont val="Arial"/>
        <family val="2"/>
      </rPr>
      <t xml:space="preserve">Road Transport SO2 Emissions, 2002 (Trend: 1990 - 2002)</t>
    </r>
  </si>
  <si>
    <r>
      <rPr>
        <b val="true"/>
        <sz val="8"/>
        <rFont val="Arial"/>
        <family val="2"/>
      </rPr>
      <t xml:space="preserve">Unit: </t>
    </r>
    <r>
      <rPr>
        <b val="true"/>
        <sz val="8"/>
        <color rgb="FFFF0000"/>
        <rFont val="Arial"/>
        <family val="2"/>
      </rPr>
      <t xml:space="preserve">SO2 per capita in grams</t>
    </r>
  </si>
  <si>
    <t xml:space="preserve">Sulphur oxides (1000 tonnes)</t>
  </si>
  <si>
    <t xml:space="preserve">UNIT: SO2 per cap in grams</t>
  </si>
  <si>
    <t xml:space="preserve">2.2.3 Road Transport Ozone emissions</t>
  </si>
  <si>
    <r>
      <rPr>
        <b val="true"/>
        <sz val="8"/>
        <rFont val="Arial"/>
        <family val="2"/>
      </rPr>
      <t xml:space="preserve">Indicator 2.2.3: </t>
    </r>
    <r>
      <rPr>
        <b val="true"/>
        <sz val="8"/>
        <color rgb="FFFF0000"/>
        <rFont val="Arial"/>
        <family val="2"/>
      </rPr>
      <t xml:space="preserve">Road Transport Ozone Emissions, 2002 (Trend: 1990 - 2002)</t>
    </r>
  </si>
  <si>
    <r>
      <rPr>
        <b val="true"/>
        <sz val="8"/>
        <rFont val="Arial"/>
        <family val="2"/>
      </rPr>
      <t xml:space="preserve">Unit: </t>
    </r>
    <r>
      <rPr>
        <b val="true"/>
        <sz val="8"/>
        <color rgb="FFFF0000"/>
        <rFont val="Arial"/>
        <family val="2"/>
      </rPr>
      <t xml:space="preserve">TOFP per cap in kg</t>
    </r>
  </si>
  <si>
    <t xml:space="preserve">Emission of tropospheric ozone precursors (Tropospheric ozone formation potential (TOFP) equivalent)</t>
  </si>
  <si>
    <t xml:space="preserve">UNIT: TOFP per cap in kg</t>
  </si>
  <si>
    <t xml:space="preserve">2.2.4 Catalytic Converter</t>
  </si>
  <si>
    <r>
      <rPr>
        <b val="true"/>
        <sz val="8"/>
        <rFont val="Arial"/>
        <family val="2"/>
      </rPr>
      <t xml:space="preserve">Indicator 2.2.4: </t>
    </r>
    <r>
      <rPr>
        <b val="true"/>
        <sz val="8"/>
        <color rgb="FFFF0000"/>
        <rFont val="Arial"/>
        <family val="2"/>
      </rPr>
      <t xml:space="preserve">Catalytic Converters, 2000</t>
    </r>
  </si>
  <si>
    <r>
      <rPr>
        <b val="true"/>
        <sz val="8"/>
        <rFont val="Arial"/>
        <family val="2"/>
      </rPr>
      <t xml:space="preserve">Unit: </t>
    </r>
    <r>
      <rPr>
        <b val="true"/>
        <sz val="8"/>
        <color rgb="FFFF0000"/>
        <rFont val="Arial"/>
        <family val="2"/>
      </rPr>
      <t xml:space="preserve">% share of total petrol engined cars</t>
    </r>
  </si>
  <si>
    <t xml:space="preserve">Method</t>
  </si>
  <si>
    <t xml:space="preserve">Estimated share of petrol-engined cars fitted with catalytic converter</t>
  </si>
  <si>
    <t xml:space="preserve">Trend 95-01</t>
  </si>
  <si>
    <t xml:space="preserve">2.2.5 Diesel cars</t>
  </si>
  <si>
    <r>
      <rPr>
        <b val="true"/>
        <sz val="8"/>
        <rFont val="Arial"/>
        <family val="2"/>
      </rPr>
      <t xml:space="preserve">Indicator 2.2.5:</t>
    </r>
    <r>
      <rPr>
        <b val="true"/>
        <sz val="8"/>
        <color rgb="FFFF0000"/>
        <rFont val="Arial"/>
        <family val="2"/>
      </rPr>
      <t xml:space="preserve">Share diesel engined passenger cars, 2000; (Trend 1995 - 2000)</t>
    </r>
  </si>
  <si>
    <r>
      <rPr>
        <b val="true"/>
        <sz val="8"/>
        <rFont val="Arial"/>
        <family val="2"/>
      </rPr>
      <t xml:space="preserve">Unit: </t>
    </r>
    <r>
      <rPr>
        <b val="true"/>
        <sz val="8"/>
        <color rgb="FFFF0000"/>
        <rFont val="Arial"/>
        <family val="2"/>
      </rPr>
      <t xml:space="preserve">Percentage diesel passenger cars of total passenger cars</t>
    </r>
  </si>
  <si>
    <t xml:space="preserve">Percentage diesel passenger cars, 2000</t>
  </si>
  <si>
    <t xml:space="preserve">Trend diesel engined cars</t>
  </si>
  <si>
    <t xml:space="preserve">1995-2000</t>
  </si>
  <si>
    <t xml:space="preserve">EU15 Total</t>
  </si>
  <si>
    <t xml:space="preserve">2.2.6 Age Passenger Cars</t>
  </si>
  <si>
    <r>
      <rPr>
        <b val="true"/>
        <sz val="8"/>
        <rFont val="Arial"/>
        <family val="2"/>
      </rPr>
      <t xml:space="preserve">Indicator 2.2.6: </t>
    </r>
    <r>
      <rPr>
        <b val="true"/>
        <sz val="8"/>
        <color rgb="FFFF0000"/>
        <rFont val="Arial"/>
        <family val="2"/>
      </rPr>
      <t xml:space="preserve">Estimated age of passenger cars 2000; (Trend 1990-2000)</t>
    </r>
  </si>
  <si>
    <r>
      <rPr>
        <b val="true"/>
        <sz val="8"/>
        <rFont val="Arial"/>
        <family val="2"/>
      </rPr>
      <t xml:space="preserve">Unit: </t>
    </r>
    <r>
      <rPr>
        <b val="true"/>
        <sz val="8"/>
        <color rgb="FFFF0000"/>
        <rFont val="Arial"/>
        <family val="2"/>
      </rPr>
      <t xml:space="preserve">number of years</t>
    </r>
  </si>
  <si>
    <t xml:space="preserve">Estimated age of passenger cars</t>
  </si>
  <si>
    <t xml:space="preserve">2.2.7 Industry pollution SO2</t>
  </si>
  <si>
    <r>
      <rPr>
        <b val="true"/>
        <sz val="8"/>
        <rFont val="Arial"/>
        <family val="2"/>
      </rPr>
      <t xml:space="preserve">Indicator 2.2.7: </t>
    </r>
    <r>
      <rPr>
        <b val="true"/>
        <sz val="8"/>
        <color rgb="FFFF0000"/>
        <rFont val="Arial"/>
        <family val="2"/>
      </rPr>
      <t xml:space="preserve">Industry Pollution SO2, 2000; (Trend 2000 - 2010)</t>
    </r>
  </si>
  <si>
    <r>
      <rPr>
        <b val="true"/>
        <sz val="8"/>
        <rFont val="Arial"/>
        <family val="2"/>
      </rPr>
      <t xml:space="preserve">Unit: </t>
    </r>
    <r>
      <rPr>
        <b val="true"/>
        <sz val="8"/>
        <color rgb="FFFF0000"/>
        <rFont val="Arial"/>
        <family val="2"/>
      </rPr>
      <t xml:space="preserve">Implied Emission Factor in g/GJ</t>
    </r>
  </si>
  <si>
    <t xml:space="preserve">Bron: RAINS-Web IlASA</t>
  </si>
  <si>
    <r>
      <rPr>
        <b val="true"/>
        <sz val="10"/>
        <rFont val="Arial"/>
        <family val="2"/>
      </rPr>
      <t xml:space="preserve">Eco-Efficiency Industry, </t>
    </r>
    <r>
      <rPr>
        <b val="true"/>
        <sz val="10"/>
        <color rgb="FFFF0000"/>
        <rFont val="Arial"/>
        <family val="2"/>
      </rPr>
      <t xml:space="preserve">SO2</t>
    </r>
  </si>
  <si>
    <t xml:space="preserve">Impl-Emission Factor (g/GJ)</t>
  </si>
  <si>
    <t xml:space="preserve">Trend 2000-2010</t>
  </si>
  <si>
    <t xml:space="preserve">Note: Industry = Industry + Power Plants</t>
  </si>
  <si>
    <t xml:space="preserve">2.2.8 Industry pollution NOx</t>
  </si>
  <si>
    <r>
      <rPr>
        <b val="true"/>
        <sz val="8"/>
        <rFont val="Arial"/>
        <family val="2"/>
      </rPr>
      <t xml:space="preserve">Indicator 2.2.8: </t>
    </r>
    <r>
      <rPr>
        <b val="true"/>
        <sz val="8"/>
        <color rgb="FFFF0000"/>
        <rFont val="Arial"/>
        <family val="2"/>
      </rPr>
      <t xml:space="preserve">Industry Pollution NOx, 2000; (Trend 2000 - 2010)</t>
    </r>
  </si>
  <si>
    <r>
      <rPr>
        <b val="true"/>
        <sz val="10"/>
        <rFont val="Arial"/>
        <family val="2"/>
      </rPr>
      <t xml:space="preserve">Eco-Efficiency Industry, </t>
    </r>
    <r>
      <rPr>
        <b val="true"/>
        <sz val="10"/>
        <color rgb="FFFF0000"/>
        <rFont val="Arial"/>
        <family val="2"/>
      </rPr>
      <t xml:space="preserve">NOx</t>
    </r>
  </si>
  <si>
    <t xml:space="preserve">2.2.9 Industry pollution PM10</t>
  </si>
  <si>
    <r>
      <rPr>
        <b val="true"/>
        <sz val="8"/>
        <rFont val="Arial"/>
        <family val="2"/>
      </rPr>
      <t xml:space="preserve">Indicator 2.2.9: </t>
    </r>
    <r>
      <rPr>
        <b val="true"/>
        <sz val="8"/>
        <color rgb="FFFF0000"/>
        <rFont val="Arial"/>
        <family val="2"/>
      </rPr>
      <t xml:space="preserve">Industry Pollution PM10, 2000; (Trend 2000 - 2010)</t>
    </r>
  </si>
  <si>
    <r>
      <rPr>
        <b val="true"/>
        <sz val="10"/>
        <rFont val="Arial"/>
        <family val="2"/>
      </rPr>
      <t xml:space="preserve">Eco-Efficiency Industry, </t>
    </r>
    <r>
      <rPr>
        <b val="true"/>
        <sz val="10"/>
        <color rgb="FFFF0000"/>
        <rFont val="Arial"/>
        <family val="2"/>
      </rPr>
      <t xml:space="preserve">PM10</t>
    </r>
  </si>
  <si>
    <t xml:space="preserve">2.2.10 Urban PM10</t>
  </si>
  <si>
    <r>
      <rPr>
        <b val="true"/>
        <sz val="8"/>
        <rFont val="Arial"/>
        <family val="2"/>
      </rPr>
      <t xml:space="preserve">Indicator 2.2.10: </t>
    </r>
    <r>
      <rPr>
        <b val="true"/>
        <sz val="8"/>
        <color rgb="FFFF0000"/>
        <rFont val="Arial"/>
        <family val="2"/>
      </rPr>
      <t xml:space="preserve">Air Pollution Cities: PM10, 2003</t>
    </r>
  </si>
  <si>
    <r>
      <rPr>
        <b val="true"/>
        <sz val="8"/>
        <rFont val="Arial"/>
        <family val="2"/>
      </rPr>
      <t xml:space="preserve">Unit: </t>
    </r>
    <r>
      <rPr>
        <b val="true"/>
        <sz val="8"/>
        <color rgb="FFFF0000"/>
        <rFont val="Arial"/>
        <family val="2"/>
      </rPr>
      <t xml:space="preserve">yearly average in ug/m3, background stations</t>
    </r>
  </si>
  <si>
    <t xml:space="preserve">Bron: EEA Airbase</t>
  </si>
  <si>
    <t xml:space="preserve">PM10 / Alle background stations</t>
  </si>
  <si>
    <t xml:space="preserve">Yearly average ug/m3</t>
  </si>
  <si>
    <t xml:space="preserve">Urban</t>
  </si>
  <si>
    <t xml:space="preserve">n/a</t>
  </si>
  <si>
    <t xml:space="preserve">2.2.11 Urban Ozone</t>
  </si>
  <si>
    <r>
      <rPr>
        <b val="true"/>
        <sz val="8"/>
        <rFont val="Arial"/>
        <family val="2"/>
      </rPr>
      <t xml:space="preserve">Indicator 2.2.11: </t>
    </r>
    <r>
      <rPr>
        <b val="true"/>
        <sz val="8"/>
        <color rgb="FFFF0000"/>
        <rFont val="Arial"/>
        <family val="2"/>
      </rPr>
      <t xml:space="preserve">Air Pollution Cities: Ozone, 2003</t>
    </r>
  </si>
  <si>
    <r>
      <rPr>
        <b val="true"/>
        <sz val="8"/>
        <rFont val="Arial"/>
        <family val="2"/>
      </rPr>
      <t xml:space="preserve">Unit: </t>
    </r>
    <r>
      <rPr>
        <b val="true"/>
        <sz val="8"/>
        <color rgb="FFFF0000"/>
        <rFont val="Arial"/>
        <family val="2"/>
      </rPr>
      <t xml:space="preserve">daily averages in (and above 70) ug/m3, background stations</t>
    </r>
  </si>
  <si>
    <t xml:space="preserve">Daily Averages in (and above 70) ug/m3, background stations</t>
  </si>
  <si>
    <t xml:space="preserve">OZONE / All background Stations</t>
  </si>
  <si>
    <t xml:space="preserve">2.2.12 Rural PM10</t>
  </si>
  <si>
    <r>
      <rPr>
        <b val="true"/>
        <sz val="8"/>
        <rFont val="Arial"/>
        <family val="2"/>
      </rPr>
      <t xml:space="preserve">Indicator 2.2.12: </t>
    </r>
    <r>
      <rPr>
        <b val="true"/>
        <sz val="8"/>
        <color rgb="FFFF0000"/>
        <rFont val="Arial"/>
        <family val="2"/>
      </rPr>
      <t xml:space="preserve">Air Pollution Countryside: PM10, 2003</t>
    </r>
  </si>
  <si>
    <t xml:space="preserve">PM10 / All background stations</t>
  </si>
  <si>
    <t xml:space="preserve">Rural</t>
  </si>
  <si>
    <t xml:space="preserve">2.2.13 Rural Ozone</t>
  </si>
  <si>
    <r>
      <rPr>
        <b val="true"/>
        <sz val="8"/>
        <rFont val="Arial"/>
        <family val="2"/>
      </rPr>
      <t xml:space="preserve">Indicator 2.2.13: </t>
    </r>
    <r>
      <rPr>
        <b val="true"/>
        <sz val="8"/>
        <color rgb="FFFF0000"/>
        <rFont val="Arial"/>
        <family val="2"/>
      </rPr>
      <t xml:space="preserve">Air Pollution Countryside: Ozone, 2003</t>
    </r>
  </si>
  <si>
    <t xml:space="preserve">Ozone, daily averages in (and above 70) ug/m3</t>
  </si>
  <si>
    <t xml:space="preserve">background stations</t>
  </si>
  <si>
    <t xml:space="preserve">Czech Rep</t>
  </si>
  <si>
    <t xml:space="preserve">2.2.14 Premature Deaths</t>
  </si>
  <si>
    <r>
      <rPr>
        <b val="true"/>
        <sz val="8"/>
        <rFont val="Arial"/>
        <family val="2"/>
      </rPr>
      <t xml:space="preserve">Indicator 2.2.14: </t>
    </r>
    <r>
      <rPr>
        <b val="true"/>
        <sz val="8"/>
        <color rgb="FFFF0000"/>
        <rFont val="Arial"/>
        <family val="2"/>
      </rPr>
      <t xml:space="preserve">Premature Deaths from Air Pollution 2000</t>
    </r>
  </si>
  <si>
    <r>
      <rPr>
        <b val="true"/>
        <sz val="8"/>
        <rFont val="Arial"/>
        <family val="2"/>
      </rPr>
      <t xml:space="preserve">Unit: </t>
    </r>
    <r>
      <rPr>
        <b val="true"/>
        <sz val="8"/>
        <color rgb="FFFF0000"/>
        <rFont val="Arial"/>
        <family val="2"/>
      </rPr>
      <t xml:space="preserve">number of persons per 100000 inhabitants, per year</t>
    </r>
  </si>
  <si>
    <t xml:space="preserve">CAFE 2005 - Baseline Study</t>
  </si>
  <si>
    <t xml:space="preserve">Study Methodology</t>
  </si>
  <si>
    <t xml:space="preserve">Source: EU DG Environment</t>
  </si>
  <si>
    <t xml:space="preserve">Premature Deaths from Air Pollution, 2000</t>
  </si>
  <si>
    <t xml:space="preserve">RAINS, Baseline scenario</t>
  </si>
  <si>
    <t xml:space="preserve">Deaths per/100000</t>
  </si>
  <si>
    <t xml:space="preserve">Note: Premature deaths = O3 + PM</t>
  </si>
  <si>
    <t xml:space="preserve">2.2.15 Ozone NEC Target</t>
  </si>
  <si>
    <r>
      <rPr>
        <b val="true"/>
        <sz val="8"/>
        <rFont val="Arial"/>
        <family val="2"/>
      </rPr>
      <t xml:space="preserve">Indicator 2.2.15: </t>
    </r>
    <r>
      <rPr>
        <b val="true"/>
        <sz val="8"/>
        <color rgb="FFFF0000"/>
        <rFont val="Arial"/>
        <family val="2"/>
      </rPr>
      <t xml:space="preserve">EU Ozone policy in 2003: distance to NEC Target (2010)</t>
    </r>
  </si>
  <si>
    <r>
      <rPr>
        <b val="true"/>
        <sz val="8"/>
        <rFont val="Arial"/>
        <family val="2"/>
      </rPr>
      <t xml:space="preserve">Unit: </t>
    </r>
    <r>
      <rPr>
        <b val="true"/>
        <sz val="8"/>
        <color rgb="FFFF0000"/>
        <rFont val="Arial"/>
        <family val="2"/>
      </rPr>
      <t xml:space="preserve">Calculations in TOFP (NOx, NMVOC); unit: kt NMVOC</t>
    </r>
  </si>
  <si>
    <t xml:space="preserve">Emission of tropospheric ozone precursors (Tropospheric ozone formation potential (TOFP) equivalent, 1000 tonnes)</t>
  </si>
  <si>
    <t xml:space="preserve">Total National Emissions</t>
  </si>
  <si>
    <t xml:space="preserve">Distance to NEC target</t>
  </si>
  <si>
    <t xml:space="preserve">2.2.16 Acidifying NEC Target</t>
  </si>
  <si>
    <r>
      <rPr>
        <b val="true"/>
        <sz val="8"/>
        <rFont val="Arial"/>
        <family val="2"/>
      </rPr>
      <t xml:space="preserve">Indicator 2.2.16: </t>
    </r>
    <r>
      <rPr>
        <b val="true"/>
        <sz val="8"/>
        <color rgb="FFFF0000"/>
        <rFont val="Arial"/>
        <family val="2"/>
      </rPr>
      <t xml:space="preserve">EU policy acidif. pollutants 2003: distance to NEC Target (2010)</t>
    </r>
  </si>
  <si>
    <r>
      <rPr>
        <b val="true"/>
        <sz val="8"/>
        <rFont val="Arial"/>
        <family val="2"/>
      </rPr>
      <t xml:space="preserve">Unit: </t>
    </r>
    <r>
      <rPr>
        <b val="true"/>
        <sz val="8"/>
        <color rgb="FFFF0000"/>
        <rFont val="Arial"/>
        <family val="2"/>
      </rPr>
      <t xml:space="preserve">Calculations in kt acid eq (NOx, SO2,NH3)</t>
    </r>
  </si>
  <si>
    <t xml:space="preserve">Emission of acidifying pollutants (Acid equivalent, 1000 tonnes)</t>
  </si>
  <si>
    <t xml:space="preserve">Distance to NEC Target in 2003</t>
  </si>
  <si>
    <t xml:space="preserve">2.2.17 Traffic Hotspots PM10</t>
  </si>
  <si>
    <r>
      <rPr>
        <b val="true"/>
        <sz val="8"/>
        <rFont val="Arial"/>
        <family val="2"/>
      </rPr>
      <t xml:space="preserve">Indicator 2.2.17: </t>
    </r>
    <r>
      <rPr>
        <b val="true"/>
        <sz val="8"/>
        <color rgb="FFFF0000"/>
        <rFont val="Arial"/>
        <family val="2"/>
      </rPr>
      <t xml:space="preserve">Traffic Hotspots: PM10 Pollution 2003</t>
    </r>
  </si>
  <si>
    <r>
      <rPr>
        <b val="true"/>
        <sz val="8"/>
        <rFont val="Arial"/>
        <family val="2"/>
      </rPr>
      <t xml:space="preserve">Unit: </t>
    </r>
    <r>
      <rPr>
        <b val="true"/>
        <sz val="8"/>
        <color rgb="FFFF0000"/>
        <rFont val="Arial"/>
        <family val="2"/>
      </rPr>
      <t xml:space="preserve">Number of days with pollution exceedence (&gt; 50ug/m3)</t>
    </r>
  </si>
  <si>
    <t xml:space="preserve">Exceedance of air quality limit values in urban areas</t>
  </si>
  <si>
    <t xml:space="preserve">Number of PM10 days &gt; 50 ug/m3/day</t>
  </si>
  <si>
    <t xml:space="preserve">Limit value = max 35 days per year</t>
  </si>
  <si>
    <t xml:space="preserve">2.2.18 Traffic Hotspot NO2</t>
  </si>
  <si>
    <r>
      <rPr>
        <b val="true"/>
        <sz val="8"/>
        <rFont val="Arial"/>
        <family val="2"/>
      </rPr>
      <t xml:space="preserve">Indicator 2.2.18: </t>
    </r>
    <r>
      <rPr>
        <b val="true"/>
        <sz val="8"/>
        <color rgb="FFFF0000"/>
        <rFont val="Arial"/>
        <family val="2"/>
      </rPr>
      <t xml:space="preserve">Traffic Hotspots: NO2 Pollution 2003</t>
    </r>
  </si>
  <si>
    <r>
      <rPr>
        <b val="true"/>
        <sz val="8"/>
        <rFont val="Arial"/>
        <family val="2"/>
      </rPr>
      <t xml:space="preserve">Unit: </t>
    </r>
    <r>
      <rPr>
        <b val="true"/>
        <sz val="8"/>
        <color rgb="FFFF0000"/>
        <rFont val="Arial"/>
        <family val="2"/>
      </rPr>
      <t xml:space="preserve">Yearly average with pollution exceedence (limit value &gt; 40ug/m3)</t>
    </r>
  </si>
  <si>
    <t xml:space="preserve">NO2 Pollution, urban "Traffic"stations 2003</t>
  </si>
  <si>
    <t xml:space="preserve">2.3 Water Quality</t>
  </si>
  <si>
    <t xml:space="preserve">2.3.1 Fertilizer Consumption</t>
  </si>
  <si>
    <r>
      <rPr>
        <b val="true"/>
        <sz val="8"/>
        <rFont val="Arial"/>
        <family val="2"/>
      </rPr>
      <t xml:space="preserve">Indicator 2.3.1: </t>
    </r>
    <r>
      <rPr>
        <b val="true"/>
        <sz val="8"/>
        <color rgb="FFFF0000"/>
        <rFont val="Arial"/>
        <family val="2"/>
      </rPr>
      <t xml:space="preserve">Fertilizer consumption 2002; (Trend 1995 - 2002)</t>
    </r>
  </si>
  <si>
    <r>
      <rPr>
        <b val="true"/>
        <sz val="8"/>
        <rFont val="Arial"/>
        <family val="2"/>
      </rPr>
      <t xml:space="preserve">Unit: </t>
    </r>
    <r>
      <rPr>
        <b val="true"/>
        <sz val="8"/>
        <color rgb="FFFF0000"/>
        <rFont val="Arial"/>
        <family val="2"/>
      </rPr>
      <t xml:space="preserve">in kg per ha agracutural land</t>
    </r>
  </si>
  <si>
    <t xml:space="preserve">DataSource: FAO</t>
  </si>
  <si>
    <t xml:space="preserve">FAO Data</t>
  </si>
  <si>
    <t xml:space="preserve">Total fertiliser consumption per kg/ha</t>
  </si>
  <si>
    <t xml:space="preserve">Trend fertiliser consumption per kg/ha, 1995 - 2002</t>
  </si>
  <si>
    <t xml:space="preserve">Czech Rep,</t>
  </si>
  <si>
    <t xml:space="preserve">2.3.2 Pesticides Sales</t>
  </si>
  <si>
    <r>
      <rPr>
        <b val="true"/>
        <sz val="8"/>
        <rFont val="Arial"/>
        <family val="2"/>
      </rPr>
      <t xml:space="preserve">Indicator 2.3.2: </t>
    </r>
    <r>
      <rPr>
        <b val="true"/>
        <sz val="8"/>
        <color rgb="FFFF0000"/>
        <rFont val="Arial"/>
        <family val="2"/>
      </rPr>
      <t xml:space="preserve">Pesticides Sales 2001; (Trend 1995 - 2001)</t>
    </r>
  </si>
  <si>
    <r>
      <rPr>
        <b val="true"/>
        <sz val="8"/>
        <rFont val="Arial"/>
        <family val="2"/>
      </rPr>
      <t xml:space="preserve">Unit: </t>
    </r>
    <r>
      <rPr>
        <b val="true"/>
        <sz val="8"/>
        <color rgb="FFFF0000"/>
        <rFont val="Arial"/>
        <family val="2"/>
      </rPr>
      <t xml:space="preserve">in kg per ha agricultural land</t>
    </r>
  </si>
  <si>
    <t xml:space="preserve">Pesticiden sales in kg per ha agricultural land</t>
  </si>
  <si>
    <t xml:space="preserve">Trend pesticides sales per ha, 1995 - 2001</t>
  </si>
  <si>
    <t xml:space="preserve">2.3.3 Nitrogen Balance</t>
  </si>
  <si>
    <r>
      <rPr>
        <b val="true"/>
        <sz val="8"/>
        <rFont val="Arial"/>
        <family val="2"/>
      </rPr>
      <t xml:space="preserve">Indicator 2.3.3: </t>
    </r>
    <r>
      <rPr>
        <b val="true"/>
        <sz val="8"/>
        <color rgb="FFFF0000"/>
        <rFont val="Arial"/>
        <family val="2"/>
      </rPr>
      <t xml:space="preserve">Agricultural Nitrogen Balance (N) 1997; (Trend 1993 - 1997)</t>
    </r>
  </si>
  <si>
    <t xml:space="preserve">Factsheet</t>
  </si>
  <si>
    <t xml:space="preserve">Agricultural Nitrogen balance (N), 1997</t>
  </si>
  <si>
    <t xml:space="preserve">Nitrogen balances in kg (N) / ha</t>
  </si>
  <si>
    <t xml:space="preserve">Trend Agricultural Nitrogen Balance, 1993 - 1997</t>
  </si>
  <si>
    <t xml:space="preserve">1993-1997</t>
  </si>
  <si>
    <t xml:space="preserve">2.3.4 Organic Manure</t>
  </si>
  <si>
    <r>
      <rPr>
        <b val="true"/>
        <sz val="8"/>
        <rFont val="Arial"/>
        <family val="2"/>
      </rPr>
      <t xml:space="preserve">Indicator 2.3.4: </t>
    </r>
    <r>
      <rPr>
        <b val="true"/>
        <sz val="8"/>
        <color rgb="FFFF0000"/>
        <rFont val="Arial"/>
        <family val="2"/>
      </rPr>
      <t xml:space="preserve">Organic manure on agricultural land 1997; (Trend 1993 - 1997)</t>
    </r>
  </si>
  <si>
    <t xml:space="preserve">EU Nitrates Directive</t>
  </si>
  <si>
    <t xml:space="preserve">Organic Manure in kg/ha Agriculture land, 1997</t>
  </si>
  <si>
    <t xml:space="preserve">Trend Organic manure in kg/ha, 1993 - 1997</t>
  </si>
  <si>
    <t xml:space="preserve">% change 1993-1997</t>
  </si>
  <si>
    <t xml:space="preserve">2.3.5 Organic Farming</t>
  </si>
  <si>
    <r>
      <rPr>
        <b val="true"/>
        <sz val="8"/>
        <rFont val="Arial"/>
        <family val="2"/>
      </rPr>
      <t xml:space="preserve">Indicator 2.3.5: </t>
    </r>
    <r>
      <rPr>
        <b val="true"/>
        <sz val="8"/>
        <color rgb="FFFF0000"/>
        <rFont val="Arial"/>
        <family val="2"/>
      </rPr>
      <t xml:space="preserve">Share of area with Organic farming 2002; (Trend 1998 - 2002)</t>
    </r>
  </si>
  <si>
    <r>
      <rPr>
        <b val="true"/>
        <sz val="8"/>
        <rFont val="Arial"/>
        <family val="2"/>
      </rPr>
      <t xml:space="preserve">Unit: </t>
    </r>
    <r>
      <rPr>
        <b val="true"/>
        <sz val="8"/>
        <color rgb="FFFF0000"/>
        <rFont val="Arial"/>
        <family val="2"/>
      </rPr>
      <t xml:space="preserve">Share (%) of agricultural area</t>
    </r>
  </si>
  <si>
    <t xml:space="preserve">EU Organic Farming</t>
  </si>
  <si>
    <t xml:space="preserve">Share of area occupied by organic farming</t>
  </si>
  <si>
    <t xml:space="preserve">Percentage of area occupied by organic farming in total utilised agricultural area</t>
  </si>
  <si>
    <t xml:space="preserve">Trend 1998-2002</t>
  </si>
  <si>
    <t xml:space="preserve">2.3.6 Waste Water Treatment</t>
  </si>
  <si>
    <r>
      <rPr>
        <b val="true"/>
        <sz val="8"/>
        <rFont val="Arial"/>
        <family val="2"/>
      </rPr>
      <t xml:space="preserve">Indicator 2.3.6: </t>
    </r>
    <r>
      <rPr>
        <b val="true"/>
        <sz val="8"/>
        <color rgb="FFFF0000"/>
        <rFont val="Arial"/>
        <family val="2"/>
      </rPr>
      <t xml:space="preserve">Population connected to public waste water treatment plants;</t>
    </r>
  </si>
  <si>
    <t xml:space="preserve">(Trend 1995 - 2002)</t>
  </si>
  <si>
    <r>
      <rPr>
        <b val="true"/>
        <sz val="8"/>
        <rFont val="Arial"/>
        <family val="2"/>
      </rPr>
      <t xml:space="preserve">Unit: </t>
    </r>
    <r>
      <rPr>
        <b val="true"/>
        <sz val="8"/>
        <color rgb="FFFF0000"/>
        <rFont val="Arial"/>
        <family val="2"/>
      </rPr>
      <t xml:space="preserve">Percentage of National Population Connected</t>
    </r>
  </si>
  <si>
    <t xml:space="preserve">EU-Data</t>
  </si>
  <si>
    <t xml:space="preserve">OECD Env -  Data Compendium 2004</t>
  </si>
  <si>
    <t xml:space="preserve">Total population connected to public waste water treatment plants, 1980-2002</t>
  </si>
  <si>
    <t xml:space="preserve">% of national population</t>
  </si>
  <si>
    <t xml:space="preserve">Trend 1995-2002</t>
  </si>
  <si>
    <t xml:space="preserve">2.3.7 Rivers Nitrate</t>
  </si>
  <si>
    <r>
      <rPr>
        <b val="true"/>
        <sz val="8"/>
        <rFont val="Arial"/>
        <family val="2"/>
      </rPr>
      <t xml:space="preserve">Indicator 2.3.7: </t>
    </r>
    <r>
      <rPr>
        <b val="true"/>
        <sz val="8"/>
        <color rgb="FFFF0000"/>
        <rFont val="Arial"/>
        <family val="2"/>
      </rPr>
      <t xml:space="preserve">River water quality Nitrate, 2003</t>
    </r>
  </si>
  <si>
    <r>
      <rPr>
        <b val="true"/>
        <sz val="8"/>
        <rFont val="Arial"/>
        <family val="2"/>
      </rPr>
      <t xml:space="preserve">Unit: </t>
    </r>
    <r>
      <rPr>
        <b val="true"/>
        <sz val="8"/>
        <color rgb="FFFF0000"/>
        <rFont val="Arial"/>
        <family val="2"/>
      </rPr>
      <t xml:space="preserve">Yearly average in mg / liter N</t>
    </r>
  </si>
  <si>
    <t xml:space="preserve">Datasource: EEA Waterbase</t>
  </si>
  <si>
    <t xml:space="preserve">River water quality: Nitrate</t>
  </si>
  <si>
    <t xml:space="preserve">Unit: Annual mean mg/l N, representative stations</t>
  </si>
  <si>
    <t xml:space="preserve"> Latvia</t>
  </si>
  <si>
    <t xml:space="preserve"> Finland</t>
  </si>
  <si>
    <t xml:space="preserve"> Slovenia</t>
  </si>
  <si>
    <t xml:space="preserve"> Austria</t>
  </si>
  <si>
    <t xml:space="preserve"> Estonia</t>
  </si>
  <si>
    <t xml:space="preserve"> Lithuania</t>
  </si>
  <si>
    <t xml:space="preserve"> Poland</t>
  </si>
  <si>
    <t xml:space="preserve"> Slovakia</t>
  </si>
  <si>
    <t xml:space="preserve"> Greece</t>
  </si>
  <si>
    <t xml:space="preserve"> Spain</t>
  </si>
  <si>
    <t xml:space="preserve"> Ireland</t>
  </si>
  <si>
    <t xml:space="preserve">EU 25</t>
  </si>
  <si>
    <t xml:space="preserve"> France</t>
  </si>
  <si>
    <t xml:space="preserve"> Hungary</t>
  </si>
  <si>
    <t xml:space="preserve"> Italy</t>
  </si>
  <si>
    <t xml:space="preserve"> Czech Rep.</t>
  </si>
  <si>
    <t xml:space="preserve"> Germany</t>
  </si>
  <si>
    <t xml:space="preserve"> Belgium</t>
  </si>
  <si>
    <t xml:space="preserve"> Netherlands</t>
  </si>
  <si>
    <t xml:space="preserve"> UK</t>
  </si>
  <si>
    <t xml:space="preserve"> Luxembourg</t>
  </si>
  <si>
    <t xml:space="preserve">2.3.8 Rivers Phosphorus</t>
  </si>
  <si>
    <r>
      <rPr>
        <b val="true"/>
        <sz val="8"/>
        <rFont val="Arial"/>
        <family val="2"/>
      </rPr>
      <t xml:space="preserve">Indicator 2.3.8: </t>
    </r>
    <r>
      <rPr>
        <b val="true"/>
        <sz val="8"/>
        <color rgb="FFFF0000"/>
        <rFont val="Arial"/>
        <family val="2"/>
      </rPr>
      <t xml:space="preserve">River water quality Phosphorus, 2003</t>
    </r>
  </si>
  <si>
    <r>
      <rPr>
        <b val="true"/>
        <sz val="8"/>
        <rFont val="Arial"/>
        <family val="2"/>
      </rPr>
      <t xml:space="preserve">Unit: </t>
    </r>
    <r>
      <rPr>
        <b val="true"/>
        <sz val="8"/>
        <color rgb="FFFF0000"/>
        <rFont val="Arial"/>
        <family val="2"/>
      </rPr>
      <t xml:space="preserve">Yearly average in mg / liter P</t>
    </r>
  </si>
  <si>
    <t xml:space="preserve">River water quality: Phosphorus</t>
  </si>
  <si>
    <t xml:space="preserve">Unit: Annual mean mg/l P, representative stations</t>
  </si>
  <si>
    <t xml:space="preserve"> Sweden</t>
  </si>
  <si>
    <t xml:space="preserve"> Denmark</t>
  </si>
  <si>
    <t xml:space="preserve">2.3.9 Lakes Nitrate</t>
  </si>
  <si>
    <r>
      <rPr>
        <b val="true"/>
        <sz val="8"/>
        <rFont val="Arial"/>
        <family val="2"/>
      </rPr>
      <t xml:space="preserve">Indicator 2.3.9: </t>
    </r>
    <r>
      <rPr>
        <b val="true"/>
        <sz val="8"/>
        <color rgb="FFFF0000"/>
        <rFont val="Arial"/>
        <family val="2"/>
      </rPr>
      <t xml:space="preserve">Lake water quality Nitrate, 2003</t>
    </r>
  </si>
  <si>
    <t xml:space="preserve">Lake water quality: Nitrate</t>
  </si>
  <si>
    <t xml:space="preserve">2.3.10 Lakes Phosphorus</t>
  </si>
  <si>
    <r>
      <rPr>
        <b val="true"/>
        <sz val="8"/>
        <rFont val="Arial"/>
        <family val="2"/>
      </rPr>
      <t xml:space="preserve">Indicator 2.3.10: </t>
    </r>
    <r>
      <rPr>
        <b val="true"/>
        <sz val="8"/>
        <color rgb="FFFF0000"/>
        <rFont val="Arial"/>
        <family val="2"/>
      </rPr>
      <t xml:space="preserve">Lake water quality Phosphorus, 2003</t>
    </r>
  </si>
  <si>
    <t xml:space="preserve">Lake water quality: Phosphorus</t>
  </si>
  <si>
    <t xml:space="preserve">2.3.11 Ground Water Nitrate</t>
  </si>
  <si>
    <r>
      <rPr>
        <b val="true"/>
        <sz val="8"/>
        <rFont val="Arial"/>
        <family val="2"/>
      </rPr>
      <t xml:space="preserve">Indicator 2.3.11: </t>
    </r>
    <r>
      <rPr>
        <b val="true"/>
        <sz val="8"/>
        <color rgb="FFFF0000"/>
        <rFont val="Arial"/>
        <family val="2"/>
      </rPr>
      <t xml:space="preserve">Ground water quality Nitrate, 2003</t>
    </r>
  </si>
  <si>
    <t xml:space="preserve">Groundwater quality: Nitrate</t>
  </si>
  <si>
    <t xml:space="preserve"> Portugal</t>
  </si>
  <si>
    <t xml:space="preserve"> Malta</t>
  </si>
  <si>
    <t xml:space="preserve">2.3 Policy Performance</t>
  </si>
  <si>
    <t xml:space="preserve">2.3.12 Organic Nitrate Target</t>
  </si>
  <si>
    <r>
      <rPr>
        <b val="true"/>
        <sz val="8"/>
        <rFont val="Arial"/>
        <family val="2"/>
      </rPr>
      <t xml:space="preserve">Indicator 2.3.12: </t>
    </r>
    <r>
      <rPr>
        <b val="true"/>
        <sz val="8"/>
        <color rgb="FFFF0000"/>
        <rFont val="Arial"/>
        <family val="2"/>
      </rPr>
      <t xml:space="preserve">Organic manure agricultural land 1997, distance to target 2002</t>
    </r>
  </si>
  <si>
    <r>
      <rPr>
        <b val="true"/>
        <sz val="8"/>
        <rFont val="Arial"/>
        <family val="2"/>
      </rPr>
      <t xml:space="preserve">Unit: </t>
    </r>
    <r>
      <rPr>
        <b val="true"/>
        <sz val="8"/>
        <color rgb="FFFF0000"/>
        <rFont val="Arial"/>
        <family val="2"/>
      </rPr>
      <t xml:space="preserve">Kilogram per year (kg/year) per hectare (ha)</t>
    </r>
  </si>
  <si>
    <t xml:space="preserve">Nitrates Directive</t>
  </si>
  <si>
    <t xml:space="preserve">EEA</t>
  </si>
  <si>
    <t xml:space="preserve">EU Council Directive</t>
  </si>
  <si>
    <t xml:space="preserve">Distance to Target (170 kg/N/ha in 2002), in 1997</t>
  </si>
  <si>
    <t xml:space="preserve">2.4 Climate Change</t>
  </si>
  <si>
    <t xml:space="preserve">2.4.1 CO2 Emissions per capita</t>
  </si>
  <si>
    <r>
      <rPr>
        <b val="true"/>
        <sz val="8"/>
        <rFont val="Arial"/>
        <family val="2"/>
      </rPr>
      <t xml:space="preserve">Indicator 2.4.1 </t>
    </r>
    <r>
      <rPr>
        <b val="true"/>
        <sz val="8"/>
        <color rgb="FFFF0000"/>
        <rFont val="Arial"/>
        <family val="2"/>
      </rPr>
      <t xml:space="preserve">CO2 Emissions per capita, 2003; (Trend 1995 - 2003)</t>
    </r>
  </si>
  <si>
    <r>
      <rPr>
        <b val="true"/>
        <sz val="8"/>
        <rFont val="Arial"/>
        <family val="2"/>
      </rPr>
      <t xml:space="preserve">Unit: </t>
    </r>
    <r>
      <rPr>
        <b val="true"/>
        <sz val="8"/>
        <color rgb="FFFF0000"/>
        <rFont val="Arial"/>
        <family val="2"/>
      </rPr>
      <t xml:space="preserve">Total National Emissions in tonnes Carbon Dioxide (per capita)</t>
    </r>
  </si>
  <si>
    <t xml:space="preserve">factsheet climate change</t>
  </si>
  <si>
    <t xml:space="preserve">EU DG Environment</t>
  </si>
  <si>
    <t xml:space="preserve">CO2 emissions per capita in the EU and in developing countries - tonnes</t>
  </si>
  <si>
    <t xml:space="preserve">Trend 1990-2003</t>
  </si>
  <si>
    <t xml:space="preserve">2.4.2 GHG Emissions per capita</t>
  </si>
  <si>
    <r>
      <rPr>
        <b val="true"/>
        <sz val="8"/>
        <rFont val="Arial"/>
        <family val="2"/>
      </rPr>
      <t xml:space="preserve">Indicator 2.4.2 </t>
    </r>
    <r>
      <rPr>
        <b val="true"/>
        <sz val="8"/>
        <color rgb="FFFF0000"/>
        <rFont val="Arial"/>
        <family val="2"/>
      </rPr>
      <t xml:space="preserve">GHG Emissions per capita, 2003; (Trend 1995 - 2003)</t>
    </r>
  </si>
  <si>
    <r>
      <rPr>
        <b val="true"/>
        <sz val="8"/>
        <rFont val="Arial"/>
        <family val="2"/>
      </rPr>
      <t xml:space="preserve">Unit: </t>
    </r>
    <r>
      <rPr>
        <b val="true"/>
        <sz val="8"/>
        <color rgb="FFFF0000"/>
        <rFont val="Arial"/>
        <family val="2"/>
      </rPr>
      <t xml:space="preserve">GWP (Global Warming Potential) in kg CO2 Equivalent</t>
    </r>
  </si>
  <si>
    <t xml:space="preserve">Emission of greenhouse gases (GHG per capita), 2003</t>
  </si>
  <si>
    <t xml:space="preserve">(Global warming potential, CO2 equivalent, 1000 Tonnes)</t>
  </si>
  <si>
    <t xml:space="preserve">2.4.3 Electricity from renewable Energy</t>
  </si>
  <si>
    <r>
      <rPr>
        <b val="true"/>
        <sz val="8"/>
        <rFont val="Arial"/>
        <family val="2"/>
      </rPr>
      <t xml:space="preserve">Indicator 2.4.3 </t>
    </r>
    <r>
      <rPr>
        <b val="true"/>
        <sz val="8"/>
        <color rgb="FFFF0000"/>
        <rFont val="Arial"/>
        <family val="2"/>
      </rPr>
      <t xml:space="preserve">Electricity from Renewable Energy 2003; (Trend 1993 - 2003)</t>
    </r>
  </si>
  <si>
    <r>
      <rPr>
        <b val="true"/>
        <sz val="8"/>
        <rFont val="Arial"/>
        <family val="2"/>
      </rPr>
      <t xml:space="preserve">Unit: </t>
    </r>
    <r>
      <rPr>
        <b val="true"/>
        <sz val="8"/>
        <color rgb="FFFF0000"/>
        <rFont val="Arial"/>
        <family val="2"/>
      </rPr>
      <t xml:space="preserve">% of gross energy generation</t>
    </r>
  </si>
  <si>
    <t xml:space="preserve">Share of electricity from renewable energy, 2002  </t>
  </si>
  <si>
    <t xml:space="preserve">%  </t>
  </si>
  <si>
    <t xml:space="preserve">Trend share electricity renewable energy to gross generation</t>
  </si>
  <si>
    <t xml:space="preserve">Trend 1993-2003</t>
  </si>
  <si>
    <t xml:space="preserve">2.4.4 Energy Efficiency Industry</t>
  </si>
  <si>
    <r>
      <rPr>
        <b val="true"/>
        <sz val="8"/>
        <rFont val="Arial"/>
        <family val="2"/>
      </rPr>
      <t xml:space="preserve">Indicator 2.4.4 </t>
    </r>
    <r>
      <rPr>
        <b val="true"/>
        <sz val="8"/>
        <color rgb="FFFF0000"/>
        <rFont val="Arial"/>
        <family val="2"/>
      </rPr>
      <t xml:space="preserve">Energy Efficiency Powerplants &amp; Basic Metals Industry 2004</t>
    </r>
  </si>
  <si>
    <r>
      <rPr>
        <b val="true"/>
        <sz val="8"/>
        <rFont val="Arial"/>
        <family val="2"/>
      </rPr>
      <t xml:space="preserve">Unit: </t>
    </r>
    <r>
      <rPr>
        <b val="true"/>
        <sz val="8"/>
        <color rgb="FFFF0000"/>
        <rFont val="Arial"/>
        <family val="2"/>
      </rPr>
      <t xml:space="preserve">Index (100 = BAT - Best Available Techniques)</t>
    </r>
  </si>
  <si>
    <t xml:space="preserve">Datasource: ECOFYS</t>
  </si>
  <si>
    <t xml:space="preserve">Energy Efficiency Index (EEI)</t>
  </si>
  <si>
    <t xml:space="preserve">Fossil fuel powerplants, 2004</t>
  </si>
  <si>
    <t xml:space="preserve">Base Metal Industry, 2004</t>
  </si>
  <si>
    <t xml:space="preserve">DataSource: ECOFYS Study: "Benchmarking Energy efficiency for the CO2 emission allocation in the EU, March 2005</t>
  </si>
  <si>
    <t xml:space="preserve">2.4.5 Heat &amp; Power Generation</t>
  </si>
  <si>
    <r>
      <rPr>
        <b val="true"/>
        <sz val="8"/>
        <rFont val="Arial"/>
        <family val="2"/>
      </rPr>
      <t xml:space="preserve">Indicator 2.4.5 </t>
    </r>
    <r>
      <rPr>
        <b val="true"/>
        <sz val="8"/>
        <color rgb="FFFF0000"/>
        <rFont val="Arial"/>
        <family val="2"/>
      </rPr>
      <t xml:space="preserve">Combined Heat &amp; Power Generation 2000 (Trend 1994-2000)</t>
    </r>
  </si>
  <si>
    <r>
      <rPr>
        <b val="true"/>
        <sz val="8"/>
        <rFont val="Arial"/>
        <family val="2"/>
      </rPr>
      <t xml:space="preserve">Unit: </t>
    </r>
    <r>
      <rPr>
        <b val="true"/>
        <sz val="8"/>
        <color rgb="FFFF0000"/>
        <rFont val="Arial"/>
        <family val="2"/>
      </rPr>
      <t xml:space="preserve">% of gross electricity generation</t>
    </r>
  </si>
  <si>
    <t xml:space="preserve">Combined Heat &amp; Power Generation</t>
  </si>
  <si>
    <t xml:space="preserve">Trend 1994-2000</t>
  </si>
  <si>
    <t xml:space="preserve">2.4.6 GHG Kyoto Target</t>
  </si>
  <si>
    <r>
      <rPr>
        <b val="true"/>
        <sz val="8"/>
        <rFont val="Arial"/>
        <family val="2"/>
      </rPr>
      <t xml:space="preserve">Indicator 2.4.6 </t>
    </r>
    <r>
      <rPr>
        <b val="true"/>
        <sz val="8"/>
        <color rgb="FFFF0000"/>
        <rFont val="Arial"/>
        <family val="2"/>
      </rPr>
      <t xml:space="preserve">GHG Emissions in 2003, distance to Kyoto target (2010)</t>
    </r>
  </si>
  <si>
    <r>
      <rPr>
        <b val="true"/>
        <sz val="8"/>
        <rFont val="Arial"/>
        <family val="2"/>
      </rPr>
      <t xml:space="preserve">Unit: </t>
    </r>
    <r>
      <rPr>
        <b val="true"/>
        <sz val="8"/>
        <color rgb="FFFF0000"/>
        <rFont val="Arial"/>
        <family val="2"/>
      </rPr>
      <t xml:space="preserve">% distance to Kyoto Target (2010)</t>
    </r>
  </si>
  <si>
    <t xml:space="preserve">Kyoto Protocol</t>
  </si>
  <si>
    <t xml:space="preserve">GHG Emissions (Total greenhouse gas emissions)    </t>
  </si>
  <si>
    <t xml:space="preserve">Indexed on actual base year = 100.</t>
  </si>
  <si>
    <t xml:space="preserve">% Distance to target 2003 - 2010</t>
  </si>
  <si>
    <t xml:space="preserve">2.4.7 Electricity from renewables target</t>
  </si>
  <si>
    <r>
      <rPr>
        <b val="true"/>
        <sz val="8"/>
        <rFont val="Arial"/>
        <family val="2"/>
      </rPr>
      <t xml:space="preserve">Indicator 2.4.7 </t>
    </r>
    <r>
      <rPr>
        <b val="true"/>
        <sz val="8"/>
        <color rgb="FFFF0000"/>
        <rFont val="Arial"/>
        <family val="2"/>
      </rPr>
      <t xml:space="preserve">Electricity from Renewable Energy 2003, distance to target 2010</t>
    </r>
  </si>
  <si>
    <r>
      <rPr>
        <b val="true"/>
        <sz val="8"/>
        <rFont val="Arial"/>
        <family val="2"/>
      </rPr>
      <t xml:space="preserve">Unit: </t>
    </r>
    <r>
      <rPr>
        <b val="true"/>
        <sz val="8"/>
        <color rgb="FFFF0000"/>
        <rFont val="Arial"/>
        <family val="2"/>
      </rPr>
      <t xml:space="preserve">% distance to target</t>
    </r>
  </si>
  <si>
    <t xml:space="preserve">Share of electricity from renewable energy, 2003  </t>
  </si>
  <si>
    <t xml:space="preserve">% distance to target</t>
  </si>
  <si>
    <t xml:space="preserve">%DTT 2003-2010</t>
  </si>
  <si>
    <t xml:space="preserve">2.5 Waste</t>
  </si>
  <si>
    <t xml:space="preserve">2.5.1 Municipal Waste</t>
  </si>
  <si>
    <r>
      <rPr>
        <b val="true"/>
        <sz val="8"/>
        <rFont val="Arial"/>
        <family val="2"/>
      </rPr>
      <t xml:space="preserve">Indicator 2.5.1 </t>
    </r>
    <r>
      <rPr>
        <b val="true"/>
        <sz val="8"/>
        <color rgb="FFFF0000"/>
        <rFont val="Arial"/>
        <family val="2"/>
      </rPr>
      <t xml:space="preserve">Municipal Waste Collected 2004; (Trend 1995 - 2004)</t>
    </r>
  </si>
  <si>
    <r>
      <rPr>
        <b val="true"/>
        <sz val="8"/>
        <rFont val="Arial"/>
        <family val="2"/>
      </rPr>
      <t xml:space="preserve">Unit: </t>
    </r>
    <r>
      <rPr>
        <b val="true"/>
        <sz val="8"/>
        <color rgb="FFFF0000"/>
        <rFont val="Arial"/>
        <family val="2"/>
      </rPr>
      <t xml:space="preserve">in kg per capita per year</t>
    </r>
  </si>
  <si>
    <t xml:space="preserve">Municipal waste collected  </t>
  </si>
  <si>
    <t xml:space="preserve">Measured in kg per person per year</t>
  </si>
  <si>
    <t xml:space="preserve">Trend 1995-2004</t>
  </si>
  <si>
    <t xml:space="preserve">EU10 average</t>
  </si>
  <si>
    <t xml:space="preserve">2.5.2 Packaging Consumption</t>
  </si>
  <si>
    <r>
      <rPr>
        <b val="true"/>
        <sz val="8"/>
        <rFont val="Arial"/>
        <family val="2"/>
      </rPr>
      <t xml:space="preserve">Indicator 2.5.2 </t>
    </r>
    <r>
      <rPr>
        <b val="true"/>
        <sz val="8"/>
        <color rgb="FFFF0000"/>
        <rFont val="Arial"/>
        <family val="2"/>
      </rPr>
      <t xml:space="preserve">Packaging Consumption per capita 2002 (Trend 1997 - 2002)</t>
    </r>
  </si>
  <si>
    <t xml:space="preserve">Packaging consumption per capita in kg</t>
  </si>
  <si>
    <t xml:space="preserve">Trend packaging consumption per capita in kg</t>
  </si>
  <si>
    <t xml:space="preserve">1997-2002</t>
  </si>
  <si>
    <t xml:space="preserve">2.5.3 Waste Landfilled</t>
  </si>
  <si>
    <r>
      <rPr>
        <b val="true"/>
        <sz val="8"/>
        <rFont val="Arial"/>
        <family val="2"/>
      </rPr>
      <t xml:space="preserve">Indicator 2.5.3 </t>
    </r>
    <r>
      <rPr>
        <b val="true"/>
        <sz val="8"/>
        <color rgb="FFFF0000"/>
        <rFont val="Arial"/>
        <family val="2"/>
      </rPr>
      <t xml:space="preserve">Municipal Waste Landfilled 2004; (Trend 1995 - 2004)</t>
    </r>
  </si>
  <si>
    <t xml:space="preserve">Municipal waste landfilled</t>
  </si>
  <si>
    <t xml:space="preserve">Trend 1995 - 2004</t>
  </si>
  <si>
    <t xml:space="preserve">2.5.4 Recycling Rate Packaging</t>
  </si>
  <si>
    <r>
      <rPr>
        <b val="true"/>
        <sz val="8"/>
        <rFont val="Arial"/>
        <family val="2"/>
      </rPr>
      <t xml:space="preserve">Indicator 2.5.4 </t>
    </r>
    <r>
      <rPr>
        <b val="true"/>
        <sz val="8"/>
        <color rgb="FFFF0000"/>
        <rFont val="Arial"/>
        <family val="2"/>
      </rPr>
      <t xml:space="preserve">Recycling Rate Packaging in 2002, distance to taget 2008</t>
    </r>
  </si>
  <si>
    <r>
      <rPr>
        <b val="true"/>
        <sz val="8"/>
        <rFont val="Arial"/>
        <family val="2"/>
      </rPr>
      <t xml:space="preserve">Unit: </t>
    </r>
    <r>
      <rPr>
        <b val="true"/>
        <sz val="8"/>
        <color rgb="FFFF0000"/>
        <rFont val="Arial"/>
        <family val="2"/>
      </rPr>
      <t xml:space="preserve">Recycling rate in percentage distance from 2008 target</t>
    </r>
  </si>
  <si>
    <t xml:space="preserve">EU Packaging Policy: Distance to EU target (55%)</t>
  </si>
  <si>
    <t xml:space="preserve">Recycling in percentage of waste arising</t>
  </si>
  <si>
    <t xml:space="preserve">2008 Distance to Target</t>
  </si>
  <si>
    <t xml:space="preserve">DTT</t>
  </si>
  <si>
    <t xml:space="preserve">2.6 Natural Resources</t>
  </si>
  <si>
    <t xml:space="preserve">2.6.1 Meat Consumption</t>
  </si>
  <si>
    <r>
      <rPr>
        <b val="true"/>
        <sz val="8"/>
        <rFont val="Arial"/>
        <family val="2"/>
      </rPr>
      <t xml:space="preserve">Indicator 2.6.1 </t>
    </r>
    <r>
      <rPr>
        <b val="true"/>
        <sz val="8"/>
        <color rgb="FFFF0000"/>
        <rFont val="Arial"/>
        <family val="2"/>
      </rPr>
      <t xml:space="preserve">Meat consumption 2002; (Trend 1992 - 2002)</t>
    </r>
  </si>
  <si>
    <t xml:space="preserve">Unit: in kg per capita per year</t>
  </si>
  <si>
    <t xml:space="preserve">See technical notes</t>
  </si>
  <si>
    <t xml:space="preserve">Datasource: Earthtrends</t>
  </si>
  <si>
    <t xml:space="preserve">Meat Consumption per capita</t>
  </si>
  <si>
    <t xml:space="preserve">Annual per capita consumption (kg per person)</t>
  </si>
  <si>
    <t xml:space="preserve">Trend 1992-2002</t>
  </si>
  <si>
    <t xml:space="preserve">2.6.2 Fish Consumption</t>
  </si>
  <si>
    <r>
      <rPr>
        <b val="true"/>
        <sz val="8"/>
        <rFont val="Arial"/>
        <family val="2"/>
      </rPr>
      <t xml:space="preserve">Indicator 2.6.2 </t>
    </r>
    <r>
      <rPr>
        <b val="true"/>
        <sz val="8"/>
        <color rgb="FFFF0000"/>
        <rFont val="Arial"/>
        <family val="2"/>
      </rPr>
      <t xml:space="preserve">Fish consumption 2002; (Trend 1992 - 2002)</t>
    </r>
  </si>
  <si>
    <t xml:space="preserve">Fish Consumption per capita</t>
  </si>
  <si>
    <t xml:space="preserve">2.6.3 Paper Consumption</t>
  </si>
  <si>
    <r>
      <rPr>
        <b val="true"/>
        <sz val="8"/>
        <rFont val="Arial"/>
        <family val="2"/>
      </rPr>
      <t xml:space="preserve">Indicator 2.6.3 </t>
    </r>
    <r>
      <rPr>
        <b val="true"/>
        <sz val="8"/>
        <color rgb="FFFF0000"/>
        <rFont val="Arial"/>
        <family val="2"/>
      </rPr>
      <t xml:space="preserve">Paper &amp; Paperboard Consumption 2002; (Trend 1992 - 2002)</t>
    </r>
  </si>
  <si>
    <t xml:space="preserve">Paper Consumption per capita</t>
  </si>
  <si>
    <t xml:space="preserve">Paper &amp; Paperboard</t>
  </si>
  <si>
    <t xml:space="preserve">2.6.5 Final Energy Consumption Households</t>
  </si>
  <si>
    <r>
      <rPr>
        <b val="true"/>
        <sz val="8"/>
        <rFont val="Arial"/>
        <family val="2"/>
      </rPr>
      <t xml:space="preserve">Indicator 2.6.5 </t>
    </r>
    <r>
      <rPr>
        <b val="true"/>
        <sz val="8"/>
        <color rgb="FFFF0000"/>
        <rFont val="Arial"/>
        <family val="2"/>
      </rPr>
      <t xml:space="preserve">Final Energy Consumption Households 2003; (Trend 1990 - 2003)</t>
    </r>
  </si>
  <si>
    <r>
      <rPr>
        <b val="true"/>
        <sz val="8"/>
        <rFont val="Arial"/>
        <family val="2"/>
      </rPr>
      <t xml:space="preserve">Unit:</t>
    </r>
    <r>
      <rPr>
        <b val="true"/>
        <sz val="8"/>
        <color rgb="FFFF0000"/>
        <rFont val="Arial"/>
        <family val="2"/>
      </rPr>
      <t xml:space="preserve"> in 1000 tonnes of oil equivalent (TOE)</t>
    </r>
  </si>
  <si>
    <t xml:space="preserve">Data 1</t>
  </si>
  <si>
    <t xml:space="preserve">Data 2</t>
  </si>
  <si>
    <t xml:space="preserve">Final energy consumption by sector, 2003</t>
  </si>
  <si>
    <t xml:space="preserve">Households</t>
  </si>
  <si>
    <t xml:space="preserve">Unit: Toe per capita</t>
  </si>
  <si>
    <t xml:space="preserve">Trend 1990 - 2003</t>
  </si>
  <si>
    <t xml:space="preserve">2.6.6 Electricity Consumption Households</t>
  </si>
  <si>
    <r>
      <rPr>
        <b val="true"/>
        <sz val="8"/>
        <rFont val="Arial"/>
        <family val="2"/>
      </rPr>
      <t xml:space="preserve">Indicator 2.6.6 </t>
    </r>
    <r>
      <rPr>
        <b val="true"/>
        <sz val="8"/>
        <color rgb="FFFF0000"/>
        <rFont val="Arial"/>
        <family val="2"/>
      </rPr>
      <t xml:space="preserve">Residential Electricity Consumption 2003; (Trend 1995-2003)</t>
    </r>
  </si>
  <si>
    <r>
      <rPr>
        <b val="true"/>
        <sz val="8"/>
        <rFont val="Arial"/>
        <family val="2"/>
      </rPr>
      <t xml:space="preserve">Unit:</t>
    </r>
    <r>
      <rPr>
        <b val="true"/>
        <sz val="8"/>
        <color rgb="FFFF0000"/>
        <rFont val="Arial"/>
        <family val="2"/>
      </rPr>
      <t xml:space="preserve"> in KWh per capita (and Households)</t>
    </r>
  </si>
  <si>
    <t xml:space="preserve">EU Data Householdsize</t>
  </si>
  <si>
    <t xml:space="preserve">Residential Electricity Consumption</t>
  </si>
  <si>
    <t xml:space="preserve">Unit: KWh</t>
  </si>
  <si>
    <t xml:space="preserve">Per capita</t>
  </si>
  <si>
    <t xml:space="preserve">Per Household</t>
  </si>
  <si>
    <t xml:space="preserve">EU-25</t>
  </si>
  <si>
    <t xml:space="preserve">2.6.7 Consumption Gasoline &amp; Diesel</t>
  </si>
  <si>
    <r>
      <rPr>
        <b val="true"/>
        <sz val="8"/>
        <rFont val="Arial"/>
        <family val="2"/>
      </rPr>
      <t xml:space="preserve">Indicator 2.6.7 </t>
    </r>
    <r>
      <rPr>
        <b val="true"/>
        <sz val="8"/>
        <color rgb="FFFF0000"/>
        <rFont val="Arial"/>
        <family val="2"/>
      </rPr>
      <t xml:space="preserve">Consumption Gasoline &amp; Diesel</t>
    </r>
  </si>
  <si>
    <r>
      <rPr>
        <b val="true"/>
        <sz val="8"/>
        <rFont val="Arial"/>
        <family val="2"/>
      </rPr>
      <t xml:space="preserve">Unit:</t>
    </r>
    <r>
      <rPr>
        <b val="true"/>
        <sz val="8"/>
        <color rgb="FFFF0000"/>
        <rFont val="Arial"/>
        <family val="2"/>
      </rPr>
      <t xml:space="preserve"> in litres per capita</t>
    </r>
  </si>
  <si>
    <t xml:space="preserve">Annual Gasoline &amp; Diesel Consumption per capita</t>
  </si>
  <si>
    <t xml:space="preserve">Unit: Liters</t>
  </si>
  <si>
    <t xml:space="preserve">Trend 1990 - 2001</t>
  </si>
  <si>
    <t xml:space="preserve">2.6.8 Ecological Footprint</t>
  </si>
  <si>
    <r>
      <rPr>
        <b val="true"/>
        <sz val="8"/>
        <rFont val="Arial"/>
        <family val="2"/>
      </rPr>
      <t xml:space="preserve">Indicator 2.6.8 </t>
    </r>
    <r>
      <rPr>
        <b val="true"/>
        <sz val="8"/>
        <color rgb="FFFF0000"/>
        <rFont val="Arial"/>
        <family val="2"/>
      </rPr>
      <t xml:space="preserve">Ecological Footprint 2001; (Trend 1991 - 2001)</t>
    </r>
  </si>
  <si>
    <r>
      <rPr>
        <b val="true"/>
        <sz val="8"/>
        <rFont val="Arial"/>
        <family val="2"/>
      </rPr>
      <t xml:space="preserve">Unit:</t>
    </r>
    <r>
      <rPr>
        <b val="true"/>
        <sz val="8"/>
        <color rgb="FFFF0000"/>
        <rFont val="Arial"/>
        <family val="2"/>
      </rPr>
      <t xml:space="preserve"> global ha per capita</t>
    </r>
  </si>
  <si>
    <t xml:space="preserve">Methodology Paper</t>
  </si>
  <si>
    <t xml:space="preserve">Datasource: Footprintnetwork</t>
  </si>
  <si>
    <t xml:space="preserve">2002 data</t>
  </si>
  <si>
    <t xml:space="preserve">Total Ecological Footprint</t>
  </si>
  <si>
    <t xml:space="preserve">(global ha / person)</t>
  </si>
  <si>
    <t xml:space="preserve">Trend 1991 - 2002</t>
  </si>
  <si>
    <t xml:space="preserve">2.7 Government &amp; Enterprise</t>
  </si>
  <si>
    <t xml:space="preserve">2.7.1 Governmental Tax Revenues</t>
  </si>
  <si>
    <r>
      <rPr>
        <b val="true"/>
        <sz val="8"/>
        <rFont val="Arial"/>
        <family val="2"/>
      </rPr>
      <t xml:space="preserve">Indicator 2.7.1 </t>
    </r>
    <r>
      <rPr>
        <b val="true"/>
        <sz val="8"/>
        <color rgb="FFFF0000"/>
        <rFont val="Arial"/>
        <family val="2"/>
      </rPr>
      <t xml:space="preserve">Environmental Tax Revenues 2001; (Trend 1995 - 2001)</t>
    </r>
  </si>
  <si>
    <r>
      <rPr>
        <b val="true"/>
        <sz val="8"/>
        <rFont val="Arial"/>
        <family val="2"/>
      </rPr>
      <t xml:space="preserve">Unit:</t>
    </r>
    <r>
      <rPr>
        <b val="true"/>
        <sz val="8"/>
        <color rgb="FFFF0000"/>
        <rFont val="Arial"/>
        <family val="2"/>
      </rPr>
      <t xml:space="preserve"> Percentage of GDP</t>
    </r>
  </si>
  <si>
    <t xml:space="preserve">ENVIRONMENTAL EXPENDITURE AND TAXES</t>
  </si>
  <si>
    <t xml:space="preserve">TRENDS IN REVENUES FROM ENVIRONMENTALLY RELATED TAXES (a), 1995-2001</t>
  </si>
  <si>
    <t xml:space="preserve">Trend 1995 - 2001</t>
  </si>
  <si>
    <t xml:space="preserve">Slovak Rep</t>
  </si>
  <si>
    <t xml:space="preserve">2.7.2 Public Environmental Expenditures</t>
  </si>
  <si>
    <r>
      <rPr>
        <b val="true"/>
        <sz val="8"/>
        <rFont val="Arial"/>
        <family val="2"/>
      </rPr>
      <t xml:space="preserve">Indicator 2.7.2 </t>
    </r>
    <r>
      <rPr>
        <b val="true"/>
        <sz val="8"/>
        <color rgb="FFFF0000"/>
        <rFont val="Arial"/>
        <family val="2"/>
      </rPr>
      <t xml:space="preserve">Public Environmental Expenditure 2002; (Trend 1995-2002)</t>
    </r>
  </si>
  <si>
    <t xml:space="preserve"> see "For more information"</t>
  </si>
  <si>
    <t xml:space="preserve">Environmental expenditure by the public sector  </t>
  </si>
  <si>
    <t xml:space="preserve">(% of GDP)</t>
  </si>
  <si>
    <t xml:space="preserve">2.7.3 Public Environmental R&amp;D Expenditures</t>
  </si>
  <si>
    <r>
      <rPr>
        <b val="true"/>
        <sz val="8"/>
        <rFont val="Arial"/>
        <family val="2"/>
      </rPr>
      <t xml:space="preserve">Indicator 2.7.3 </t>
    </r>
    <r>
      <rPr>
        <b val="true"/>
        <sz val="8"/>
        <color rgb="FFFF0000"/>
        <rFont val="Arial"/>
        <family val="2"/>
      </rPr>
      <t xml:space="preserve">Public Environmental R&amp;D Expenditure 2001; (Trend 1995 - 2001)</t>
    </r>
  </si>
  <si>
    <r>
      <rPr>
        <b val="true"/>
        <sz val="8"/>
        <rFont val="Arial"/>
        <family val="2"/>
      </rPr>
      <t xml:space="preserve">Unit:</t>
    </r>
    <r>
      <rPr>
        <b val="true"/>
        <sz val="8"/>
        <color rgb="FFFF0000"/>
        <rFont val="Arial"/>
        <family val="2"/>
      </rPr>
      <t xml:space="preserve"> in US$ (1995 PPP) per capita</t>
    </r>
  </si>
  <si>
    <t xml:space="preserve">PUBLIC ENVIRONMENTAL RESEARCH &amp; DEVELOPMENT EXPENDITURES, 2001</t>
  </si>
  <si>
    <t xml:space="preserve">2001, US$ (1995 PPP) per capita</t>
  </si>
  <si>
    <t xml:space="preserve">Trend 1995-2001</t>
  </si>
  <si>
    <t xml:space="preserve">2.7.4 Business Environmental Expenditures</t>
  </si>
  <si>
    <r>
      <rPr>
        <b val="true"/>
        <sz val="8"/>
        <rFont val="Arial"/>
        <family val="2"/>
      </rPr>
      <t xml:space="preserve">Indicator 2.7.4 </t>
    </r>
    <r>
      <rPr>
        <b val="true"/>
        <sz val="8"/>
        <color rgb="FFFF0000"/>
        <rFont val="Arial"/>
        <family val="2"/>
      </rPr>
      <t xml:space="preserve">Environmental Expenditure Industry 2002</t>
    </r>
  </si>
  <si>
    <r>
      <rPr>
        <b val="true"/>
        <sz val="8"/>
        <rFont val="Arial"/>
        <family val="2"/>
      </rPr>
      <t xml:space="preserve">Unit: </t>
    </r>
    <r>
      <rPr>
        <b val="true"/>
        <sz val="8"/>
        <color rgb="FFFF0000"/>
        <rFont val="Arial"/>
        <family val="2"/>
      </rPr>
      <t xml:space="preserve">Percentage of GDP</t>
    </r>
  </si>
  <si>
    <t xml:space="preserve"> See "More Information"</t>
  </si>
  <si>
    <t xml:space="preserve">Environmental protection expenditure by industry  </t>
  </si>
  <si>
    <t xml:space="preserve">2.7.5 Eco-management Companies</t>
  </si>
  <si>
    <r>
      <rPr>
        <b val="true"/>
        <sz val="8"/>
        <rFont val="Arial"/>
        <family val="2"/>
      </rPr>
      <t xml:space="preserve">Indicator 2.7.5 </t>
    </r>
    <r>
      <rPr>
        <b val="true"/>
        <sz val="8"/>
        <color rgb="FFFF0000"/>
        <rFont val="Arial"/>
        <family val="2"/>
      </rPr>
      <t xml:space="preserve">Eco-Management enterprises(ISO 14001) 2004; (Trend 2000-2004)</t>
    </r>
  </si>
  <si>
    <r>
      <rPr>
        <b val="true"/>
        <sz val="8"/>
        <rFont val="Arial"/>
        <family val="2"/>
      </rPr>
      <t xml:space="preserve">Unit: </t>
    </r>
    <r>
      <rPr>
        <b val="true"/>
        <sz val="8"/>
        <color rgb="FFFF0000"/>
        <rFont val="Arial"/>
        <family val="2"/>
      </rPr>
      <t xml:space="preserve">number per 1000 companies (industry &amp; services)</t>
    </r>
  </si>
  <si>
    <t xml:space="preserve">Data Certificates</t>
  </si>
  <si>
    <t xml:space="preserve">Data Enterprises</t>
  </si>
  <si>
    <t xml:space="preserve">Enterprises with an environmental management system</t>
  </si>
  <si>
    <t xml:space="preserve">Number of organisations having implemented an ISO 14001 certification</t>
  </si>
  <si>
    <t xml:space="preserve">Number of ISO 14001 certificates per 1000 companies</t>
  </si>
  <si>
    <t xml:space="preserve">Trend 2000 - 2004</t>
  </si>
  <si>
    <t xml:space="preserve">2.7.6 Export of Specific Green Products</t>
  </si>
  <si>
    <r>
      <rPr>
        <b val="true"/>
        <sz val="8"/>
        <rFont val="Arial"/>
        <family val="2"/>
      </rPr>
      <t xml:space="preserve">Indicator 2.7.6 </t>
    </r>
    <r>
      <rPr>
        <b val="true"/>
        <sz val="8"/>
        <color rgb="FFFF0000"/>
        <rFont val="Arial"/>
        <family val="2"/>
      </rPr>
      <t xml:space="preserve">Total Export of Specific Green Products 1999</t>
    </r>
  </si>
  <si>
    <r>
      <rPr>
        <b val="true"/>
        <sz val="8"/>
        <rFont val="Arial"/>
        <family val="2"/>
      </rPr>
      <t xml:space="preserve">Unit: </t>
    </r>
    <r>
      <rPr>
        <b val="true"/>
        <sz val="8"/>
        <color rgb="FFFF0000"/>
        <rFont val="Arial"/>
        <family val="2"/>
      </rPr>
      <t xml:space="preserve">in US$ per capita</t>
    </r>
  </si>
  <si>
    <t xml:space="preserve">publication</t>
  </si>
  <si>
    <t xml:space="preserve">Data / UN COMTRADE</t>
  </si>
  <si>
    <t xml:space="preserve">Total Exports Specific Green Goods 1999</t>
  </si>
  <si>
    <t xml:space="preserve">Per Capita in US$</t>
  </si>
  <si>
    <t xml:space="preserve">2.7.7 EU Environmental Infringement Cases</t>
  </si>
  <si>
    <r>
      <rPr>
        <b val="true"/>
        <sz val="8"/>
        <rFont val="Arial"/>
        <family val="2"/>
      </rPr>
      <t xml:space="preserve">Indicator 2.7.7 </t>
    </r>
    <r>
      <rPr>
        <b val="true"/>
        <sz val="8"/>
        <color rgb="FFFF0000"/>
        <rFont val="Arial"/>
        <family val="2"/>
      </rPr>
      <t xml:space="preserve">Environmental EU Enfringement cases 2004; (Trend 2001 - 2004)</t>
    </r>
  </si>
  <si>
    <r>
      <rPr>
        <b val="true"/>
        <sz val="8"/>
        <rFont val="Arial"/>
        <family val="2"/>
      </rPr>
      <t xml:space="preserve">Unit: </t>
    </r>
    <r>
      <rPr>
        <b val="true"/>
        <sz val="8"/>
        <color rgb="FFFF0000"/>
        <rFont val="Arial"/>
        <family val="2"/>
      </rPr>
      <t xml:space="preserve">number of infringement cases ("Bad Application Cases")</t>
    </r>
  </si>
  <si>
    <t xml:space="preserve">Leading Cases - EU Environmental Law</t>
  </si>
  <si>
    <t xml:space="preserve">Total ENV infringement cases 2004 (Typology: "Horizontal bad application")</t>
  </si>
  <si>
    <t xml:space="preserve">Trend 2001-2004</t>
  </si>
</sst>
</file>

<file path=xl/styles.xml><?xml version="1.0" encoding="utf-8"?>
<styleSheet xmlns="http://schemas.openxmlformats.org/spreadsheetml/2006/main">
  <numFmts count="13">
    <numFmt numFmtId="164" formatCode="General"/>
    <numFmt numFmtId="165" formatCode="General_)"/>
    <numFmt numFmtId="166" formatCode="0.0_)"/>
    <numFmt numFmtId="167" formatCode="@"/>
    <numFmt numFmtId="168" formatCode="0.0"/>
    <numFmt numFmtId="169" formatCode="0%"/>
    <numFmt numFmtId="170" formatCode="0"/>
    <numFmt numFmtId="171" formatCode="#,##0"/>
    <numFmt numFmtId="172" formatCode="0.00"/>
    <numFmt numFmtId="173" formatCode="0.0%"/>
    <numFmt numFmtId="174" formatCode="0.00%"/>
    <numFmt numFmtId="175" formatCode="0.000"/>
    <numFmt numFmtId="176" formatCode="#,##0.0"/>
  </numFmts>
  <fonts count="73">
    <font>
      <sz val="10"/>
      <name val="Arial"/>
      <family val="0"/>
    </font>
    <font>
      <sz val="10"/>
      <name val="Arial"/>
      <family val="0"/>
    </font>
    <font>
      <sz val="10"/>
      <name val="Arial"/>
      <family val="0"/>
    </font>
    <font>
      <sz val="10"/>
      <name val="Arial"/>
      <family val="0"/>
    </font>
    <font>
      <u val="single"/>
      <sz val="10"/>
      <color rgb="FF0000FF"/>
      <name val="Times New Roman"/>
      <family val="0"/>
    </font>
    <font>
      <u val="single"/>
      <sz val="10"/>
      <color rgb="FF0000FF"/>
      <name val="MS Sans Serif"/>
      <family val="0"/>
    </font>
    <font>
      <sz val="8"/>
      <name val="Arial"/>
      <family val="0"/>
    </font>
    <font>
      <sz val="10"/>
      <name val="Times New Roman"/>
      <family val="0"/>
    </font>
    <font>
      <sz val="9"/>
      <name val="Arial"/>
      <family val="0"/>
    </font>
    <font>
      <sz val="10"/>
      <name val="Arial"/>
      <family val="0"/>
      <charset val="204"/>
    </font>
    <font>
      <b val="true"/>
      <sz val="12"/>
      <name val="Arial"/>
      <family val="2"/>
    </font>
    <font>
      <b val="true"/>
      <sz val="10"/>
      <name val="Arial"/>
      <family val="2"/>
    </font>
    <font>
      <u val="single"/>
      <sz val="8.5"/>
      <color rgb="FF0000FF"/>
      <name val="MS Sans Serif"/>
      <family val="0"/>
    </font>
    <font>
      <b val="true"/>
      <i val="true"/>
      <sz val="9"/>
      <name val="Arial"/>
      <family val="2"/>
    </font>
    <font>
      <sz val="8"/>
      <color rgb="FF000000"/>
      <name val="Tahoma"/>
      <family val="2"/>
    </font>
    <font>
      <sz val="8"/>
      <color rgb="FF000000"/>
      <name val="Tahoma"/>
      <family val="0"/>
    </font>
    <font>
      <b val="true"/>
      <sz val="8"/>
      <color rgb="FF000000"/>
      <name val="Tahoma"/>
      <family val="0"/>
    </font>
    <font>
      <vertAlign val="subscript"/>
      <sz val="8"/>
      <color rgb="FF000000"/>
      <name val="Tahoma"/>
      <family val="2"/>
    </font>
    <font>
      <sz val="12"/>
      <name val="Times New Roman"/>
      <family val="1"/>
    </font>
    <font>
      <b val="true"/>
      <i val="true"/>
      <sz val="10"/>
      <name val="Arial"/>
      <family val="2"/>
    </font>
    <font>
      <i val="true"/>
      <sz val="7"/>
      <name val="Arial"/>
      <family val="2"/>
    </font>
    <font>
      <b val="true"/>
      <sz val="12"/>
      <color rgb="FF3366FF"/>
      <name val="Arial"/>
      <family val="2"/>
    </font>
    <font>
      <sz val="10"/>
      <color rgb="FFFFFF00"/>
      <name val="Arial"/>
      <family val="2"/>
    </font>
    <font>
      <b val="true"/>
      <sz val="16"/>
      <name val="Arial"/>
      <family val="2"/>
    </font>
    <font>
      <b val="true"/>
      <sz val="8"/>
      <name val="Arial"/>
      <family val="2"/>
    </font>
    <font>
      <b val="true"/>
      <sz val="8"/>
      <color rgb="FFFF0000"/>
      <name val="Arial"/>
      <family val="2"/>
    </font>
    <font>
      <sz val="10"/>
      <name val="Arial"/>
      <family val="2"/>
    </font>
    <font>
      <b val="true"/>
      <sz val="10"/>
      <color rgb="FF3366FF"/>
      <name val="Arial"/>
      <family val="2"/>
    </font>
    <font>
      <b val="true"/>
      <sz val="8"/>
      <color rgb="FF000000"/>
      <name val="Tahoma"/>
      <family val="2"/>
    </font>
    <font>
      <b val="true"/>
      <sz val="10.75"/>
      <color rgb="FF000000"/>
      <name val="Arial"/>
      <family val="2"/>
    </font>
    <font>
      <b val="true"/>
      <sz val="8"/>
      <color rgb="FF000000"/>
      <name val="Arial"/>
      <family val="2"/>
    </font>
    <font>
      <b val="true"/>
      <sz val="6.75"/>
      <color rgb="FF000000"/>
      <name val="Arial"/>
      <family val="2"/>
    </font>
    <font>
      <b val="true"/>
      <sz val="10.5"/>
      <color rgb="FF000000"/>
      <name val="Arial"/>
      <family val="2"/>
    </font>
    <font>
      <b val="true"/>
      <sz val="9"/>
      <color rgb="FFFF0000"/>
      <name val="Arial"/>
      <family val="2"/>
    </font>
    <font>
      <b val="true"/>
      <sz val="11"/>
      <color rgb="FF000000"/>
      <name val="Arial"/>
      <family val="2"/>
    </font>
    <font>
      <u val="single"/>
      <sz val="10"/>
      <color rgb="FF0000FF"/>
      <name val="Arial"/>
      <family val="2"/>
    </font>
    <font>
      <b val="true"/>
      <sz val="10"/>
      <name val="Arial"/>
      <family val="0"/>
    </font>
    <font>
      <b val="true"/>
      <sz val="10"/>
      <color rgb="FF3366FF"/>
      <name val="Arial"/>
      <family val="0"/>
    </font>
    <font>
      <b val="true"/>
      <sz val="10"/>
      <color rgb="FF000000"/>
      <name val="Arial"/>
      <family val="2"/>
    </font>
    <font>
      <b val="true"/>
      <sz val="12"/>
      <color rgb="FF000000"/>
      <name val="Arial"/>
      <family val="2"/>
    </font>
    <font>
      <b val="true"/>
      <sz val="10.25"/>
      <color rgb="FF000000"/>
      <name val="Arial"/>
      <family val="2"/>
    </font>
    <font>
      <b val="true"/>
      <sz val="9"/>
      <color rgb="FF000000"/>
      <name val="Arial"/>
      <family val="2"/>
    </font>
    <font>
      <b val="true"/>
      <sz val="11.25"/>
      <color rgb="FF000000"/>
      <name val="Arial"/>
      <family val="2"/>
    </font>
    <font>
      <b val="true"/>
      <sz val="8.5"/>
      <color rgb="FF000000"/>
      <name val="Arial"/>
      <family val="2"/>
    </font>
    <font>
      <b val="true"/>
      <sz val="11.5"/>
      <color rgb="FF000000"/>
      <name val="Arial"/>
      <family val="2"/>
    </font>
    <font>
      <i val="true"/>
      <sz val="10"/>
      <name val="Arial"/>
      <family val="2"/>
    </font>
    <font>
      <b val="true"/>
      <sz val="9"/>
      <color rgb="FF3366FF"/>
      <name val="Arial"/>
      <family val="2"/>
    </font>
    <font>
      <sz val="8"/>
      <name val="Arial"/>
      <family val="2"/>
    </font>
    <font>
      <sz val="8"/>
      <color rgb="FF000000"/>
      <name val="Arial"/>
      <family val="2"/>
    </font>
    <font>
      <b val="true"/>
      <sz val="10"/>
      <color rgb="FFFF0000"/>
      <name val="Arial"/>
      <family val="2"/>
    </font>
    <font>
      <b val="true"/>
      <sz val="9"/>
      <name val="Arial"/>
      <family val="2"/>
    </font>
    <font>
      <sz val="10"/>
      <color rgb="FFFF0000"/>
      <name val="Arial"/>
      <family val="0"/>
    </font>
    <font>
      <b val="true"/>
      <vertAlign val="superscript"/>
      <sz val="8"/>
      <name val="Arial"/>
      <family val="2"/>
    </font>
    <font>
      <b val="true"/>
      <sz val="9.25"/>
      <color rgb="FF000000"/>
      <name val="Arial"/>
      <family val="2"/>
    </font>
    <font>
      <b val="true"/>
      <sz val="10"/>
      <color rgb="FF0000FF"/>
      <name val="Arial"/>
      <family val="2"/>
    </font>
    <font>
      <b val="true"/>
      <sz val="11"/>
      <name val="Arial"/>
      <family val="2"/>
    </font>
    <font>
      <b val="true"/>
      <sz val="8"/>
      <color rgb="FF0000FF"/>
      <name val="Arial"/>
      <family val="2"/>
    </font>
    <font>
      <b val="true"/>
      <vertAlign val="subscript"/>
      <sz val="11"/>
      <name val="Arial"/>
      <family val="2"/>
    </font>
    <font>
      <b val="true"/>
      <sz val="8.75"/>
      <color rgb="FF000000"/>
      <name val="Arial"/>
      <family val="2"/>
    </font>
    <font>
      <b val="true"/>
      <vertAlign val="subscript"/>
      <sz val="12"/>
      <name val="Arial"/>
      <family val="2"/>
    </font>
    <font>
      <b val="true"/>
      <sz val="8.25"/>
      <color rgb="FF000000"/>
      <name val="Arial"/>
      <family val="2"/>
    </font>
    <font>
      <b val="true"/>
      <sz val="11.75"/>
      <color rgb="FF000000"/>
      <name val="Arial"/>
      <family val="2"/>
    </font>
    <font>
      <b val="true"/>
      <sz val="7.9"/>
      <name val="Arial Narrow"/>
      <family val="2"/>
    </font>
    <font>
      <sz val="8"/>
      <name val="Arial Narrow"/>
      <family val="2"/>
    </font>
    <font>
      <sz val="10"/>
      <color rgb="FF0000FF"/>
      <name val="Arial"/>
      <family val="2"/>
    </font>
    <font>
      <b val="true"/>
      <sz val="8"/>
      <name val="Arial"/>
      <family val="0"/>
    </font>
    <font>
      <sz val="9"/>
      <name val="Arial"/>
      <family val="2"/>
    </font>
    <font>
      <b val="true"/>
      <sz val="8"/>
      <name val="Verdana"/>
      <family val="2"/>
    </font>
    <font>
      <b val="true"/>
      <sz val="9"/>
      <name val="Arial Narrow"/>
      <family val="2"/>
    </font>
    <font>
      <b val="true"/>
      <sz val="8"/>
      <name val="Arial Narrow"/>
      <family val="2"/>
    </font>
    <font>
      <b val="true"/>
      <sz val="10"/>
      <color rgb="FF3366FF"/>
      <name val="Arial Narrow"/>
      <family val="2"/>
    </font>
    <font>
      <b val="true"/>
      <sz val="8"/>
      <color rgb="FF3366FF"/>
      <name val="Arial"/>
      <family val="2"/>
    </font>
    <font>
      <b val="true"/>
      <sz val="10"/>
      <color rgb="FF000000"/>
      <name val="Tahoma"/>
      <family val="2"/>
    </font>
  </fonts>
  <fills count="7">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3" borderId="2" xfId="2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2" fillId="5" borderId="2" xfId="20" applyFont="true" applyBorder="true" applyAlignment="true" applyProtection="tru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5" borderId="6"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left" vertical="bottom" textRotation="0" wrapText="false" indent="0" shrinkToFit="false"/>
      <protection locked="true" hidden="false"/>
    </xf>
    <xf numFmtId="164" fontId="11" fillId="6" borderId="13" xfId="0" applyFont="true" applyBorder="true" applyAlignment="false" applyProtection="false">
      <alignment horizontal="general"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7" fontId="23" fillId="4" borderId="20" xfId="0" applyFont="true" applyBorder="true" applyAlignment="true" applyProtection="false">
      <alignment horizontal="center" vertical="bottom" textRotation="0" wrapText="false" indent="0" shrinkToFit="false"/>
      <protection locked="true" hidden="false"/>
    </xf>
    <xf numFmtId="167" fontId="0" fillId="4" borderId="18" xfId="0" applyFont="false" applyBorder="true" applyAlignment="true" applyProtection="false">
      <alignment horizontal="left" vertical="bottom" textRotation="0" wrapText="false" indent="0" shrinkToFit="false"/>
      <protection locked="true" hidden="false"/>
    </xf>
    <xf numFmtId="167" fontId="0" fillId="4" borderId="0" xfId="0" applyFont="false" applyBorder="true" applyAlignment="true" applyProtection="false">
      <alignment horizontal="left" vertical="bottom" textRotation="0" wrapText="false" indent="0" shrinkToFit="false"/>
      <protection locked="true" hidden="false"/>
    </xf>
    <xf numFmtId="167" fontId="5" fillId="4" borderId="20" xfId="20" applyFont="true" applyBorder="true" applyAlignment="true" applyProtection="true">
      <alignment horizontal="center" vertical="bottom" textRotation="0" wrapText="false" indent="0" shrinkToFit="false"/>
      <protection locked="true" hidden="false"/>
    </xf>
    <xf numFmtId="167" fontId="10" fillId="4" borderId="20" xfId="0" applyFont="true" applyBorder="true" applyAlignment="true" applyProtection="false">
      <alignment horizontal="center"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tru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right" vertical="bottom" textRotation="0" wrapText="false" indent="0" shrinkToFit="false"/>
      <protection locked="true" hidden="false"/>
    </xf>
    <xf numFmtId="164" fontId="5" fillId="2" borderId="21" xfId="20" applyFont="true" applyBorder="true" applyAlignment="true" applyProtection="tru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24" fillId="6" borderId="18" xfId="0" applyFont="true" applyBorder="true" applyAlignment="false" applyProtection="false">
      <alignment horizontal="general" vertical="bottom" textRotation="0" wrapText="false" indent="0" shrinkToFit="false"/>
      <protection locked="true" hidden="false"/>
    </xf>
    <xf numFmtId="164" fontId="5" fillId="6" borderId="21" xfId="20" applyFont="true" applyBorder="true" applyAlignment="true" applyProtection="tru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5" fillId="6" borderId="22" xfId="20" applyFont="true" applyBorder="true" applyAlignment="true" applyProtection="tru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6" borderId="21" xfId="20"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4" fontId="5" fillId="0" borderId="22" xfId="20" applyFont="true" applyBorder="true" applyAlignment="true" applyProtection="true">
      <alignment horizontal="general"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true">
      <alignment horizontal="left" vertical="bottom" textRotation="0" wrapText="false" indent="0" shrinkToFit="false"/>
      <protection locked="true" hidden="false"/>
    </xf>
    <xf numFmtId="168" fontId="26" fillId="0" borderId="0" xfId="23"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7" fillId="0" borderId="0" xfId="29" applyFont="true" applyBorder="true" applyAlignment="false" applyProtection="false">
      <alignment horizontal="general" vertical="bottom" textRotation="0" wrapText="false" indent="0" shrinkToFit="false"/>
      <protection locked="true" hidden="false"/>
    </xf>
    <xf numFmtId="164" fontId="5" fillId="6" borderId="22"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29"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5" fillId="6"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6" borderId="23" xfId="20" applyFont="fals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right" vertical="bottom" textRotation="0" wrapText="false" indent="0" shrinkToFit="false"/>
      <protection locked="true" hidden="false"/>
    </xf>
    <xf numFmtId="164" fontId="5" fillId="4" borderId="21" xfId="20" applyFont="true" applyBorder="true" applyAlignment="true" applyProtection="tru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0" fillId="4" borderId="24" xfId="27" applyFont="true" applyBorder="true" applyAlignment="true" applyProtection="false">
      <alignment horizontal="left" vertical="bottom" textRotation="0" wrapText="false" indent="0" shrinkToFit="false"/>
      <protection locked="true" hidden="false"/>
    </xf>
    <xf numFmtId="164" fontId="0" fillId="4" borderId="18" xfId="27" applyFont="false" applyBorder="true" applyAlignment="true" applyProtection="false">
      <alignment horizontal="general" vertical="bottom" textRotation="0" wrapText="false" indent="0" shrinkToFit="false"/>
      <protection locked="true" hidden="false"/>
    </xf>
    <xf numFmtId="164" fontId="0" fillId="4" borderId="0" xfId="27" applyFont="false" applyBorder="true" applyAlignment="true" applyProtection="false">
      <alignment horizontal="general" vertical="bottom" textRotation="0" wrapText="false" indent="0" shrinkToFit="false"/>
      <protection locked="true" hidden="false"/>
    </xf>
    <xf numFmtId="164" fontId="0" fillId="4" borderId="0" xfId="27" applyFont="false" applyBorder="false" applyAlignment="false" applyProtection="false">
      <alignment horizontal="general" vertical="bottom" textRotation="0" wrapText="false" indent="0" shrinkToFit="false"/>
      <protection locked="true" hidden="false"/>
    </xf>
    <xf numFmtId="164" fontId="0" fillId="4" borderId="19" xfId="27" applyFont="false" applyBorder="true" applyAlignment="true" applyProtection="false">
      <alignment horizontal="general" vertical="bottom" textRotation="0" wrapText="false" indent="0" shrinkToFit="false"/>
      <protection locked="true" hidden="false"/>
    </xf>
    <xf numFmtId="164" fontId="11" fillId="4" borderId="20" xfId="27" applyFont="true" applyBorder="true" applyAlignment="true" applyProtection="false">
      <alignment horizontal="center" vertical="bottom" textRotation="0" wrapText="false" indent="0" shrinkToFit="false"/>
      <protection locked="true" hidden="false"/>
    </xf>
    <xf numFmtId="164" fontId="19" fillId="4" borderId="0" xfId="27" applyFont="true" applyBorder="true" applyAlignment="true" applyProtection="false">
      <alignment horizontal="general" vertical="bottom" textRotation="0" wrapText="false" indent="0" shrinkToFit="false"/>
      <protection locked="true" hidden="false"/>
    </xf>
    <xf numFmtId="164" fontId="11" fillId="4" borderId="20" xfId="27" applyFont="true" applyBorder="true" applyAlignment="true" applyProtection="false">
      <alignment horizontal="right" vertical="bottom" textRotation="0" wrapText="false" indent="0" shrinkToFit="false"/>
      <protection locked="true" hidden="false"/>
    </xf>
    <xf numFmtId="164" fontId="5" fillId="4" borderId="21" xfId="22" applyFont="true" applyBorder="true" applyAlignment="true" applyProtection="true">
      <alignment horizontal="general" vertical="bottom" textRotation="0" wrapText="false" indent="0" shrinkToFit="false"/>
      <protection locked="true" hidden="false"/>
    </xf>
    <xf numFmtId="164" fontId="0" fillId="4" borderId="22" xfId="27" applyFont="false" applyBorder="true" applyAlignment="false" applyProtection="false">
      <alignment horizontal="general" vertical="bottom" textRotation="0" wrapText="false" indent="0" shrinkToFit="false"/>
      <protection locked="true" hidden="false"/>
    </xf>
    <xf numFmtId="164" fontId="0" fillId="4" borderId="23" xfId="27" applyFont="false" applyBorder="true" applyAlignment="false" applyProtection="false">
      <alignment horizontal="general" vertical="bottom" textRotation="0" wrapText="false" indent="0" shrinkToFit="false"/>
      <protection locked="true" hidden="false"/>
    </xf>
    <xf numFmtId="164" fontId="24" fillId="6" borderId="15" xfId="27" applyFont="true" applyBorder="true" applyAlignment="false" applyProtection="false">
      <alignment horizontal="general" vertical="bottom" textRotation="0" wrapText="false" indent="0" shrinkToFit="false"/>
      <protection locked="true" hidden="false"/>
    </xf>
    <xf numFmtId="164" fontId="0" fillId="6" borderId="16" xfId="27" applyFont="false" applyBorder="true" applyAlignment="false" applyProtection="false">
      <alignment horizontal="general" vertical="bottom" textRotation="0" wrapText="false" indent="0" shrinkToFit="false"/>
      <protection locked="true" hidden="false"/>
    </xf>
    <xf numFmtId="164" fontId="0" fillId="6" borderId="17" xfId="27"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0" fillId="6" borderId="18" xfId="27" applyFont="false" applyBorder="true" applyAlignment="false" applyProtection="false">
      <alignment horizontal="general" vertical="bottom" textRotation="0" wrapText="false" indent="0" shrinkToFit="false"/>
      <protection locked="true" hidden="false"/>
    </xf>
    <xf numFmtId="164" fontId="0" fillId="6" borderId="0" xfId="27" applyFont="false" applyBorder="true" applyAlignment="false" applyProtection="false">
      <alignment horizontal="general" vertical="bottom" textRotation="0" wrapText="false" indent="0" shrinkToFit="false"/>
      <protection locked="true" hidden="false"/>
    </xf>
    <xf numFmtId="164" fontId="0" fillId="6" borderId="19" xfId="27" applyFont="false" applyBorder="true" applyAlignment="false" applyProtection="false">
      <alignment horizontal="general" vertical="bottom" textRotation="0" wrapText="false" indent="0" shrinkToFit="false"/>
      <protection locked="true" hidden="false"/>
    </xf>
    <xf numFmtId="164" fontId="24" fillId="6" borderId="18" xfId="27"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6" borderId="0" xfId="21" applyFont="true" applyBorder="true" applyAlignment="true" applyProtection="true">
      <alignment horizontal="general" vertical="bottom" textRotation="0" wrapText="false" indent="0" shrinkToFit="false"/>
      <protection locked="true" hidden="false"/>
    </xf>
    <xf numFmtId="164" fontId="4" fillId="6" borderId="21" xfId="21" applyFont="true" applyBorder="true" applyAlignment="true" applyProtection="true">
      <alignment horizontal="general" vertical="bottom" textRotation="0" wrapText="false" indent="0" shrinkToFit="false"/>
      <protection locked="true" hidden="false"/>
    </xf>
    <xf numFmtId="164" fontId="0" fillId="6" borderId="22" xfId="27" applyFont="false" applyBorder="true" applyAlignment="false" applyProtection="false">
      <alignment horizontal="general" vertical="bottom" textRotation="0" wrapText="false" indent="0" shrinkToFit="false"/>
      <protection locked="true" hidden="false"/>
    </xf>
    <xf numFmtId="164" fontId="4" fillId="6" borderId="22" xfId="21" applyFont="true" applyBorder="true" applyAlignment="true" applyProtection="true">
      <alignment horizontal="general" vertical="bottom" textRotation="0" wrapText="false" indent="0" shrinkToFit="false"/>
      <protection locked="true" hidden="false"/>
    </xf>
    <xf numFmtId="164" fontId="4" fillId="6" borderId="22" xfId="21" applyFont="true" applyBorder="true" applyAlignment="true" applyProtection="true">
      <alignment horizontal="left" vertical="bottom" textRotation="0" wrapText="false" indent="0" shrinkToFit="false"/>
      <protection locked="true" hidden="false"/>
    </xf>
    <xf numFmtId="164" fontId="5" fillId="6" borderId="22" xfId="22" applyFont="false" applyBorder="true" applyAlignment="true" applyProtection="true">
      <alignment horizontal="general" vertical="bottom" textRotation="0" wrapText="false" indent="0" shrinkToFit="false"/>
      <protection locked="true" hidden="false"/>
    </xf>
    <xf numFmtId="164" fontId="0" fillId="6" borderId="23" xfId="27" applyFont="false" applyBorder="tru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73" fontId="7" fillId="0" borderId="0" xfId="25"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25" applyFont="false" applyBorder="false" applyAlignment="false" applyProtection="false">
      <alignment horizontal="general" vertical="bottom" textRotation="0" wrapText="false" indent="0" shrinkToFit="false"/>
      <protection locked="true" hidden="false"/>
    </xf>
    <xf numFmtId="168" fontId="7" fillId="0" borderId="0" xfId="25"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5" fillId="6" borderId="0" xfId="20" applyFont="true" applyBorder="true" applyAlignment="true" applyProtection="true">
      <alignment horizontal="left" vertical="bottom" textRotation="0" wrapText="false" indent="0" shrinkToFit="false"/>
      <protection locked="true" hidden="false"/>
    </xf>
    <xf numFmtId="170" fontId="50" fillId="0" borderId="0" xfId="29" applyFont="true" applyBorder="true" applyAlignment="false" applyProtection="false">
      <alignment horizontal="general" vertical="bottom" textRotation="0" wrapText="false" indent="0" shrinkToFit="false"/>
      <protection locked="true" hidden="false"/>
    </xf>
    <xf numFmtId="164" fontId="5" fillId="6" borderId="22" xfId="20" applyFont="true" applyBorder="true" applyAlignment="true" applyProtection="true">
      <alignment horizontal="right" vertical="bottom" textRotation="0" wrapText="false" indent="0" shrinkToFit="false"/>
      <protection locked="true" hidden="false"/>
    </xf>
    <xf numFmtId="170" fontId="62" fillId="0" borderId="0" xfId="30" applyFont="true" applyBorder="true" applyAlignment="true" applyProtection="true">
      <alignment horizontal="right" vertical="bottom" textRotation="0" wrapText="false" indent="0" shrinkToFit="false"/>
      <protection locked="true" hidden="false"/>
    </xf>
    <xf numFmtId="170" fontId="62" fillId="0" borderId="0" xfId="30" applyFont="true" applyBorder="true" applyAlignment="false" applyProtection="true">
      <alignment horizontal="general" vertical="bottom" textRotation="0" wrapText="false" indent="0" shrinkToFit="false"/>
      <protection locked="true" hidden="false"/>
    </xf>
    <xf numFmtId="170" fontId="63" fillId="0" borderId="0" xfId="30" applyFont="true" applyBorder="false" applyAlignment="true" applyProtection="false">
      <alignment horizontal="right" vertical="bottom" textRotation="0" wrapText="false" indent="0" shrinkToFit="false"/>
      <protection locked="true" hidden="false"/>
    </xf>
    <xf numFmtId="169" fontId="63" fillId="0" borderId="0" xfId="30" applyFont="true" applyBorder="false" applyAlignment="true" applyProtection="false">
      <alignment horizontal="right" vertical="bottom" textRotation="0" wrapText="false" indent="0" shrinkToFit="false"/>
      <protection locked="true" hidden="false"/>
    </xf>
    <xf numFmtId="170" fontId="63" fillId="0" borderId="0" xfId="30" applyFont="true" applyBorder="false" applyAlignment="true" applyProtection="false">
      <alignment horizontal="right" vertical="bottom" textRotation="0" wrapText="false" indent="0" shrinkToFit="false"/>
      <protection locked="true" hidden="false"/>
    </xf>
    <xf numFmtId="170" fontId="63" fillId="0" borderId="0" xfId="30" applyFont="true" applyBorder="true" applyAlignment="true" applyProtection="false">
      <alignment horizontal="right" vertical="bottom" textRotation="0" wrapText="false" indent="0" shrinkToFit="false"/>
      <protection locked="true" hidden="false"/>
    </xf>
    <xf numFmtId="170" fontId="63" fillId="0" borderId="0" xfId="3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 fillId="6"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true"/>
    </xf>
    <xf numFmtId="171" fontId="64"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68" fillId="0" borderId="0" xfId="28"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9" fillId="0" borderId="0" xfId="23" applyFont="true" applyBorder="true" applyAlignment="true" applyProtection="true">
      <alignment horizontal="right" vertical="bottom" textRotation="0" wrapText="false" indent="0" shrinkToFit="false"/>
      <protection locked="true" hidden="false"/>
    </xf>
    <xf numFmtId="165" fontId="69" fillId="0" borderId="0" xfId="23" applyFont="true" applyBorder="false" applyAlignment="true" applyProtection="true">
      <alignment horizontal="left" vertical="bottom" textRotation="0" wrapText="false" indent="0" shrinkToFit="false"/>
      <protection locked="true" hidden="false"/>
    </xf>
    <xf numFmtId="168" fontId="63" fillId="0" borderId="0" xfId="23" applyFont="true" applyBorder="false" applyAlignment="true" applyProtection="tru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5" fontId="69" fillId="0" borderId="0" xfId="23" applyFont="true" applyBorder="true" applyAlignment="true" applyProtection="true">
      <alignment horizontal="left" vertical="bottom" textRotation="0" wrapText="false" indent="0" shrinkToFit="false"/>
      <protection locked="true" hidden="false"/>
    </xf>
    <xf numFmtId="168" fontId="63" fillId="0" borderId="0" xfId="23"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0" fillId="4" borderId="24" xfId="26" applyFont="true" applyBorder="true" applyAlignment="true" applyProtection="false">
      <alignment horizontal="left" vertical="bottom" textRotation="0" wrapText="false" indent="0" shrinkToFit="false"/>
      <protection locked="true" hidden="false"/>
    </xf>
    <xf numFmtId="164" fontId="0" fillId="4" borderId="18" xfId="26" applyFont="false" applyBorder="true" applyAlignment="true" applyProtection="false">
      <alignment horizontal="general" vertical="bottom" textRotation="0" wrapText="false" indent="0" shrinkToFit="false"/>
      <protection locked="true" hidden="false"/>
    </xf>
    <xf numFmtId="164" fontId="0" fillId="4" borderId="0" xfId="26" applyFont="false" applyBorder="true" applyAlignment="true" applyProtection="false">
      <alignment horizontal="general" vertical="bottom" textRotation="0" wrapText="false" indent="0" shrinkToFit="false"/>
      <protection locked="true" hidden="false"/>
    </xf>
    <xf numFmtId="164" fontId="0" fillId="4" borderId="0" xfId="26" applyFont="false" applyBorder="false" applyAlignment="false" applyProtection="false">
      <alignment horizontal="general" vertical="bottom" textRotation="0" wrapText="false" indent="0" shrinkToFit="false"/>
      <protection locked="true" hidden="false"/>
    </xf>
    <xf numFmtId="164" fontId="0" fillId="4" borderId="19" xfId="26" applyFont="false" applyBorder="true" applyAlignment="true" applyProtection="false">
      <alignment horizontal="general" vertical="bottom" textRotation="0" wrapText="false" indent="0" shrinkToFit="false"/>
      <protection locked="true" hidden="false"/>
    </xf>
    <xf numFmtId="164" fontId="11" fillId="4" borderId="20" xfId="26" applyFont="true" applyBorder="true" applyAlignment="true" applyProtection="false">
      <alignment horizontal="center" vertical="bottom" textRotation="0" wrapText="false" indent="0" shrinkToFit="false"/>
      <protection locked="true" hidden="false"/>
    </xf>
    <xf numFmtId="164" fontId="19" fillId="4" borderId="0" xfId="26" applyFont="true" applyBorder="true" applyAlignment="true" applyProtection="false">
      <alignment horizontal="general" vertical="bottom" textRotation="0" wrapText="false" indent="0" shrinkToFit="false"/>
      <protection locked="true" hidden="false"/>
    </xf>
    <xf numFmtId="164" fontId="11" fillId="4" borderId="20" xfId="26" applyFont="true" applyBorder="true" applyAlignment="true" applyProtection="false">
      <alignment horizontal="right" vertical="bottom" textRotation="0" wrapText="false" indent="0" shrinkToFit="false"/>
      <protection locked="true" hidden="false"/>
    </xf>
    <xf numFmtId="164" fontId="0" fillId="4" borderId="22" xfId="26" applyFont="false" applyBorder="true" applyAlignment="false" applyProtection="false">
      <alignment horizontal="general" vertical="bottom" textRotation="0" wrapText="false" indent="0" shrinkToFit="false"/>
      <protection locked="true" hidden="false"/>
    </xf>
    <xf numFmtId="164" fontId="0" fillId="4" borderId="23" xfId="26" applyFont="false" applyBorder="true" applyAlignment="false" applyProtection="false">
      <alignment horizontal="general" vertical="bottom" textRotation="0" wrapText="false" indent="0" shrinkToFit="false"/>
      <protection locked="true" hidden="false"/>
    </xf>
    <xf numFmtId="164" fontId="24" fillId="6" borderId="15" xfId="26" applyFont="true" applyBorder="true" applyAlignment="false" applyProtection="false">
      <alignment horizontal="general" vertical="bottom" textRotation="0" wrapText="false" indent="0" shrinkToFit="false"/>
      <protection locked="true" hidden="false"/>
    </xf>
    <xf numFmtId="164" fontId="0" fillId="6" borderId="16" xfId="26" applyFont="false" applyBorder="true" applyAlignment="false" applyProtection="false">
      <alignment horizontal="general" vertical="bottom" textRotation="0" wrapText="false" indent="0" shrinkToFit="false"/>
      <protection locked="true" hidden="false"/>
    </xf>
    <xf numFmtId="164" fontId="0" fillId="6" borderId="17" xfId="26" applyFont="false" applyBorder="true" applyAlignment="false" applyProtection="false">
      <alignment horizontal="general" vertical="bottom" textRotation="0" wrapText="false" indent="0" shrinkToFit="false"/>
      <protection locked="true" hidden="false"/>
    </xf>
    <xf numFmtId="164" fontId="0" fillId="6" borderId="18" xfId="26" applyFont="false" applyBorder="true" applyAlignment="false" applyProtection="false">
      <alignment horizontal="general" vertical="bottom" textRotation="0" wrapText="false" indent="0" shrinkToFit="false"/>
      <protection locked="true" hidden="false"/>
    </xf>
    <xf numFmtId="164" fontId="0" fillId="6" borderId="0" xfId="26" applyFont="false" applyBorder="true" applyAlignment="false" applyProtection="false">
      <alignment horizontal="general" vertical="bottom" textRotation="0" wrapText="false" indent="0" shrinkToFit="false"/>
      <protection locked="true" hidden="false"/>
    </xf>
    <xf numFmtId="164" fontId="49" fillId="6" borderId="0" xfId="26" applyFont="true" applyBorder="true" applyAlignment="false" applyProtection="false">
      <alignment horizontal="general" vertical="bottom" textRotation="0" wrapText="false" indent="0" shrinkToFit="false"/>
      <protection locked="true" hidden="false"/>
    </xf>
    <xf numFmtId="164" fontId="0" fillId="6" borderId="19" xfId="26" applyFont="false" applyBorder="true" applyAlignment="false" applyProtection="false">
      <alignment horizontal="general" vertical="bottom" textRotation="0" wrapText="false" indent="0" shrinkToFit="false"/>
      <protection locked="true" hidden="false"/>
    </xf>
    <xf numFmtId="164" fontId="24" fillId="6" borderId="18" xfId="26" applyFont="true" applyBorder="true" applyAlignment="false" applyProtection="false">
      <alignment horizontal="general" vertical="bottom" textRotation="0" wrapText="false" indent="0" shrinkToFit="false"/>
      <protection locked="true" hidden="false"/>
    </xf>
    <xf numFmtId="164" fontId="0" fillId="6" borderId="0" xfId="26" applyFont="false" applyBorder="true" applyAlignment="true" applyProtection="false">
      <alignment horizontal="center" vertical="bottom" textRotation="0" wrapText="false" indent="0" shrinkToFit="false"/>
      <protection locked="true" hidden="false"/>
    </xf>
    <xf numFmtId="164" fontId="0" fillId="6" borderId="22" xfId="26" applyFont="false" applyBorder="true" applyAlignment="false" applyProtection="false">
      <alignment horizontal="general" vertical="bottom" textRotation="0" wrapText="false" indent="0" shrinkToFit="false"/>
      <protection locked="true" hidden="false"/>
    </xf>
    <xf numFmtId="164" fontId="0" fillId="6" borderId="23" xfId="26" applyFont="false" applyBorder="true" applyAlignment="false" applyProtection="false">
      <alignment horizontal="general" vertical="bottom" textRotation="0" wrapText="false" indent="0" shrinkToFit="false"/>
      <protection locked="true" hidden="false"/>
    </xf>
    <xf numFmtId="168" fontId="67"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3" fontId="24"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0" fillId="0" borderId="22" xfId="26" applyFont="false" applyBorder="true" applyAlignment="false" applyProtection="false">
      <alignment horizontal="general" vertical="bottom" textRotation="0" wrapText="false" indent="0" shrinkToFit="false"/>
      <protection locked="true" hidden="false"/>
    </xf>
    <xf numFmtId="169" fontId="63" fillId="0" borderId="0" xfId="26" applyFont="true" applyBorder="false" applyAlignment="false" applyProtection="false">
      <alignment horizontal="general" vertical="bottom" textRotation="0" wrapText="false" indent="0" shrinkToFit="false"/>
      <protection locked="true" hidden="false"/>
    </xf>
    <xf numFmtId="164" fontId="69" fillId="0" borderId="0" xfId="28" applyFont="true" applyBorder="false" applyAlignment="true" applyProtection="false">
      <alignment horizontal="left"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70" fontId="7" fillId="0" borderId="0" xfId="24" applyFont="false" applyBorder="false" applyAlignment="false" applyProtection="false">
      <alignment horizontal="general" vertical="bottom" textRotation="0" wrapText="false" indent="0" shrinkToFit="false"/>
      <protection locked="true" hidden="false"/>
    </xf>
    <xf numFmtId="169" fontId="7" fillId="0" borderId="0" xfId="24" applyFont="false" applyBorder="false" applyAlignment="false" applyProtection="false">
      <alignment horizontal="general" vertical="bottom" textRotation="0" wrapText="false" indent="0" shrinkToFit="false"/>
      <protection locked="true" hidden="false"/>
    </xf>
    <xf numFmtId="168" fontId="63" fillId="0" borderId="0" xfId="24" applyFont="true" applyBorder="true" applyAlignment="true" applyProtection="false">
      <alignment horizontal="right" vertical="top" textRotation="0" wrapText="true" indent="0" shrinkToFit="false"/>
      <protection locked="true" hidden="false"/>
    </xf>
    <xf numFmtId="168" fontId="63" fillId="0" borderId="0" xfId="24" applyFont="true" applyBorder="true" applyAlignment="true" applyProtection="false">
      <alignment horizontal="right" vertical="top" textRotation="0" wrapText="tru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70" fontId="69" fillId="0" borderId="0" xfId="23"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link_boswachter2" xfId="21"/>
    <cellStyle name="Hyperlink_GPI - Data Final01" xfId="22"/>
    <cellStyle name="Normal_AG-1A95" xfId="23"/>
    <cellStyle name="Normal_Book1" xfId="24"/>
    <cellStyle name="Normal_boswachter2" xfId="25"/>
    <cellStyle name="Normal_GPI - Data Final" xfId="26"/>
    <cellStyle name="Normal_GPI - Data Final01" xfId="27"/>
    <cellStyle name="Normal_RD" xfId="28"/>
    <cellStyle name="Normal_Sheet1" xfId="29"/>
    <cellStyle name="Normal_tablesnew" xfId="30"/>
    <cellStyle name="Standaard_SI-passengers-v26012004 (version 1)" xfId="31"/>
    <cellStyle name="Standard_EUMERCH"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externalLink" Target="externalLinks/externalLink1.xml"/><Relationship Id="rId111" Type="http://schemas.openxmlformats.org/officeDocument/2006/relationships/externalLink" Target="externalLinks/externalLink2.xml"/><Relationship Id="rId11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0.xml"/>
</Relationships>
</file>

<file path=xl/charts/_rels/chart102.xml.rels><?xml version="1.0" encoding="UTF-8"?>
<Relationships xmlns="http://schemas.openxmlformats.org/package/2006/relationships"><Relationship Id="rId1" Type="http://schemas.openxmlformats.org/officeDocument/2006/relationships/chartUserShapes" Target="../drawings/drawing81.xml"/>
</Relationships>
</file>

<file path=xl/charts/_rels/chart105.xml.rels><?xml version="1.0" encoding="UTF-8"?>
<Relationships xmlns="http://schemas.openxmlformats.org/package/2006/relationships"><Relationship Id="rId1" Type="http://schemas.openxmlformats.org/officeDocument/2006/relationships/chartUserShapes" Target="../drawings/drawing85.xml"/>
</Relationships>
</file>

<file path=xl/charts/_rels/chart106.xml.rels><?xml version="1.0" encoding="UTF-8"?>
<Relationships xmlns="http://schemas.openxmlformats.org/package/2006/relationships"><Relationship Id="rId1" Type="http://schemas.openxmlformats.org/officeDocument/2006/relationships/chartUserShapes" Target="../drawings/drawing87.xml"/>
</Relationships>
</file>

<file path=xl/charts/_rels/chart168.xml.rels><?xml version="1.0" encoding="UTF-8"?>
<Relationships xmlns="http://schemas.openxmlformats.org/package/2006/relationships"><Relationship Id="rId1" Type="http://schemas.openxmlformats.org/officeDocument/2006/relationships/chartUserShapes" Target="../drawings/drawing124.xml"/>
</Relationships>
</file>

<file path=xl/charts/_rels/chart169.xml.rels><?xml version="1.0" encoding="UTF-8"?>
<Relationships xmlns="http://schemas.openxmlformats.org/package/2006/relationships"><Relationship Id="rId1" Type="http://schemas.openxmlformats.org/officeDocument/2006/relationships/chartUserShapes" Target="../drawings/drawing126.xml"/>
</Relationships>
</file>

<file path=xl/charts/_rels/chart170.xml.rels><?xml version="1.0" encoding="UTF-8"?>
<Relationships xmlns="http://schemas.openxmlformats.org/package/2006/relationships"><Relationship Id="rId1" Type="http://schemas.openxmlformats.org/officeDocument/2006/relationships/chartUserShapes" Target="../drawings/drawing127.xml"/>
</Relationships>
</file>

<file path=xl/charts/_rels/chart29.xml.rels><?xml version="1.0" encoding="UTF-8"?>
<Relationships xmlns="http://schemas.openxmlformats.org/package/2006/relationships"><Relationship Id="rId1" Type="http://schemas.openxmlformats.org/officeDocument/2006/relationships/chartUserShapes" Target="../drawings/drawing25.xml"/>
</Relationships>
</file>

<file path=xl/charts/_rels/chart30.xml.rels><?xml version="1.0" encoding="UTF-8"?>
<Relationships xmlns="http://schemas.openxmlformats.org/package/2006/relationships"><Relationship Id="rId1" Type="http://schemas.openxmlformats.org/officeDocument/2006/relationships/chartUserShapes" Target="../drawings/drawing26.xml"/>
</Relationships>
</file>

<file path=xl/charts/_rels/chart61.xml.rels><?xml version="1.0" encoding="UTF-8"?>
<Relationships xmlns="http://schemas.openxmlformats.org/package/2006/relationships"><Relationship Id="rId1" Type="http://schemas.openxmlformats.org/officeDocument/2006/relationships/chartUserShapes" Target="../drawings/drawing46.xml"/>
</Relationships>
</file>

<file path=xl/charts/_rels/chart62.xml.rels><?xml version="1.0" encoding="UTF-8"?>
<Relationships xmlns="http://schemas.openxmlformats.org/package/2006/relationships"><Relationship Id="rId1" Type="http://schemas.openxmlformats.org/officeDocument/2006/relationships/chartUserShapes" Target="../drawings/drawing47.xml"/>
</Relationships>
</file>

<file path=xl/charts/_rels/chart65.xml.rels><?xml version="1.0" encoding="UTF-8"?>
<Relationships xmlns="http://schemas.openxmlformats.org/package/2006/relationships"><Relationship Id="rId1" Type="http://schemas.openxmlformats.org/officeDocument/2006/relationships/chartUserShapes" Target="../drawings/drawing49.xml"/>
</Relationships>
</file>

<file path=xl/charts/_rels/chart66.xml.rels><?xml version="1.0" encoding="UTF-8"?>
<Relationships xmlns="http://schemas.openxmlformats.org/package/2006/relationships"><Relationship Id="rId1" Type="http://schemas.openxmlformats.org/officeDocument/2006/relationships/chartUserShapes" Target="../drawings/drawing50.xml"/>
</Relationships>
</file>

<file path=xl/charts/_rels/chart92.xml.rels><?xml version="1.0" encoding="UTF-8"?>
<Relationships xmlns="http://schemas.openxmlformats.org/package/2006/relationships"><Relationship Id="rId1" Type="http://schemas.openxmlformats.org/officeDocument/2006/relationships/chartUserShapes" Target="../drawings/drawing68.xml"/>
</Relationships>
</file>

<file path=xl/charts/_rels/chart93.xml.rels><?xml version="1.0" encoding="UTF-8"?>
<Relationships xmlns="http://schemas.openxmlformats.org/package/2006/relationships"><Relationship Id="rId1" Type="http://schemas.openxmlformats.org/officeDocument/2006/relationships/chartUserShapes" Target="../drawings/drawing69.xml"/>
</Relationships>
</file>

<file path=xl/charts/_rels/chart94.xml.rels><?xml version="1.0" encoding="UTF-8"?>
<Relationships xmlns="http://schemas.openxmlformats.org/package/2006/relationships"><Relationship Id="rId1" Type="http://schemas.openxmlformats.org/officeDocument/2006/relationships/chartUserShapes" Target="../drawings/drawing71.xml"/>
</Relationships>
</file>

<file path=xl/charts/_rels/chart95.xml.rels><?xml version="1.0" encoding="UTF-8"?>
<Relationships xmlns="http://schemas.openxmlformats.org/package/2006/relationships"><Relationship Id="rId1" Type="http://schemas.openxmlformats.org/officeDocument/2006/relationships/chartUserShapes" Target="../drawings/drawing72.xml"/>
</Relationships>
</file>

<file path=xl/charts/_rels/chart96.xml.rels><?xml version="1.0" encoding="UTF-8"?>
<Relationships xmlns="http://schemas.openxmlformats.org/package/2006/relationships"><Relationship Id="rId1" Type="http://schemas.openxmlformats.org/officeDocument/2006/relationships/chartUserShapes" Target="../drawings/drawing74.xml"/>
</Relationships>
</file>

<file path=xl/charts/_rels/chart97.xml.rels><?xml version="1.0" encoding="UTF-8"?>
<Relationships xmlns="http://schemas.openxmlformats.org/package/2006/relationships"><Relationship Id="rId1" Type="http://schemas.openxmlformats.org/officeDocument/2006/relationships/chartUserShapes" Target="../drawings/drawing7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DP per Capita (PPS), 2004</a:t>
            </a:r>
          </a:p>
        </c:rich>
      </c:tx>
      <c:overlay val="0"/>
      <c:spPr>
        <a:noFill/>
        <a:ln w="0">
          <a:noFill/>
        </a:ln>
      </c:spPr>
    </c:title>
    <c:autoTitleDeleted val="0"/>
    <c:plotArea>
      <c:layout>
        <c:manualLayout>
          <c:xMode val="edge"/>
          <c:yMode val="edge"/>
          <c:x val="0.0509441384736428"/>
          <c:y val="0.0938929954241464"/>
          <c:w val="0.921911880409127"/>
          <c:h val="0.893655403027103"/>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B$22:$B$48</c:f>
              <c:strCache>
                <c:ptCount val="27"/>
                <c:pt idx="0">
                  <c:v>Luxembourg</c:v>
                </c:pt>
                <c:pt idx="1">
                  <c:v>Ireland</c:v>
                </c:pt>
                <c:pt idx="2">
                  <c:v>Denmark</c:v>
                </c:pt>
                <c:pt idx="3">
                  <c:v>Austria</c:v>
                </c:pt>
                <c:pt idx="4">
                  <c:v>UK</c:v>
                </c:pt>
                <c:pt idx="5">
                  <c:v>Netherlands</c:v>
                </c:pt>
                <c:pt idx="6">
                  <c:v>Belgium</c:v>
                </c:pt>
                <c:pt idx="7">
                  <c:v>Sweden</c:v>
                </c:pt>
                <c:pt idx="8">
                  <c:v>Finland</c:v>
                </c:pt>
                <c:pt idx="9">
                  <c:v>France</c:v>
                </c:pt>
                <c:pt idx="10">
                  <c:v>EU15</c:v>
                </c:pt>
                <c:pt idx="11">
                  <c:v>Germany</c:v>
                </c:pt>
                <c:pt idx="12">
                  <c:v>Italy</c:v>
                </c:pt>
                <c:pt idx="13">
                  <c:v>EU25</c:v>
                </c:pt>
                <c:pt idx="14">
                  <c:v>Spain</c:v>
                </c:pt>
                <c:pt idx="15">
                  <c:v>Greece</c:v>
                </c:pt>
                <c:pt idx="16">
                  <c:v>Cyprus</c:v>
                </c:pt>
                <c:pt idx="17">
                  <c:v>Slovenia</c:v>
                </c:pt>
                <c:pt idx="18">
                  <c:v>Portugal</c:v>
                </c:pt>
                <c:pt idx="19">
                  <c:v>Malta</c:v>
                </c:pt>
                <c:pt idx="20">
                  <c:v>Czech Rep.</c:v>
                </c:pt>
                <c:pt idx="21">
                  <c:v>Hungary</c:v>
                </c:pt>
                <c:pt idx="22">
                  <c:v>Slovakia</c:v>
                </c:pt>
                <c:pt idx="23">
                  <c:v>Estonia</c:v>
                </c:pt>
                <c:pt idx="24">
                  <c:v>Lithuania</c:v>
                </c:pt>
                <c:pt idx="25">
                  <c:v>Poland</c:v>
                </c:pt>
                <c:pt idx="26">
                  <c:v>Latvia</c:v>
                </c:pt>
              </c:strCache>
            </c:strRef>
          </c:cat>
          <c:val>
            <c:numRef>
              <c:f>'1.1.1'!$C$22:$C$48</c:f>
              <c:numCache>
                <c:formatCode>General</c:formatCode>
                <c:ptCount val="27"/>
                <c:pt idx="0">
                  <c:v>216.7</c:v>
                </c:pt>
                <c:pt idx="1">
                  <c:v>134.3</c:v>
                </c:pt>
                <c:pt idx="2">
                  <c:v>121.9</c:v>
                </c:pt>
                <c:pt idx="3">
                  <c:v>121.3</c:v>
                </c:pt>
                <c:pt idx="4">
                  <c:v>119.9</c:v>
                </c:pt>
                <c:pt idx="5">
                  <c:v>119.6</c:v>
                </c:pt>
                <c:pt idx="6">
                  <c:v>118</c:v>
                </c:pt>
                <c:pt idx="7">
                  <c:v>116.1</c:v>
                </c:pt>
                <c:pt idx="8">
                  <c:v>114.9</c:v>
                </c:pt>
                <c:pt idx="9">
                  <c:v>110.9</c:v>
                </c:pt>
                <c:pt idx="10">
                  <c:v>108.9</c:v>
                </c:pt>
                <c:pt idx="11">
                  <c:v>107.4</c:v>
                </c:pt>
                <c:pt idx="12">
                  <c:v>105</c:v>
                </c:pt>
                <c:pt idx="13">
                  <c:v>100</c:v>
                </c:pt>
                <c:pt idx="14">
                  <c:v>97.6</c:v>
                </c:pt>
                <c:pt idx="15">
                  <c:v>82.4</c:v>
                </c:pt>
                <c:pt idx="16">
                  <c:v>81.4</c:v>
                </c:pt>
                <c:pt idx="17">
                  <c:v>78.5</c:v>
                </c:pt>
                <c:pt idx="18">
                  <c:v>73.3</c:v>
                </c:pt>
                <c:pt idx="19">
                  <c:v>72</c:v>
                </c:pt>
                <c:pt idx="20">
                  <c:v>71.2</c:v>
                </c:pt>
                <c:pt idx="21">
                  <c:v>61.7</c:v>
                </c:pt>
                <c:pt idx="22">
                  <c:v>53.9</c:v>
                </c:pt>
                <c:pt idx="23">
                  <c:v>50.3</c:v>
                </c:pt>
                <c:pt idx="24">
                  <c:v>48</c:v>
                </c:pt>
                <c:pt idx="25">
                  <c:v>47.4</c:v>
                </c:pt>
                <c:pt idx="26">
                  <c:v>43.7</c:v>
                </c:pt>
              </c:numCache>
            </c:numRef>
          </c:val>
        </c:ser>
        <c:gapWidth val="150"/>
        <c:overlap val="0"/>
        <c:axId val="42725597"/>
        <c:axId val="260844"/>
      </c:barChart>
      <c:catAx>
        <c:axId val="427255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0844"/>
        <c:crossesAt val="0"/>
        <c:auto val="1"/>
        <c:lblAlgn val="ctr"/>
        <c:lblOffset val="100"/>
        <c:noMultiLvlLbl val="0"/>
      </c:catAx>
      <c:valAx>
        <c:axId val="260844"/>
        <c:scaling>
          <c:orientation val="minMax"/>
        </c:scaling>
        <c:delete val="0"/>
        <c:axPos val="l"/>
        <c:majorGridlines>
          <c:spPr>
            <a:ln w="0">
              <a:solidFill>
                <a:srgbClr val="000000"/>
              </a:solidFill>
            </a:ln>
          </c:spPr>
        </c:majorGridlines>
        <c:title>
          <c:tx>
            <c:rich>
              <a:bodyPr rot="0"/>
              <a:lstStyle/>
              <a:p>
                <a:pPr>
                  <a:defRPr b="1" sz="675" spc="-1" strike="noStrike">
                    <a:solidFill>
                      <a:srgbClr val="000000"/>
                    </a:solidFill>
                    <a:latin typeface="Arial"/>
                  </a:defRPr>
                </a:pPr>
                <a:r>
                  <a:rPr b="1" sz="675" spc="-1" strike="noStrike">
                    <a:solidFill>
                      <a:srgbClr val="000000"/>
                    </a:solidFill>
                    <a:latin typeface="Arial"/>
                  </a:rPr>
                  <a:t>EU 25 = 100</a:t>
                </a:r>
              </a:p>
            </c:rich>
          </c:tx>
          <c:layout>
            <c:manualLayout>
              <c:xMode val="edge"/>
              <c:yMode val="edge"/>
              <c:x val="0.761998426435877"/>
              <c:y val="0.06674586413234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7255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owth Competitiveness Index, 2004</a:t>
            </a:r>
          </a:p>
        </c:rich>
      </c:tx>
      <c:overlay val="0"/>
      <c:spPr>
        <a:noFill/>
        <a:ln w="0">
          <a:noFill/>
        </a:ln>
      </c:spPr>
    </c:title>
    <c:autoTitleDeleted val="0"/>
    <c:plotArea>
      <c:layout>
        <c:manualLayout>
          <c:xMode val="edge"/>
          <c:yMode val="edge"/>
          <c:x val="0.0196602705253224"/>
          <c:y val="0.10861018281895"/>
          <c:w val="0.980339729474678"/>
          <c:h val="0.878710438372322"/>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ff9900"/>
              </a:solidFill>
              <a:ln w="12600">
                <a:solidFill>
                  <a:srgbClr val="000000"/>
                </a:solidFill>
                <a:round/>
              </a:ln>
            </c:spPr>
          </c:dPt>
          <c:dPt>
            <c:idx val="9"/>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21"/>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B$20:$B$49</c:f>
              <c:strCache>
                <c:ptCount val="30"/>
                <c:pt idx="0">
                  <c:v>Finland</c:v>
                </c:pt>
                <c:pt idx="1">
                  <c:v>USA</c:v>
                </c:pt>
                <c:pt idx="2">
                  <c:v>Sweden</c:v>
                </c:pt>
                <c:pt idx="3">
                  <c:v>Denmark</c:v>
                </c:pt>
                <c:pt idx="4">
                  <c:v>Japan</c:v>
                </c:pt>
                <c:pt idx="5">
                  <c:v>Netherlands</c:v>
                </c:pt>
                <c:pt idx="6">
                  <c:v>UK</c:v>
                </c:pt>
                <c:pt idx="7">
                  <c:v>Germany</c:v>
                </c:pt>
                <c:pt idx="8">
                  <c:v>Austria</c:v>
                </c:pt>
                <c:pt idx="9">
                  <c:v>EU15 Average</c:v>
                </c:pt>
                <c:pt idx="10">
                  <c:v>Estonia</c:v>
                </c:pt>
                <c:pt idx="11">
                  <c:v>Spain</c:v>
                </c:pt>
                <c:pt idx="12">
                  <c:v>Portugal</c:v>
                </c:pt>
                <c:pt idx="13">
                  <c:v>Belgium</c:v>
                </c:pt>
                <c:pt idx="14">
                  <c:v>Luxembourg</c:v>
                </c:pt>
                <c:pt idx="15">
                  <c:v>France</c:v>
                </c:pt>
                <c:pt idx="16">
                  <c:v>Ireland</c:v>
                </c:pt>
                <c:pt idx="17">
                  <c:v>EU25 Average</c:v>
                </c:pt>
                <c:pt idx="18">
                  <c:v>Malta</c:v>
                </c:pt>
                <c:pt idx="19">
                  <c:v>Slovenia</c:v>
                </c:pt>
                <c:pt idx="20">
                  <c:v>Lithuania</c:v>
                </c:pt>
                <c:pt idx="21">
                  <c:v>EU10 Average</c:v>
                </c:pt>
                <c:pt idx="22">
                  <c:v>Greece</c:v>
                </c:pt>
                <c:pt idx="23">
                  <c:v>Cyprus</c:v>
                </c:pt>
                <c:pt idx="24">
                  <c:v>Hungary</c:v>
                </c:pt>
                <c:pt idx="25">
                  <c:v>Czech Rep.</c:v>
                </c:pt>
                <c:pt idx="26">
                  <c:v>Latvia</c:v>
                </c:pt>
                <c:pt idx="27">
                  <c:v>Slovakia</c:v>
                </c:pt>
                <c:pt idx="28">
                  <c:v>Italy</c:v>
                </c:pt>
                <c:pt idx="29">
                  <c:v>Poland</c:v>
                </c:pt>
              </c:strCache>
            </c:strRef>
          </c:cat>
          <c:val>
            <c:numRef>
              <c:f>'1.1.6'!$C$20:$C$49</c:f>
              <c:numCache>
                <c:formatCode>General</c:formatCode>
                <c:ptCount val="30"/>
                <c:pt idx="0">
                  <c:v>5.95</c:v>
                </c:pt>
                <c:pt idx="1">
                  <c:v>5.82</c:v>
                </c:pt>
                <c:pt idx="2">
                  <c:v>5.72</c:v>
                </c:pt>
                <c:pt idx="3">
                  <c:v>5.66</c:v>
                </c:pt>
                <c:pt idx="4">
                  <c:v>5.48</c:v>
                </c:pt>
                <c:pt idx="5">
                  <c:v>5.3</c:v>
                </c:pt>
                <c:pt idx="6">
                  <c:v>5.3</c:v>
                </c:pt>
                <c:pt idx="7">
                  <c:v>5.28</c:v>
                </c:pt>
                <c:pt idx="8">
                  <c:v>5.2</c:v>
                </c:pt>
                <c:pt idx="9">
                  <c:v>5.128</c:v>
                </c:pt>
                <c:pt idx="10">
                  <c:v>5.08</c:v>
                </c:pt>
                <c:pt idx="11">
                  <c:v>5</c:v>
                </c:pt>
                <c:pt idx="12">
                  <c:v>4.96</c:v>
                </c:pt>
                <c:pt idx="13">
                  <c:v>4.95</c:v>
                </c:pt>
                <c:pt idx="14">
                  <c:v>4.95</c:v>
                </c:pt>
                <c:pt idx="15">
                  <c:v>4.92</c:v>
                </c:pt>
                <c:pt idx="16">
                  <c:v>4.9</c:v>
                </c:pt>
                <c:pt idx="17">
                  <c:v>4.89192307692308</c:v>
                </c:pt>
                <c:pt idx="18">
                  <c:v>4.79</c:v>
                </c:pt>
                <c:pt idx="19">
                  <c:v>4.75</c:v>
                </c:pt>
                <c:pt idx="20">
                  <c:v>4.57</c:v>
                </c:pt>
                <c:pt idx="21">
                  <c:v>4.57</c:v>
                </c:pt>
                <c:pt idx="22">
                  <c:v>4.56</c:v>
                </c:pt>
                <c:pt idx="23">
                  <c:v>4.56</c:v>
                </c:pt>
                <c:pt idx="24">
                  <c:v>4.56</c:v>
                </c:pt>
                <c:pt idx="25">
                  <c:v>4.55</c:v>
                </c:pt>
                <c:pt idx="26">
                  <c:v>4.43</c:v>
                </c:pt>
                <c:pt idx="27">
                  <c:v>4.43</c:v>
                </c:pt>
                <c:pt idx="28">
                  <c:v>4.27</c:v>
                </c:pt>
                <c:pt idx="29">
                  <c:v>3.98</c:v>
                </c:pt>
              </c:numCache>
            </c:numRef>
          </c:val>
        </c:ser>
        <c:gapWidth val="150"/>
        <c:overlap val="0"/>
        <c:axId val="80435649"/>
        <c:axId val="16953773"/>
      </c:barChart>
      <c:catAx>
        <c:axId val="804356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953773"/>
        <c:crossesAt val="0"/>
        <c:auto val="1"/>
        <c:lblAlgn val="ctr"/>
        <c:lblOffset val="100"/>
        <c:noMultiLvlLbl val="0"/>
      </c:catAx>
      <c:valAx>
        <c:axId val="16953773"/>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score</a:t>
                </a:r>
              </a:p>
            </c:rich>
          </c:tx>
          <c:layout>
            <c:manualLayout>
              <c:xMode val="edge"/>
              <c:yMode val="edge"/>
              <c:x val="0.841774142812205"/>
              <c:y val="0.086888146255160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04356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ir Pollution Countryside:
PM10, 2003</a:t>
            </a:r>
          </a:p>
        </c:rich>
      </c:tx>
      <c:overlay val="0"/>
      <c:spPr>
        <a:noFill/>
        <a:ln w="0">
          <a:noFill/>
        </a:ln>
      </c:spPr>
    </c:title>
    <c:autoTitleDeleted val="0"/>
    <c:plotArea>
      <c:layout>
        <c:manualLayout>
          <c:xMode val="edge"/>
          <c:yMode val="edge"/>
          <c:x val="0.0203699177055325"/>
          <c:y val="0.133054969652619"/>
          <c:w val="0.979630082294468"/>
          <c:h val="0.83758770608239"/>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6"/>
            <c:invertIfNegative val="0"/>
            <c:spPr>
              <a:solidFill>
                <a:srgbClr val="ff99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2'!$B$22:$B$39</c:f>
              <c:strCache>
                <c:ptCount val="18"/>
                <c:pt idx="0">
                  <c:v>Finland</c:v>
                </c:pt>
                <c:pt idx="1">
                  <c:v>Spain</c:v>
                </c:pt>
                <c:pt idx="2">
                  <c:v>Germany</c:v>
                </c:pt>
                <c:pt idx="3">
                  <c:v>UK</c:v>
                </c:pt>
                <c:pt idx="4">
                  <c:v>France</c:v>
                </c:pt>
                <c:pt idx="5">
                  <c:v>Poland</c:v>
                </c:pt>
                <c:pt idx="6">
                  <c:v>Denmark</c:v>
                </c:pt>
                <c:pt idx="7">
                  <c:v>EU15</c:v>
                </c:pt>
                <c:pt idx="8">
                  <c:v>Austria</c:v>
                </c:pt>
                <c:pt idx="9">
                  <c:v>Portugal</c:v>
                </c:pt>
                <c:pt idx="10">
                  <c:v>EU25</c:v>
                </c:pt>
                <c:pt idx="11">
                  <c:v>EU10</c:v>
                </c:pt>
                <c:pt idx="12">
                  <c:v>Italy</c:v>
                </c:pt>
                <c:pt idx="13">
                  <c:v>Slovenia</c:v>
                </c:pt>
                <c:pt idx="14">
                  <c:v>Cyprus</c:v>
                </c:pt>
                <c:pt idx="15">
                  <c:v>Czech Rep.</c:v>
                </c:pt>
                <c:pt idx="16">
                  <c:v>Netherlands</c:v>
                </c:pt>
                <c:pt idx="17">
                  <c:v>Belgium</c:v>
                </c:pt>
              </c:strCache>
            </c:strRef>
          </c:cat>
          <c:val>
            <c:numRef>
              <c:f>'2.2.12'!$C$22:$C$39</c:f>
              <c:numCache>
                <c:formatCode>General</c:formatCode>
                <c:ptCount val="18"/>
                <c:pt idx="0">
                  <c:v>12.6005</c:v>
                </c:pt>
                <c:pt idx="1">
                  <c:v>17.9246363636364</c:v>
                </c:pt>
                <c:pt idx="2">
                  <c:v>20.5427536231884</c:v>
                </c:pt>
                <c:pt idx="3">
                  <c:v>20.63925</c:v>
                </c:pt>
                <c:pt idx="4">
                  <c:v>22.4423076923077</c:v>
                </c:pt>
                <c:pt idx="5">
                  <c:v>23.39775</c:v>
                </c:pt>
                <c:pt idx="6">
                  <c:v>24.312</c:v>
                </c:pt>
                <c:pt idx="7">
                  <c:v>24.5668762596003</c:v>
                </c:pt>
                <c:pt idx="8">
                  <c:v>24.7353333333333</c:v>
                </c:pt>
                <c:pt idx="9">
                  <c:v>25.7256666666667</c:v>
                </c:pt>
                <c:pt idx="10">
                  <c:v>25.8843125903735</c:v>
                </c:pt>
                <c:pt idx="11">
                  <c:v>29.5072625</c:v>
                </c:pt>
                <c:pt idx="12">
                  <c:v>30.49425</c:v>
                </c:pt>
                <c:pt idx="13">
                  <c:v>30.801</c:v>
                </c:pt>
                <c:pt idx="14">
                  <c:v>31.064</c:v>
                </c:pt>
                <c:pt idx="15">
                  <c:v>32.7663</c:v>
                </c:pt>
                <c:pt idx="16">
                  <c:v>33.3629411764706</c:v>
                </c:pt>
                <c:pt idx="17">
                  <c:v>37.456</c:v>
                </c:pt>
              </c:numCache>
            </c:numRef>
          </c:val>
        </c:ser>
        <c:gapWidth val="150"/>
        <c:overlap val="0"/>
        <c:axId val="37702639"/>
        <c:axId val="98567770"/>
      </c:barChart>
      <c:catAx>
        <c:axId val="377026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567770"/>
        <c:crossesAt val="0"/>
        <c:auto val="1"/>
        <c:lblAlgn val="ctr"/>
        <c:lblOffset val="100"/>
        <c:noMultiLvlLbl val="0"/>
      </c:catAx>
      <c:valAx>
        <c:axId val="9856777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early average in ug/m3,
background stations</a:t>
                </a:r>
              </a:p>
            </c:rich>
          </c:tx>
          <c:layout>
            <c:manualLayout>
              <c:xMode val="edge"/>
              <c:yMode val="edge"/>
              <c:x val="0.598142263505256"/>
              <c:y val="0.092720933235762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7026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ir Pollution Countryside:
Ozone, 2003</a:t>
            </a:r>
          </a:p>
        </c:rich>
      </c:tx>
      <c:overlay val="0"/>
      <c:spPr>
        <a:noFill/>
        <a:ln w="0">
          <a:noFill/>
        </a:ln>
      </c:spPr>
    </c:title>
    <c:autoTitleDeleted val="0"/>
    <c:plotArea>
      <c:layout>
        <c:manualLayout>
          <c:xMode val="edge"/>
          <c:yMode val="edge"/>
          <c:x val="0.0397803060023539"/>
          <c:y val="0.154282545640676"/>
          <c:w val="0.937622597096901"/>
          <c:h val="0.819527384405392"/>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9999ff"/>
              </a:solidFill>
              <a:ln w="12600">
                <a:solidFill>
                  <a:srgbClr val="000000"/>
                </a:solidFill>
                <a:round/>
              </a:ln>
            </c:spPr>
          </c:dPt>
          <c:dPt>
            <c:idx val="5"/>
            <c:invertIfNegative val="0"/>
            <c:spPr>
              <a:solidFill>
                <a:srgbClr val="ff9900"/>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000000"/>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000000"/>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00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3'!$B$22:$B$48</c:f>
              <c:strCache>
                <c:ptCount val="27"/>
                <c:pt idx="0">
                  <c:v>Greece</c:v>
                </c:pt>
                <c:pt idx="1">
                  <c:v>Latvia</c:v>
                </c:pt>
                <c:pt idx="2">
                  <c:v>Lithuania</c:v>
                </c:pt>
                <c:pt idx="3">
                  <c:v>Finland</c:v>
                </c:pt>
                <c:pt idx="4">
                  <c:v>UK</c:v>
                </c:pt>
                <c:pt idx="5">
                  <c:v>Netherlands</c:v>
                </c:pt>
                <c:pt idx="6">
                  <c:v>Estonia</c:v>
                </c:pt>
                <c:pt idx="7">
                  <c:v>Ireland</c:v>
                </c:pt>
                <c:pt idx="8">
                  <c:v>Denmark</c:v>
                </c:pt>
                <c:pt idx="9">
                  <c:v>Sweden</c:v>
                </c:pt>
                <c:pt idx="10">
                  <c:v>EU15</c:v>
                </c:pt>
                <c:pt idx="11">
                  <c:v>Portugal</c:v>
                </c:pt>
                <c:pt idx="12">
                  <c:v>Belgium</c:v>
                </c:pt>
                <c:pt idx="13">
                  <c:v>Poland</c:v>
                </c:pt>
                <c:pt idx="14">
                  <c:v>EU25</c:v>
                </c:pt>
                <c:pt idx="15">
                  <c:v>France</c:v>
                </c:pt>
                <c:pt idx="16">
                  <c:v>Germany</c:v>
                </c:pt>
                <c:pt idx="17">
                  <c:v>Spain</c:v>
                </c:pt>
                <c:pt idx="18">
                  <c:v>EU10</c:v>
                </c:pt>
                <c:pt idx="19">
                  <c:v>Hungary</c:v>
                </c:pt>
                <c:pt idx="20">
                  <c:v>Czech Rep</c:v>
                </c:pt>
                <c:pt idx="21">
                  <c:v>Slovenia</c:v>
                </c:pt>
                <c:pt idx="22">
                  <c:v>Slovakia</c:v>
                </c:pt>
                <c:pt idx="23">
                  <c:v>Austria</c:v>
                </c:pt>
                <c:pt idx="24">
                  <c:v>Italy</c:v>
                </c:pt>
                <c:pt idx="25">
                  <c:v>Cyprus</c:v>
                </c:pt>
                <c:pt idx="26">
                  <c:v>Malta</c:v>
                </c:pt>
              </c:strCache>
            </c:strRef>
          </c:cat>
          <c:val>
            <c:numRef>
              <c:f>'2.2.13'!$C$22:$C$48</c:f>
              <c:numCache>
                <c:formatCode>General</c:formatCode>
                <c:ptCount val="27"/>
                <c:pt idx="0">
                  <c:v>0.737325174825175</c:v>
                </c:pt>
                <c:pt idx="1">
                  <c:v>5.99916913946588</c:v>
                </c:pt>
                <c:pt idx="2">
                  <c:v>9.33628853221934</c:v>
                </c:pt>
                <c:pt idx="3">
                  <c:v>9.91073974874112</c:v>
                </c:pt>
                <c:pt idx="4">
                  <c:v>10.4206009535342</c:v>
                </c:pt>
                <c:pt idx="5">
                  <c:v>10.6093252317956</c:v>
                </c:pt>
                <c:pt idx="6">
                  <c:v>11.8092756129396</c:v>
                </c:pt>
                <c:pt idx="7">
                  <c:v>12.758810968661</c:v>
                </c:pt>
                <c:pt idx="8">
                  <c:v>13.4783098757818</c:v>
                </c:pt>
                <c:pt idx="9">
                  <c:v>13.553325855537</c:v>
                </c:pt>
                <c:pt idx="10">
                  <c:v>17.2595205448671</c:v>
                </c:pt>
                <c:pt idx="11">
                  <c:v>18.497133370129</c:v>
                </c:pt>
                <c:pt idx="12">
                  <c:v>19.1241560769777</c:v>
                </c:pt>
                <c:pt idx="13">
                  <c:v>19.2961557915347</c:v>
                </c:pt>
                <c:pt idx="14">
                  <c:v>20.663223810621</c:v>
                </c:pt>
                <c:pt idx="15">
                  <c:v>22.6065873349766</c:v>
                </c:pt>
                <c:pt idx="16">
                  <c:v>22.6488625834404</c:v>
                </c:pt>
                <c:pt idx="17">
                  <c:v>25.2601422377034</c:v>
                </c:pt>
                <c:pt idx="18">
                  <c:v>25.4284083826766</c:v>
                </c:pt>
                <c:pt idx="19">
                  <c:v>25.98006</c:v>
                </c:pt>
                <c:pt idx="20">
                  <c:v>27.365529629951</c:v>
                </c:pt>
                <c:pt idx="21">
                  <c:v>29.2420816608852</c:v>
                </c:pt>
                <c:pt idx="22">
                  <c:v>29.7172945343329</c:v>
                </c:pt>
                <c:pt idx="23">
                  <c:v>30.3235101547966</c:v>
                </c:pt>
                <c:pt idx="24">
                  <c:v>31.7044580612401</c:v>
                </c:pt>
                <c:pt idx="25">
                  <c:v>40.2470201342282</c:v>
                </c:pt>
                <c:pt idx="26">
                  <c:v>55.2912087912088</c:v>
                </c:pt>
              </c:numCache>
            </c:numRef>
          </c:val>
        </c:ser>
        <c:gapWidth val="150"/>
        <c:overlap val="0"/>
        <c:axId val="40060586"/>
        <c:axId val="22163374"/>
      </c:barChart>
      <c:catAx>
        <c:axId val="400605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163374"/>
        <c:crossesAt val="0"/>
        <c:auto val="1"/>
        <c:lblAlgn val="ctr"/>
        <c:lblOffset val="100"/>
        <c:noMultiLvlLbl val="0"/>
      </c:catAx>
      <c:valAx>
        <c:axId val="22163374"/>
        <c:scaling>
          <c:orientation val="minMax"/>
        </c:scaling>
        <c:delete val="0"/>
        <c:axPos val="l"/>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daily averages in (and above 70) ug/m3,
 background stations</a:t>
                </a:r>
              </a:p>
            </c:rich>
          </c:tx>
          <c:layout>
            <c:manualLayout>
              <c:xMode val="edge"/>
              <c:yMode val="edge"/>
              <c:x val="0.397881522165555"/>
              <c:y val="0.1119689472786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0605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emature Deaths from Air Pollution, 2000</a:t>
            </a:r>
          </a:p>
        </c:rich>
      </c:tx>
      <c:layout>
        <c:manualLayout>
          <c:xMode val="edge"/>
          <c:yMode val="edge"/>
          <c:x val="0.124040212142801"/>
          <c:y val="0.0249745833885868"/>
        </c:manualLayout>
      </c:layout>
      <c:overlay val="0"/>
      <c:spPr>
        <a:noFill/>
        <a:ln w="0">
          <a:noFill/>
        </a:ln>
      </c:spPr>
    </c:title>
    <c:autoTitleDeleted val="0"/>
    <c:plotArea>
      <c:layout>
        <c:manualLayout>
          <c:xMode val="edge"/>
          <c:yMode val="edge"/>
          <c:x val="0.0197894403546268"/>
          <c:y val="0.103478760553419"/>
          <c:w val="0.980210559645373"/>
          <c:h val="0.883835035141228"/>
        </c:manualLayout>
      </c:layout>
      <c:barChart>
        <c:barDir val="bar"/>
        <c:grouping val="clustered"/>
        <c:varyColors val="0"/>
        <c:ser>
          <c:idx val="0"/>
          <c:order val="0"/>
          <c:spPr>
            <a:solidFill>
              <a:srgbClr val="9999ff"/>
            </a:solidFill>
            <a:ln w="12600">
              <a:solidFill>
                <a:srgbClr val="000000"/>
              </a:solidFill>
              <a:round/>
            </a:ln>
          </c:spPr>
          <c:invertIfNegative val="0"/>
          <c:dPt>
            <c:idx val="16"/>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21"/>
            <c:invertIfNegative val="0"/>
            <c:spPr>
              <a:solidFill>
                <a:srgbClr val="000000"/>
              </a:solidFill>
              <a:ln w="12600">
                <a:solidFill>
                  <a:srgbClr val="000000"/>
                </a:solidFill>
                <a:round/>
              </a:ln>
            </c:spPr>
          </c:dPt>
          <c:dPt>
            <c:idx val="25"/>
            <c:invertIfNegative val="0"/>
            <c:spPr>
              <a:solidFill>
                <a:srgbClr val="ff9900"/>
              </a:solidFill>
              <a:ln w="12600">
                <a:solidFill>
                  <a:srgbClr val="000000"/>
                </a:solidFill>
                <a:round/>
              </a:ln>
            </c:spP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4'!$B$21:$B$48</c:f>
              <c:strCache>
                <c:ptCount val="28"/>
                <c:pt idx="0">
                  <c:v>Finland</c:v>
                </c:pt>
                <c:pt idx="1">
                  <c:v>Ireland</c:v>
                </c:pt>
                <c:pt idx="2">
                  <c:v>Cyprus</c:v>
                </c:pt>
                <c:pt idx="3">
                  <c:v>Sweden</c:v>
                </c:pt>
                <c:pt idx="4">
                  <c:v>Estonia</c:v>
                </c:pt>
                <c:pt idx="5">
                  <c:v>Portugal</c:v>
                </c:pt>
                <c:pt idx="6">
                  <c:v>Malta</c:v>
                </c:pt>
                <c:pt idx="7">
                  <c:v>Spain</c:v>
                </c:pt>
                <c:pt idx="8">
                  <c:v>Latvia</c:v>
                </c:pt>
                <c:pt idx="9">
                  <c:v>Lithuania</c:v>
                </c:pt>
                <c:pt idx="10">
                  <c:v>Denmark</c:v>
                </c:pt>
                <c:pt idx="11">
                  <c:v>UK</c:v>
                </c:pt>
                <c:pt idx="12">
                  <c:v>Greece</c:v>
                </c:pt>
                <c:pt idx="13">
                  <c:v>Austria</c:v>
                </c:pt>
                <c:pt idx="14">
                  <c:v>France</c:v>
                </c:pt>
                <c:pt idx="15">
                  <c:v>Luxembourg</c:v>
                </c:pt>
                <c:pt idx="16">
                  <c:v>EU15</c:v>
                </c:pt>
                <c:pt idx="17">
                  <c:v>EU25</c:v>
                </c:pt>
                <c:pt idx="18">
                  <c:v>Slovakia</c:v>
                </c:pt>
                <c:pt idx="19">
                  <c:v>Slovenia</c:v>
                </c:pt>
                <c:pt idx="20">
                  <c:v>Poland</c:v>
                </c:pt>
                <c:pt idx="21">
                  <c:v>EU10</c:v>
                </c:pt>
                <c:pt idx="22">
                  <c:v>Czech Rep.</c:v>
                </c:pt>
                <c:pt idx="23">
                  <c:v>Germany</c:v>
                </c:pt>
                <c:pt idx="24">
                  <c:v>Italy</c:v>
                </c:pt>
                <c:pt idx="25">
                  <c:v>Netherlands</c:v>
                </c:pt>
                <c:pt idx="26">
                  <c:v>Belgium</c:v>
                </c:pt>
                <c:pt idx="27">
                  <c:v>Hungary</c:v>
                </c:pt>
              </c:strCache>
            </c:strRef>
          </c:cat>
          <c:val>
            <c:numRef>
              <c:f>'2.2.14'!$C$21:$C$48</c:f>
              <c:numCache>
                <c:formatCode>General</c:formatCode>
                <c:ptCount val="28"/>
                <c:pt idx="0">
                  <c:v>25.6816863275962</c:v>
                </c:pt>
                <c:pt idx="1">
                  <c:v>32.8654661016949</c:v>
                </c:pt>
                <c:pt idx="2">
                  <c:v>38.1159420289855</c:v>
                </c:pt>
                <c:pt idx="3">
                  <c:v>39.2280780950231</c:v>
                </c:pt>
                <c:pt idx="4">
                  <c:v>47.5218658892128</c:v>
                </c:pt>
                <c:pt idx="5">
                  <c:v>53.7262208276133</c:v>
                </c:pt>
                <c:pt idx="6">
                  <c:v>54.8969072164948</c:v>
                </c:pt>
                <c:pt idx="7">
                  <c:v>54.97997997998</c:v>
                </c:pt>
                <c:pt idx="8">
                  <c:v>58.9668206635867</c:v>
                </c:pt>
                <c:pt idx="9">
                  <c:v>63.9236902050114</c:v>
                </c:pt>
                <c:pt idx="10">
                  <c:v>64.6904315196998</c:v>
                </c:pt>
                <c:pt idx="11">
                  <c:v>68.4131962497694</c:v>
                </c:pt>
                <c:pt idx="12">
                  <c:v>72.8331651838943</c:v>
                </c:pt>
                <c:pt idx="13">
                  <c:v>74.1689577605599</c:v>
                </c:pt>
                <c:pt idx="14">
                  <c:v>76.3770681555117</c:v>
                </c:pt>
                <c:pt idx="15">
                  <c:v>77.5981524249423</c:v>
                </c:pt>
                <c:pt idx="16">
                  <c:v>79.8310120705664</c:v>
                </c:pt>
                <c:pt idx="17">
                  <c:v>81.7382643914747</c:v>
                </c:pt>
                <c:pt idx="18">
                  <c:v>83.3271582067432</c:v>
                </c:pt>
                <c:pt idx="19">
                  <c:v>85.5057876195269</c:v>
                </c:pt>
                <c:pt idx="20">
                  <c:v>88.5830336584482</c:v>
                </c:pt>
                <c:pt idx="21">
                  <c:v>91.3394764957265</c:v>
                </c:pt>
                <c:pt idx="22">
                  <c:v>93.3158201984822</c:v>
                </c:pt>
                <c:pt idx="23">
                  <c:v>96.3815829509633</c:v>
                </c:pt>
                <c:pt idx="24">
                  <c:v>96.6036165675549</c:v>
                </c:pt>
                <c:pt idx="25">
                  <c:v>100.573625819465</c:v>
                </c:pt>
                <c:pt idx="26">
                  <c:v>129.348569196211</c:v>
                </c:pt>
                <c:pt idx="27">
                  <c:v>132.961549750514</c:v>
                </c:pt>
              </c:numCache>
            </c:numRef>
          </c:val>
        </c:ser>
        <c:gapWidth val="150"/>
        <c:overlap val="0"/>
        <c:axId val="3070751"/>
        <c:axId val="16687195"/>
      </c:barChart>
      <c:catAx>
        <c:axId val="30707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687195"/>
        <c:crossesAt val="0"/>
        <c:auto val="1"/>
        <c:lblAlgn val="ctr"/>
        <c:lblOffset val="100"/>
        <c:noMultiLvlLbl val="0"/>
      </c:catAx>
      <c:valAx>
        <c:axId val="16687195"/>
        <c:scaling>
          <c:orientation val="minMax"/>
        </c:scaling>
        <c:delete val="0"/>
        <c:axPos val="l"/>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sons per 100.000 inhabitants, per year</a:t>
                </a:r>
              </a:p>
            </c:rich>
          </c:tx>
          <c:layout>
            <c:manualLayout>
              <c:xMode val="edge"/>
              <c:yMode val="edge"/>
              <c:x val="0.357634766088815"/>
              <c:y val="0.08243822658356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707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EU Ozone policy in 2003:
distance to NEC target (2010)</a:t>
            </a:r>
          </a:p>
        </c:rich>
      </c:tx>
      <c:overlay val="0"/>
      <c:spPr>
        <a:noFill/>
        <a:ln w="0">
          <a:noFill/>
        </a:ln>
      </c:spPr>
    </c:title>
    <c:autoTitleDeleted val="0"/>
    <c:plotArea>
      <c:layout>
        <c:manualLayout>
          <c:xMode val="edge"/>
          <c:yMode val="edge"/>
          <c:x val="0.0202330851408223"/>
          <c:y val="0.110726176549987"/>
          <c:w val="0.95815797992878"/>
          <c:h val="0.84239179339512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000000"/>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9999ff"/>
              </a:solidFill>
              <a:ln w="12600">
                <a:solidFill>
                  <a:srgbClr val="000000"/>
                </a:solidFill>
                <a:round/>
              </a:ln>
            </c:spPr>
          </c:dPt>
          <c:dPt>
            <c:idx val="19"/>
            <c:invertIfNegative val="0"/>
            <c:spPr>
              <a:solidFill>
                <a:srgbClr val="000000"/>
              </a:solidFill>
              <a:ln w="12600">
                <a:solidFill>
                  <a:srgbClr val="000000"/>
                </a:solidFill>
                <a:round/>
              </a:ln>
            </c:spPr>
          </c:dPt>
          <c:dPt>
            <c:idx val="20"/>
            <c:invertIfNegative val="0"/>
            <c:spPr>
              <a:solidFill>
                <a:srgbClr val="ff9900"/>
              </a:solidFill>
              <a:ln w="12600">
                <a:solidFill>
                  <a:srgbClr val="000000"/>
                </a:solidFill>
                <a:round/>
              </a:ln>
            </c:spPr>
          </c:dPt>
          <c:dPt>
            <c:idx val="21"/>
            <c:invertIfNegative val="0"/>
            <c:spPr>
              <a:solidFill>
                <a:srgbClr val="9999ff"/>
              </a:solidFill>
              <a:ln w="12600">
                <a:solidFill>
                  <a:srgbClr val="000000"/>
                </a:solidFill>
                <a:round/>
              </a:ln>
            </c:spPr>
          </c:dPt>
          <c:dPt>
            <c:idx val="22"/>
            <c:invertIfNegative val="0"/>
            <c:spPr>
              <a:solidFill>
                <a:srgbClr val="9999ff"/>
              </a:solidFill>
              <a:ln w="12600">
                <a:solidFill>
                  <a:srgbClr val="000000"/>
                </a:solidFill>
                <a:round/>
              </a:ln>
            </c:spPr>
          </c:dPt>
          <c:dPt>
            <c:idx val="23"/>
            <c:invertIfNegative val="0"/>
            <c:spPr>
              <a:solidFill>
                <a:srgbClr val="9999ff"/>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6"/>
            <c:invertIfNegative val="0"/>
            <c:spPr>
              <a:solidFill>
                <a:srgbClr val="9999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8"/>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8"/>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15'!$B$21:$B$47</c:f>
              <c:strCache>
                <c:ptCount val="27"/>
                <c:pt idx="0">
                  <c:v>Lithuania</c:v>
                </c:pt>
                <c:pt idx="1">
                  <c:v>Estonia</c:v>
                </c:pt>
                <c:pt idx="2">
                  <c:v>Latvia</c:v>
                </c:pt>
                <c:pt idx="3">
                  <c:v>Slovakia</c:v>
                </c:pt>
                <c:pt idx="4">
                  <c:v>Poland</c:v>
                </c:pt>
                <c:pt idx="5">
                  <c:v>EU10</c:v>
                </c:pt>
                <c:pt idx="6">
                  <c:v>Greece</c:v>
                </c:pt>
                <c:pt idx="7">
                  <c:v>Hungary</c:v>
                </c:pt>
                <c:pt idx="8">
                  <c:v>Cyprus</c:v>
                </c:pt>
                <c:pt idx="9">
                  <c:v>Czech Rep.</c:v>
                </c:pt>
                <c:pt idx="10">
                  <c:v>UK</c:v>
                </c:pt>
                <c:pt idx="11">
                  <c:v>Slovenia</c:v>
                </c:pt>
                <c:pt idx="12">
                  <c:v>Italy</c:v>
                </c:pt>
                <c:pt idx="13">
                  <c:v>Portugal</c:v>
                </c:pt>
                <c:pt idx="14">
                  <c:v>EU25</c:v>
                </c:pt>
                <c:pt idx="15">
                  <c:v>Luxembourg</c:v>
                </c:pt>
                <c:pt idx="16">
                  <c:v>Finland</c:v>
                </c:pt>
                <c:pt idx="17">
                  <c:v>Belgium</c:v>
                </c:pt>
                <c:pt idx="18">
                  <c:v>Sweden</c:v>
                </c:pt>
                <c:pt idx="19">
                  <c:v>EU15</c:v>
                </c:pt>
                <c:pt idx="20">
                  <c:v>Netherlands</c:v>
                </c:pt>
                <c:pt idx="21">
                  <c:v>Germany</c:v>
                </c:pt>
                <c:pt idx="22">
                  <c:v>France</c:v>
                </c:pt>
                <c:pt idx="23">
                  <c:v>Denmark</c:v>
                </c:pt>
                <c:pt idx="24">
                  <c:v>Austria</c:v>
                </c:pt>
                <c:pt idx="25">
                  <c:v>Ireland</c:v>
                </c:pt>
                <c:pt idx="26">
                  <c:v>Spain</c:v>
                </c:pt>
              </c:strCache>
            </c:strRef>
          </c:cat>
          <c:val>
            <c:numRef>
              <c:f>'2.2.15'!$C$21:$C$47</c:f>
              <c:numCache>
                <c:formatCode>General</c:formatCode>
                <c:ptCount val="27"/>
                <c:pt idx="0">
                  <c:v>-0.647640653357532</c:v>
                </c:pt>
                <c:pt idx="1">
                  <c:v>-0.440998992766231</c:v>
                </c:pt>
                <c:pt idx="2">
                  <c:v>-0.397699287919844</c:v>
                </c:pt>
                <c:pt idx="3">
                  <c:v>-0.394064489112228</c:v>
                </c:pt>
                <c:pt idx="4">
                  <c:v>-0.269360168429495</c:v>
                </c:pt>
                <c:pt idx="5">
                  <c:v>-0.204357859329071</c:v>
                </c:pt>
                <c:pt idx="6">
                  <c:v>-0.0741035856573706</c:v>
                </c:pt>
                <c:pt idx="7">
                  <c:v>-0.0428583581454702</c:v>
                </c:pt>
                <c:pt idx="8">
                  <c:v>-0.0195010474195392</c:v>
                </c:pt>
                <c:pt idx="9">
                  <c:v>0.0254545997967601</c:v>
                </c:pt>
                <c:pt idx="10">
                  <c:v>0.0774859008607897</c:v>
                </c:pt>
                <c:pt idx="11">
                  <c:v>0.166622718868076</c:v>
                </c:pt>
                <c:pt idx="12">
                  <c:v>0.176171685623033</c:v>
                </c:pt>
                <c:pt idx="13">
                  <c:v>0.180172175460207</c:v>
                </c:pt>
                <c:pt idx="14">
                  <c:v>0.188249008471685</c:v>
                </c:pt>
                <c:pt idx="15">
                  <c:v>0.192650176678445</c:v>
                </c:pt>
                <c:pt idx="16">
                  <c:v>0.217020237995475</c:v>
                </c:pt>
                <c:pt idx="17">
                  <c:v>0.231675432006011</c:v>
                </c:pt>
                <c:pt idx="18">
                  <c:v>0.232186361844698</c:v>
                </c:pt>
                <c:pt idx="19">
                  <c:v>0.260958444739277</c:v>
                </c:pt>
                <c:pt idx="20">
                  <c:v>0.264432371674785</c:v>
                </c:pt>
                <c:pt idx="21">
                  <c:v>0.281646843155228</c:v>
                </c:pt>
                <c:pt idx="22">
                  <c:v>0.309098579264304</c:v>
                </c:pt>
                <c:pt idx="23">
                  <c:v>0.353123105667428</c:v>
                </c:pt>
                <c:pt idx="24">
                  <c:v>0.369059662775616</c:v>
                </c:pt>
                <c:pt idx="25">
                  <c:v>0.382267403656604</c:v>
                </c:pt>
                <c:pt idx="26">
                  <c:v>0.505474683447959</c:v>
                </c:pt>
              </c:numCache>
            </c:numRef>
          </c:val>
        </c:ser>
        <c:gapWidth val="150"/>
        <c:overlap val="0"/>
        <c:axId val="87020128"/>
        <c:axId val="11106127"/>
      </c:barChart>
      <c:catAx>
        <c:axId val="87020128"/>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1106127"/>
        <c:crossesAt val="0"/>
        <c:auto val="1"/>
        <c:lblAlgn val="ctr"/>
        <c:lblOffset val="100"/>
        <c:noMultiLvlLbl val="0"/>
      </c:catAx>
      <c:valAx>
        <c:axId val="1110612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alculations in TOFP (NOx, NMVOC); unit: kt NMVOC</a:t>
                </a:r>
              </a:p>
            </c:rich>
          </c:tx>
          <c:layout>
            <c:manualLayout>
              <c:xMode val="edge"/>
              <c:yMode val="edge"/>
              <c:x val="0.0981709291032697"/>
              <c:y val="0.964546027175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0201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EU policy acidifying pollutants 2003:
distance to NEC target (2010)</a:t>
            </a:r>
          </a:p>
        </c:rich>
      </c:tx>
      <c:overlay val="0"/>
      <c:spPr>
        <a:noFill/>
        <a:ln w="0">
          <a:noFill/>
        </a:ln>
      </c:spPr>
    </c:title>
    <c:autoTitleDeleted val="0"/>
    <c:plotArea>
      <c:layout>
        <c:manualLayout>
          <c:xMode val="edge"/>
          <c:yMode val="edge"/>
          <c:x val="0.0432329267280724"/>
          <c:y val="0.116274797942689"/>
          <c:w val="0.956767073271928"/>
          <c:h val="0.832430198383542"/>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ff9900"/>
              </a:solidFill>
              <a:ln w="12600">
                <a:solidFill>
                  <a:srgbClr val="000000"/>
                </a:solidFill>
                <a:round/>
              </a:ln>
            </c:spPr>
          </c:dPt>
          <c:dPt>
            <c:idx val="16"/>
            <c:invertIfNegative val="0"/>
            <c:spPr>
              <a:solidFill>
                <a:srgbClr val="9999ff"/>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9999ff"/>
              </a:solidFill>
              <a:ln w="12600">
                <a:solidFill>
                  <a:srgbClr val="000000"/>
                </a:solidFill>
                <a:round/>
              </a:ln>
            </c:spPr>
          </c:dPt>
          <c:dPt>
            <c:idx val="19"/>
            <c:invertIfNegative val="0"/>
            <c:spPr>
              <a:solidFill>
                <a:srgbClr val="9999ff"/>
              </a:solidFill>
              <a:ln w="12600">
                <a:solidFill>
                  <a:srgbClr val="000000"/>
                </a:solidFill>
                <a:round/>
              </a:ln>
            </c:spPr>
          </c:dPt>
          <c:dPt>
            <c:idx val="20"/>
            <c:invertIfNegative val="0"/>
            <c:spPr>
              <a:solidFill>
                <a:srgbClr val="000000"/>
              </a:solidFill>
              <a:ln w="12600">
                <a:solidFill>
                  <a:srgbClr val="000000"/>
                </a:solidFill>
                <a:round/>
              </a:ln>
            </c:spPr>
          </c:dPt>
          <c:dPt>
            <c:idx val="21"/>
            <c:invertIfNegative val="0"/>
            <c:spPr>
              <a:solidFill>
                <a:srgbClr val="9999ff"/>
              </a:solidFill>
              <a:ln w="12600">
                <a:solidFill>
                  <a:srgbClr val="000000"/>
                </a:solidFill>
                <a:round/>
              </a:ln>
            </c:spPr>
          </c:dPt>
          <c:dPt>
            <c:idx val="22"/>
            <c:invertIfNegative val="0"/>
            <c:spPr>
              <a:solidFill>
                <a:srgbClr val="9999ff"/>
              </a:solidFill>
              <a:ln w="12600">
                <a:solidFill>
                  <a:srgbClr val="000000"/>
                </a:solidFill>
                <a:round/>
              </a:ln>
            </c:spPr>
          </c:dPt>
          <c:dPt>
            <c:idx val="23"/>
            <c:invertIfNegative val="0"/>
            <c:spPr>
              <a:solidFill>
                <a:srgbClr val="9999ff"/>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6"/>
            <c:invertIfNegative val="0"/>
            <c:spPr>
              <a:solidFill>
                <a:srgbClr val="9999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8"/>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0"/>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7"/>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8"/>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2"/>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3"/>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4"/>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5"/>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dLbl>
              <c:idx val="26"/>
              <c:txPr>
                <a:bodyPr wrap="none"/>
                <a:lstStyle/>
                <a:p>
                  <a:pPr>
                    <a:defRPr b="1"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16'!$B$21:$B$47</c:f>
              <c:strCache>
                <c:ptCount val="27"/>
                <c:pt idx="0">
                  <c:v>Latvia</c:v>
                </c:pt>
                <c:pt idx="1">
                  <c:v>Lithuania</c:v>
                </c:pt>
                <c:pt idx="2">
                  <c:v>Estonia</c:v>
                </c:pt>
                <c:pt idx="3">
                  <c:v>Hungary</c:v>
                </c:pt>
                <c:pt idx="4">
                  <c:v>Slovakia</c:v>
                </c:pt>
                <c:pt idx="5">
                  <c:v>EU10</c:v>
                </c:pt>
                <c:pt idx="6">
                  <c:v>EU25</c:v>
                </c:pt>
                <c:pt idx="7">
                  <c:v>Poland</c:v>
                </c:pt>
                <c:pt idx="8">
                  <c:v>Greece</c:v>
                </c:pt>
                <c:pt idx="9">
                  <c:v>Luxembourg</c:v>
                </c:pt>
                <c:pt idx="10">
                  <c:v>Cyprus</c:v>
                </c:pt>
                <c:pt idx="11">
                  <c:v>Czech Rep.</c:v>
                </c:pt>
                <c:pt idx="12">
                  <c:v>Sweden</c:v>
                </c:pt>
                <c:pt idx="13">
                  <c:v>Finland</c:v>
                </c:pt>
                <c:pt idx="14">
                  <c:v>France</c:v>
                </c:pt>
                <c:pt idx="15">
                  <c:v>Netherlands</c:v>
                </c:pt>
                <c:pt idx="16">
                  <c:v>Portugal</c:v>
                </c:pt>
                <c:pt idx="17">
                  <c:v>Germany</c:v>
                </c:pt>
                <c:pt idx="18">
                  <c:v>Italy</c:v>
                </c:pt>
                <c:pt idx="19">
                  <c:v>Ireland</c:v>
                </c:pt>
                <c:pt idx="20">
                  <c:v>EU15</c:v>
                </c:pt>
                <c:pt idx="21">
                  <c:v>Austria</c:v>
                </c:pt>
                <c:pt idx="22">
                  <c:v>Denmark</c:v>
                </c:pt>
                <c:pt idx="23">
                  <c:v>UK</c:v>
                </c:pt>
                <c:pt idx="24">
                  <c:v>Belgium</c:v>
                </c:pt>
                <c:pt idx="25">
                  <c:v>Slovenia</c:v>
                </c:pt>
                <c:pt idx="26">
                  <c:v>Spain</c:v>
                </c:pt>
              </c:strCache>
            </c:strRef>
          </c:cat>
          <c:val>
            <c:numRef>
              <c:f>'2.2.16'!$C$21:$C$47</c:f>
              <c:numCache>
                <c:formatCode>General</c:formatCode>
                <c:ptCount val="27"/>
                <c:pt idx="0">
                  <c:v>-2.95876288659794</c:v>
                </c:pt>
                <c:pt idx="1">
                  <c:v>-1.63140625</c:v>
                </c:pt>
                <c:pt idx="2">
                  <c:v>-0.377713004484305</c:v>
                </c:pt>
                <c:pt idx="3">
                  <c:v>-0.342808988764045</c:v>
                </c:pt>
                <c:pt idx="4">
                  <c:v>-0.1916459197787</c:v>
                </c:pt>
                <c:pt idx="5">
                  <c:v>-0.187584299973024</c:v>
                </c:pt>
                <c:pt idx="6">
                  <c:v>-0.061808138879495</c:v>
                </c:pt>
                <c:pt idx="7">
                  <c:v>-0.0510081680280048</c:v>
                </c:pt>
                <c:pt idx="8">
                  <c:v>-0.0407822878228781</c:v>
                </c:pt>
                <c:pt idx="9">
                  <c:v>-0.00363636363636352</c:v>
                </c:pt>
                <c:pt idx="10">
                  <c:v>-0.00304932735426015</c:v>
                </c:pt>
                <c:pt idx="11">
                  <c:v>0.00014621409921674</c:v>
                </c:pt>
                <c:pt idx="12">
                  <c:v>0.0734328358208956</c:v>
                </c:pt>
                <c:pt idx="13">
                  <c:v>0.0861695607763022</c:v>
                </c:pt>
                <c:pt idx="14">
                  <c:v>0.12629612439081</c:v>
                </c:pt>
                <c:pt idx="15">
                  <c:v>0.137961053837343</c:v>
                </c:pt>
                <c:pt idx="16">
                  <c:v>0.139210155148096</c:v>
                </c:pt>
                <c:pt idx="17">
                  <c:v>0.175305383627233</c:v>
                </c:pt>
                <c:pt idx="18">
                  <c:v>0.178887399463807</c:v>
                </c:pt>
                <c:pt idx="19">
                  <c:v>0.189585798816568</c:v>
                </c:pt>
                <c:pt idx="20">
                  <c:v>0.20222372639829</c:v>
                </c:pt>
                <c:pt idx="21">
                  <c:v>0.21827027027027</c:v>
                </c:pt>
                <c:pt idx="22">
                  <c:v>0.237229129662522</c:v>
                </c:pt>
                <c:pt idx="23">
                  <c:v>0.250014571948998</c:v>
                </c:pt>
                <c:pt idx="24">
                  <c:v>0.257057704502219</c:v>
                </c:pt>
                <c:pt idx="25">
                  <c:v>0.3115</c:v>
                </c:pt>
                <c:pt idx="26">
                  <c:v>0.375913738989572</c:v>
                </c:pt>
              </c:numCache>
            </c:numRef>
          </c:val>
        </c:ser>
        <c:gapWidth val="150"/>
        <c:overlap val="0"/>
        <c:axId val="63334408"/>
        <c:axId val="23719432"/>
      </c:barChart>
      <c:catAx>
        <c:axId val="63334408"/>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3719432"/>
        <c:crossesAt val="0"/>
        <c:auto val="1"/>
        <c:lblAlgn val="ctr"/>
        <c:lblOffset val="100"/>
        <c:noMultiLvlLbl val="0"/>
      </c:catAx>
      <c:valAx>
        <c:axId val="23719432"/>
        <c:scaling>
          <c:orientation val="minMax"/>
          <c:max val="0.5"/>
          <c:min val="-3"/>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alculations in kt acid eq. (NOx,SO2, NH3)</a:t>
                </a:r>
              </a:p>
            </c:rich>
          </c:tx>
          <c:layout>
            <c:manualLayout>
              <c:xMode val="edge"/>
              <c:yMode val="edge"/>
              <c:x val="0.305700771720189"/>
              <c:y val="0.95798126377663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3344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ffic hotspots: PM10 pollution 2003 
</a:t>
            </a:r>
          </a:p>
        </c:rich>
      </c:tx>
      <c:overlay val="0"/>
      <c:spPr>
        <a:noFill/>
        <a:ln w="0">
          <a:noFill/>
        </a:ln>
      </c:spPr>
    </c:title>
    <c:autoTitleDeleted val="0"/>
    <c:plotArea>
      <c:layout>
        <c:manualLayout>
          <c:xMode val="edge"/>
          <c:yMode val="edge"/>
          <c:x val="0.0216919739696312"/>
          <c:y val="0.12787419610607"/>
          <c:w val="0.978308026030369"/>
          <c:h val="0.859659941855343"/>
        </c:manualLayout>
      </c:layout>
      <c:barChart>
        <c:barDir val="bar"/>
        <c:grouping val="clustered"/>
        <c:varyColors val="0"/>
        <c:ser>
          <c:idx val="0"/>
          <c:order val="0"/>
          <c:spPr>
            <a:solidFill>
              <a:srgbClr val="9999ff"/>
            </a:solidFill>
            <a:ln w="12600">
              <a:solidFill>
                <a:srgbClr val="000000"/>
              </a:solidFill>
              <a:round/>
            </a:ln>
          </c:spPr>
          <c:invertIfNegative val="0"/>
          <c:dPt>
            <c:idx val="11"/>
            <c:invertIfNegative val="0"/>
            <c:spPr>
              <a:solidFill>
                <a:srgbClr val="000000"/>
              </a:solidFill>
              <a:ln w="12600">
                <a:solidFill>
                  <a:srgbClr val="000000"/>
                </a:solidFill>
                <a:round/>
              </a:ln>
            </c:spPr>
          </c:dPt>
          <c:dPt>
            <c:idx val="13"/>
            <c:invertIfNegative val="0"/>
            <c:spPr>
              <a:solidFill>
                <a:srgbClr val="ff9900"/>
              </a:solidFill>
              <a:ln w="12600">
                <a:solidFill>
                  <a:srgbClr val="000000"/>
                </a:solidFill>
                <a:round/>
              </a:ln>
            </c:spPr>
          </c:dPt>
          <c:dPt>
            <c:idx val="16"/>
            <c:invertIfNegative val="0"/>
            <c:spPr>
              <a:solidFill>
                <a:srgbClr val="000000"/>
              </a:solidFill>
              <a:ln w="12600">
                <a:solidFill>
                  <a:srgbClr val="000000"/>
                </a:solidFill>
                <a:round/>
              </a:ln>
            </c:spPr>
          </c:dPt>
          <c:dPt>
            <c:idx val="19"/>
            <c:invertIfNegative val="0"/>
            <c:spPr>
              <a:solidFill>
                <a:srgbClr val="0000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7'!$B$21:$B$45</c:f>
              <c:strCache>
                <c:ptCount val="25"/>
                <c:pt idx="0">
                  <c:v>Finland</c:v>
                </c:pt>
                <c:pt idx="1">
                  <c:v>France</c:v>
                </c:pt>
                <c:pt idx="2">
                  <c:v>Ireland</c:v>
                </c:pt>
                <c:pt idx="3">
                  <c:v>Denmark</c:v>
                </c:pt>
                <c:pt idx="4">
                  <c:v>Germany</c:v>
                </c:pt>
                <c:pt idx="5">
                  <c:v>UK</c:v>
                </c:pt>
                <c:pt idx="6">
                  <c:v>Slovakia</c:v>
                </c:pt>
                <c:pt idx="7">
                  <c:v>Austria</c:v>
                </c:pt>
                <c:pt idx="8">
                  <c:v>Sweden</c:v>
                </c:pt>
                <c:pt idx="9">
                  <c:v>Lithuania</c:v>
                </c:pt>
                <c:pt idx="10">
                  <c:v>Spain</c:v>
                </c:pt>
                <c:pt idx="11">
                  <c:v>EU15 Average</c:v>
                </c:pt>
                <c:pt idx="12">
                  <c:v>Belgium</c:v>
                </c:pt>
                <c:pt idx="13">
                  <c:v>Netherlands</c:v>
                </c:pt>
                <c:pt idx="14">
                  <c:v>Estonia</c:v>
                </c:pt>
                <c:pt idx="15">
                  <c:v>Italy</c:v>
                </c:pt>
                <c:pt idx="16">
                  <c:v>EU25 Average</c:v>
                </c:pt>
                <c:pt idx="17">
                  <c:v>Hungary</c:v>
                </c:pt>
                <c:pt idx="18">
                  <c:v>Czech Rep.</c:v>
                </c:pt>
                <c:pt idx="19">
                  <c:v>EU10 Average</c:v>
                </c:pt>
                <c:pt idx="20">
                  <c:v>Portugal</c:v>
                </c:pt>
                <c:pt idx="21">
                  <c:v>Slovenia</c:v>
                </c:pt>
                <c:pt idx="22">
                  <c:v>Greece</c:v>
                </c:pt>
                <c:pt idx="23">
                  <c:v>Cyprus</c:v>
                </c:pt>
                <c:pt idx="24">
                  <c:v>Poland</c:v>
                </c:pt>
              </c:strCache>
            </c:strRef>
          </c:cat>
          <c:val>
            <c:numRef>
              <c:f>'2.2.17'!$C$21:$C$45</c:f>
              <c:numCache>
                <c:formatCode>General</c:formatCode>
                <c:ptCount val="25"/>
                <c:pt idx="0">
                  <c:v>10.6363636363636</c:v>
                </c:pt>
                <c:pt idx="1">
                  <c:v>20.5769230769231</c:v>
                </c:pt>
                <c:pt idx="2">
                  <c:v>34.5</c:v>
                </c:pt>
                <c:pt idx="3">
                  <c:v>38.75</c:v>
                </c:pt>
                <c:pt idx="4">
                  <c:v>48.4949494949495</c:v>
                </c:pt>
                <c:pt idx="5">
                  <c:v>49.5454545454546</c:v>
                </c:pt>
                <c:pt idx="6">
                  <c:v>50.4</c:v>
                </c:pt>
                <c:pt idx="7">
                  <c:v>57.6923076923077</c:v>
                </c:pt>
                <c:pt idx="8">
                  <c:v>62</c:v>
                </c:pt>
                <c:pt idx="9">
                  <c:v>62.8333333333333</c:v>
                </c:pt>
                <c:pt idx="10">
                  <c:v>64.5934065934066</c:v>
                </c:pt>
                <c:pt idx="11">
                  <c:v>65.8000560097499</c:v>
                </c:pt>
                <c:pt idx="12">
                  <c:v>72.8181818181818</c:v>
                </c:pt>
                <c:pt idx="13">
                  <c:v>78</c:v>
                </c:pt>
                <c:pt idx="14">
                  <c:v>78</c:v>
                </c:pt>
                <c:pt idx="15">
                  <c:v>82.3265306122449</c:v>
                </c:pt>
                <c:pt idx="16">
                  <c:v>82.334126551659</c:v>
                </c:pt>
                <c:pt idx="17">
                  <c:v>92</c:v>
                </c:pt>
                <c:pt idx="18">
                  <c:v>98.25</c:v>
                </c:pt>
                <c:pt idx="19">
                  <c:v>111.26875</c:v>
                </c:pt>
                <c:pt idx="20">
                  <c:v>130.466666666667</c:v>
                </c:pt>
                <c:pt idx="21">
                  <c:v>148.666666666667</c:v>
                </c:pt>
                <c:pt idx="22">
                  <c:v>170.8</c:v>
                </c:pt>
                <c:pt idx="23">
                  <c:v>176</c:v>
                </c:pt>
                <c:pt idx="24">
                  <c:v>184</c:v>
                </c:pt>
              </c:numCache>
            </c:numRef>
          </c:val>
        </c:ser>
        <c:gapWidth val="150"/>
        <c:overlap val="0"/>
        <c:axId val="65668166"/>
        <c:axId val="80203196"/>
      </c:barChart>
      <c:catAx>
        <c:axId val="6566816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0203196"/>
        <c:crossesAt val="35"/>
        <c:auto val="1"/>
        <c:lblAlgn val="ctr"/>
        <c:lblOffset val="100"/>
        <c:noMultiLvlLbl val="0"/>
      </c:catAx>
      <c:valAx>
        <c:axId val="8020319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M10 days &gt; 50ug/m3 per year, urban "Traffic" stations</a:t>
                </a:r>
              </a:p>
            </c:rich>
          </c:tx>
          <c:layout>
            <c:manualLayout>
              <c:xMode val="edge"/>
              <c:yMode val="edge"/>
              <c:x val="0.191323210412148"/>
              <c:y val="0.09756849616773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6681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ffic Hotspots: NO2 pollution 2003</a:t>
            </a:r>
          </a:p>
        </c:rich>
      </c:tx>
      <c:overlay val="0"/>
      <c:spPr>
        <a:noFill/>
        <a:ln w="0">
          <a:noFill/>
        </a:ln>
      </c:spPr>
    </c:title>
    <c:autoTitleDeleted val="0"/>
    <c:plotArea>
      <c:layout>
        <c:manualLayout>
          <c:xMode val="edge"/>
          <c:yMode val="edge"/>
          <c:x val="0.0195327759981249"/>
          <c:y val="0.104120457259853"/>
          <c:w val="0.980467224001875"/>
          <c:h val="0.884618665756697"/>
        </c:manualLayout>
      </c:layout>
      <c:barChart>
        <c:barDir val="bar"/>
        <c:grouping val="clustered"/>
        <c:varyColors val="0"/>
        <c:ser>
          <c:idx val="0"/>
          <c:order val="0"/>
          <c:spPr>
            <a:solidFill>
              <a:srgbClr val="9999ff"/>
            </a:solidFill>
            <a:ln w="12600">
              <a:solidFill>
                <a:srgbClr val="000000"/>
              </a:solidFill>
              <a:round/>
            </a:ln>
          </c:spPr>
          <c:invertIfNegative val="0"/>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7"/>
            <c:invertIfNegative val="0"/>
            <c:spPr>
              <a:solidFill>
                <a:srgbClr val="ff99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8'!$B$20:$B$44</c:f>
              <c:strCache>
                <c:ptCount val="25"/>
                <c:pt idx="0">
                  <c:v>Ireland</c:v>
                </c:pt>
                <c:pt idx="1">
                  <c:v>Finland</c:v>
                </c:pt>
                <c:pt idx="2">
                  <c:v>Slovakia</c:v>
                </c:pt>
                <c:pt idx="3">
                  <c:v>Slovenia</c:v>
                </c:pt>
                <c:pt idx="4">
                  <c:v>Hungary</c:v>
                </c:pt>
                <c:pt idx="5">
                  <c:v>Lithuania</c:v>
                </c:pt>
                <c:pt idx="6">
                  <c:v>Spain</c:v>
                </c:pt>
                <c:pt idx="7">
                  <c:v>Estonia</c:v>
                </c:pt>
                <c:pt idx="8">
                  <c:v>Sweden</c:v>
                </c:pt>
                <c:pt idx="9">
                  <c:v>Portugal</c:v>
                </c:pt>
                <c:pt idx="10">
                  <c:v>Austria</c:v>
                </c:pt>
                <c:pt idx="11">
                  <c:v>EU10 Average</c:v>
                </c:pt>
                <c:pt idx="12">
                  <c:v>EU25 Average</c:v>
                </c:pt>
                <c:pt idx="13">
                  <c:v>Cyprus</c:v>
                </c:pt>
                <c:pt idx="14">
                  <c:v>EU15 Average</c:v>
                </c:pt>
                <c:pt idx="15">
                  <c:v>Germany</c:v>
                </c:pt>
                <c:pt idx="16">
                  <c:v>Denmark</c:v>
                </c:pt>
                <c:pt idx="17">
                  <c:v>Netherlands</c:v>
                </c:pt>
                <c:pt idx="18">
                  <c:v>Czech Rep.</c:v>
                </c:pt>
                <c:pt idx="19">
                  <c:v>France</c:v>
                </c:pt>
                <c:pt idx="20">
                  <c:v>Belgium</c:v>
                </c:pt>
                <c:pt idx="21">
                  <c:v>Greece</c:v>
                </c:pt>
                <c:pt idx="22">
                  <c:v>Italy</c:v>
                </c:pt>
                <c:pt idx="23">
                  <c:v>UK</c:v>
                </c:pt>
                <c:pt idx="24">
                  <c:v>Poland</c:v>
                </c:pt>
              </c:strCache>
            </c:strRef>
          </c:cat>
          <c:val>
            <c:numRef>
              <c:f>'2.2.18'!$C$20:$C$44</c:f>
              <c:numCache>
                <c:formatCode>General</c:formatCode>
                <c:ptCount val="25"/>
                <c:pt idx="0">
                  <c:v>23.72375</c:v>
                </c:pt>
                <c:pt idx="1">
                  <c:v>27.7051538461539</c:v>
                </c:pt>
                <c:pt idx="2">
                  <c:v>30.5936</c:v>
                </c:pt>
                <c:pt idx="3">
                  <c:v>34.55</c:v>
                </c:pt>
                <c:pt idx="4">
                  <c:v>34.7728333333333</c:v>
                </c:pt>
                <c:pt idx="5">
                  <c:v>36.339</c:v>
                </c:pt>
                <c:pt idx="6">
                  <c:v>36.9763928571429</c:v>
                </c:pt>
                <c:pt idx="7">
                  <c:v>37.397</c:v>
                </c:pt>
                <c:pt idx="8">
                  <c:v>38.788</c:v>
                </c:pt>
                <c:pt idx="9">
                  <c:v>38.8667647058823</c:v>
                </c:pt>
                <c:pt idx="10">
                  <c:v>40.9693783783784</c:v>
                </c:pt>
                <c:pt idx="11">
                  <c:v>41.1671635416667</c:v>
                </c:pt>
                <c:pt idx="12">
                  <c:v>41.9671398181199</c:v>
                </c:pt>
                <c:pt idx="13">
                  <c:v>42.006</c:v>
                </c:pt>
                <c:pt idx="14">
                  <c:v>42.4242691189502</c:v>
                </c:pt>
                <c:pt idx="15">
                  <c:v>44.3119435483871</c:v>
                </c:pt>
                <c:pt idx="16">
                  <c:v>44.5016</c:v>
                </c:pt>
                <c:pt idx="17">
                  <c:v>45.8755714285714</c:v>
                </c:pt>
                <c:pt idx="18">
                  <c:v>47.201875</c:v>
                </c:pt>
                <c:pt idx="19">
                  <c:v>47.6758734177215</c:v>
                </c:pt>
                <c:pt idx="20">
                  <c:v>48.3539090909091</c:v>
                </c:pt>
                <c:pt idx="21">
                  <c:v>49.577</c:v>
                </c:pt>
                <c:pt idx="22">
                  <c:v>51.7434803921569</c:v>
                </c:pt>
                <c:pt idx="23">
                  <c:v>54.87095</c:v>
                </c:pt>
                <c:pt idx="24">
                  <c:v>66.477</c:v>
                </c:pt>
              </c:numCache>
            </c:numRef>
          </c:val>
        </c:ser>
        <c:gapWidth val="150"/>
        <c:overlap val="0"/>
        <c:axId val="49280255"/>
        <c:axId val="60469827"/>
      </c:barChart>
      <c:catAx>
        <c:axId val="49280255"/>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0469827"/>
        <c:crossesAt val="40"/>
        <c:auto val="1"/>
        <c:lblAlgn val="ctr"/>
        <c:lblOffset val="100"/>
        <c:noMultiLvlLbl val="0"/>
      </c:catAx>
      <c:valAx>
        <c:axId val="60469827"/>
        <c:scaling>
          <c:orientation val="minMax"/>
        </c:scaling>
        <c:delete val="0"/>
        <c:axPos val="l"/>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yearly average in ug/m3, urban "Traffic" stations</a:t>
                </a:r>
              </a:p>
            </c:rich>
          </c:tx>
          <c:layout>
            <c:manualLayout>
              <c:xMode val="edge"/>
              <c:yMode val="edge"/>
              <c:x val="0.355652785373857"/>
              <c:y val="0.078186316328271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2802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ertilizer consumption, 2002</a:t>
            </a:r>
          </a:p>
        </c:rich>
      </c:tx>
      <c:overlay val="0"/>
      <c:spPr>
        <a:noFill/>
        <a:ln w="0">
          <a:noFill/>
        </a:ln>
      </c:spPr>
    </c:title>
    <c:autoTitleDeleted val="0"/>
    <c:plotArea>
      <c:layout>
        <c:manualLayout>
          <c:xMode val="edge"/>
          <c:yMode val="edge"/>
          <c:x val="0.0237462006079027"/>
          <c:y val="0.0964324324324324"/>
          <c:w val="0.976253799392097"/>
          <c:h val="0.896475675675676"/>
        </c:manualLayout>
      </c:layout>
      <c:barChart>
        <c:barDir val="bar"/>
        <c:grouping val="clustered"/>
        <c:varyColors val="0"/>
        <c:ser>
          <c:idx val="0"/>
          <c:order val="0"/>
          <c:spPr>
            <a:solidFill>
              <a:srgbClr val="9999ff"/>
            </a:solidFill>
            <a:ln w="12600">
              <a:solidFill>
                <a:srgbClr val="000000"/>
              </a:solidFill>
              <a:round/>
            </a:ln>
          </c:spPr>
          <c:invertIfNegative val="0"/>
          <c:dPt>
            <c:idx val="9"/>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24"/>
            <c:invertIfNegative val="0"/>
            <c:spPr>
              <a:solidFill>
                <a:srgbClr val="ff99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B$21:$B$48</c:f>
              <c:strCache>
                <c:ptCount val="28"/>
                <c:pt idx="0">
                  <c:v>Latvia</c:v>
                </c:pt>
                <c:pt idx="1">
                  <c:v>Cyprus</c:v>
                </c:pt>
                <c:pt idx="2">
                  <c:v>Greece</c:v>
                </c:pt>
                <c:pt idx="3">
                  <c:v>Slovakia</c:v>
                </c:pt>
                <c:pt idx="4">
                  <c:v>Lithuania</c:v>
                </c:pt>
                <c:pt idx="5">
                  <c:v>Portugal</c:v>
                </c:pt>
                <c:pt idx="6">
                  <c:v>Austria</c:v>
                </c:pt>
                <c:pt idx="7">
                  <c:v>Malta</c:v>
                </c:pt>
                <c:pt idx="8">
                  <c:v>Spain</c:v>
                </c:pt>
                <c:pt idx="9">
                  <c:v>EU10</c:v>
                </c:pt>
                <c:pt idx="10">
                  <c:v>Sweden</c:v>
                </c:pt>
                <c:pt idx="11">
                  <c:v>Poland</c:v>
                </c:pt>
                <c:pt idx="12">
                  <c:v>Hungary</c:v>
                </c:pt>
                <c:pt idx="13">
                  <c:v>Czech Rep,</c:v>
                </c:pt>
                <c:pt idx="14">
                  <c:v>Italy</c:v>
                </c:pt>
                <c:pt idx="15">
                  <c:v>EU25</c:v>
                </c:pt>
                <c:pt idx="16">
                  <c:v>UK</c:v>
                </c:pt>
                <c:pt idx="17">
                  <c:v>EU15</c:v>
                </c:pt>
                <c:pt idx="18">
                  <c:v>Slovenia</c:v>
                </c:pt>
                <c:pt idx="19">
                  <c:v>Finland</c:v>
                </c:pt>
                <c:pt idx="20">
                  <c:v>Denmark</c:v>
                </c:pt>
                <c:pt idx="21">
                  <c:v>France</c:v>
                </c:pt>
                <c:pt idx="22">
                  <c:v>Ireland</c:v>
                </c:pt>
                <c:pt idx="23">
                  <c:v>Germany</c:v>
                </c:pt>
                <c:pt idx="24">
                  <c:v>Netherlands</c:v>
                </c:pt>
                <c:pt idx="25">
                  <c:v>Luxembourg</c:v>
                </c:pt>
                <c:pt idx="26">
                  <c:v>Belgium</c:v>
                </c:pt>
                <c:pt idx="27">
                  <c:v>Estonia</c:v>
                </c:pt>
              </c:strCache>
            </c:strRef>
          </c:cat>
          <c:val>
            <c:numRef>
              <c:f>'2.3.1'!$C$21:$C$48</c:f>
              <c:numCache>
                <c:formatCode>General</c:formatCode>
                <c:ptCount val="28"/>
                <c:pt idx="0">
                  <c:v>20.1328480641817</c:v>
                </c:pt>
                <c:pt idx="1">
                  <c:v>33.8593406593407</c:v>
                </c:pt>
                <c:pt idx="2">
                  <c:v>44.0206864618455</c:v>
                </c:pt>
                <c:pt idx="3">
                  <c:v>50.9631178690088</c:v>
                </c:pt>
                <c:pt idx="4">
                  <c:v>55.4799141262443</c:v>
                </c:pt>
                <c:pt idx="5">
                  <c:v>55.9435116471959</c:v>
                </c:pt>
                <c:pt idx="6">
                  <c:v>61.4471496988854</c:v>
                </c:pt>
                <c:pt idx="7">
                  <c:v>65.4205607476636</c:v>
                </c:pt>
                <c:pt idx="8">
                  <c:v>70.4272199884562</c:v>
                </c:pt>
                <c:pt idx="9">
                  <c:v>74.7285928513552</c:v>
                </c:pt>
                <c:pt idx="10">
                  <c:v>81.2613705275925</c:v>
                </c:pt>
                <c:pt idx="11">
                  <c:v>81.6940295281122</c:v>
                </c:pt>
                <c:pt idx="12">
                  <c:v>85.6388048992979</c:v>
                </c:pt>
                <c:pt idx="13">
                  <c:v>86.1805182364074</c:v>
                </c:pt>
                <c:pt idx="14">
                  <c:v>86.7074993796414</c:v>
                </c:pt>
                <c:pt idx="15">
                  <c:v>94.4831347369184</c:v>
                </c:pt>
                <c:pt idx="16">
                  <c:v>96.0738290835378</c:v>
                </c:pt>
                <c:pt idx="17">
                  <c:v>99.5590663151365</c:v>
                </c:pt>
                <c:pt idx="18">
                  <c:v>101.171139870871</c:v>
                </c:pt>
                <c:pt idx="19">
                  <c:v>111.695638914303</c:v>
                </c:pt>
                <c:pt idx="20">
                  <c:v>112.203634176583</c:v>
                </c:pt>
                <c:pt idx="21">
                  <c:v>129.776735610121</c:v>
                </c:pt>
                <c:pt idx="22">
                  <c:v>132.852830070819</c:v>
                </c:pt>
                <c:pt idx="23">
                  <c:v>135.808793594611</c:v>
                </c:pt>
                <c:pt idx="24">
                  <c:v>142.930066360388</c:v>
                </c:pt>
                <c:pt idx="25">
                  <c:v>148.325614242544</c:v>
                </c:pt>
                <c:pt idx="26">
                  <c:v>154.449333751294</c:v>
                </c:pt>
                <c:pt idx="27">
                  <c:v>273.821352529656</c:v>
                </c:pt>
              </c:numCache>
            </c:numRef>
          </c:val>
        </c:ser>
        <c:gapWidth val="150"/>
        <c:overlap val="0"/>
        <c:axId val="36226783"/>
        <c:axId val="22695279"/>
      </c:barChart>
      <c:catAx>
        <c:axId val="362267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695279"/>
        <c:crossesAt val="0"/>
        <c:auto val="1"/>
        <c:lblAlgn val="ctr"/>
        <c:lblOffset val="100"/>
        <c:noMultiLvlLbl val="0"/>
      </c:catAx>
      <c:valAx>
        <c:axId val="2269527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kg per ha agr land</a:t>
                </a:r>
              </a:p>
            </c:rich>
          </c:tx>
          <c:layout>
            <c:manualLayout>
              <c:xMode val="edge"/>
              <c:yMode val="edge"/>
              <c:x val="0.672967325227964"/>
              <c:y val="0.07390270270270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2267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fertilizer consumption,
 1995 - 2002</a:t>
            </a:r>
          </a:p>
        </c:rich>
      </c:tx>
      <c:overlay val="0"/>
      <c:spPr>
        <a:noFill/>
        <a:ln w="0">
          <a:noFill/>
        </a:ln>
      </c:spPr>
    </c:title>
    <c:autoTitleDeleted val="0"/>
    <c:plotArea>
      <c:layout>
        <c:manualLayout>
          <c:xMode val="edge"/>
          <c:yMode val="edge"/>
          <c:x val="0.0231975503386842"/>
          <c:y val="0.115134755508735"/>
          <c:w val="0.976802449661316"/>
          <c:h val="0.880695285751909"/>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22"/>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E$21:$E$48</c:f>
              <c:strCache>
                <c:ptCount val="28"/>
                <c:pt idx="0">
                  <c:v>Cyprus</c:v>
                </c:pt>
                <c:pt idx="1">
                  <c:v>Netherlands</c:v>
                </c:pt>
                <c:pt idx="2">
                  <c:v>Denmark</c:v>
                </c:pt>
                <c:pt idx="3">
                  <c:v>Malta</c:v>
                </c:pt>
                <c:pt idx="4">
                  <c:v>Ireland</c:v>
                </c:pt>
                <c:pt idx="5">
                  <c:v>Italy</c:v>
                </c:pt>
                <c:pt idx="6">
                  <c:v>Greece</c:v>
                </c:pt>
                <c:pt idx="7">
                  <c:v>France</c:v>
                </c:pt>
                <c:pt idx="8">
                  <c:v>UK</c:v>
                </c:pt>
                <c:pt idx="9">
                  <c:v>Finland</c:v>
                </c:pt>
                <c:pt idx="10">
                  <c:v>EU15</c:v>
                </c:pt>
                <c:pt idx="11">
                  <c:v>Austria</c:v>
                </c:pt>
                <c:pt idx="12">
                  <c:v>EU25</c:v>
                </c:pt>
                <c:pt idx="13">
                  <c:v>Sweden</c:v>
                </c:pt>
                <c:pt idx="14">
                  <c:v>Portugal</c:v>
                </c:pt>
                <c:pt idx="15">
                  <c:v>Luxembourg</c:v>
                </c:pt>
                <c:pt idx="16">
                  <c:v>Germany</c:v>
                </c:pt>
                <c:pt idx="17">
                  <c:v>Belgium</c:v>
                </c:pt>
                <c:pt idx="18">
                  <c:v>Estonia</c:v>
                </c:pt>
                <c:pt idx="19">
                  <c:v>Poland</c:v>
                </c:pt>
                <c:pt idx="20">
                  <c:v>Slovenia</c:v>
                </c:pt>
                <c:pt idx="21">
                  <c:v>Czech Rep.</c:v>
                </c:pt>
                <c:pt idx="22">
                  <c:v>EU10</c:v>
                </c:pt>
                <c:pt idx="23">
                  <c:v>Spain</c:v>
                </c:pt>
                <c:pt idx="24">
                  <c:v>Slovakia</c:v>
                </c:pt>
                <c:pt idx="25">
                  <c:v>Hungary</c:v>
                </c:pt>
                <c:pt idx="26">
                  <c:v>Lithuania</c:v>
                </c:pt>
                <c:pt idx="27">
                  <c:v>Latvia</c:v>
                </c:pt>
              </c:strCache>
            </c:strRef>
          </c:cat>
          <c:val>
            <c:numRef>
              <c:f>'2.3.1'!$F$21:$F$48</c:f>
              <c:numCache>
                <c:formatCode>General</c:formatCode>
                <c:ptCount val="28"/>
                <c:pt idx="0">
                  <c:v>-0.39761485826002</c:v>
                </c:pt>
                <c:pt idx="1">
                  <c:v>-0.365363789459623</c:v>
                </c:pt>
                <c:pt idx="2">
                  <c:v>-0.301660975936517</c:v>
                </c:pt>
                <c:pt idx="3">
                  <c:v>-0.3</c:v>
                </c:pt>
                <c:pt idx="4">
                  <c:v>-0.220557063853623</c:v>
                </c:pt>
                <c:pt idx="5">
                  <c:v>-0.213698133918771</c:v>
                </c:pt>
                <c:pt idx="6">
                  <c:v>-0.198019801980198</c:v>
                </c:pt>
                <c:pt idx="7">
                  <c:v>-0.180862301199856</c:v>
                </c:pt>
                <c:pt idx="8">
                  <c:v>-0.178000912825194</c:v>
                </c:pt>
                <c:pt idx="9">
                  <c:v>-0.140232988057161</c:v>
                </c:pt>
                <c:pt idx="10">
                  <c:v>-0.132700970473315</c:v>
                </c:pt>
                <c:pt idx="11">
                  <c:v>-0.110790000045867</c:v>
                </c:pt>
                <c:pt idx="12">
                  <c:v>-0.0995467932766514</c:v>
                </c:pt>
                <c:pt idx="13">
                  <c:v>-0.0922354355193161</c:v>
                </c:pt>
                <c:pt idx="14">
                  <c:v>-0.0783306456124476</c:v>
                </c:pt>
                <c:pt idx="15">
                  <c:v>-0.0647249190938511</c:v>
                </c:pt>
                <c:pt idx="16">
                  <c:v>-0.0606724135185899</c:v>
                </c:pt>
                <c:pt idx="17">
                  <c:v>-0.0444646875249992</c:v>
                </c:pt>
                <c:pt idx="18">
                  <c:v>-0.0310635854057735</c:v>
                </c:pt>
                <c:pt idx="19">
                  <c:v>0.0086682139977039</c:v>
                </c:pt>
                <c:pt idx="20">
                  <c:v>0.0571848746837733</c:v>
                </c:pt>
                <c:pt idx="21">
                  <c:v>0.0607862581195753</c:v>
                </c:pt>
                <c:pt idx="22">
                  <c:v>0.118102099290813</c:v>
                </c:pt>
                <c:pt idx="23">
                  <c:v>0.155723230052978</c:v>
                </c:pt>
                <c:pt idx="24">
                  <c:v>0.15910724955718</c:v>
                </c:pt>
                <c:pt idx="25">
                  <c:v>0.437444124228854</c:v>
                </c:pt>
                <c:pt idx="26">
                  <c:v>0.648778417454499</c:v>
                </c:pt>
                <c:pt idx="27">
                  <c:v>1.32470336079277</c:v>
                </c:pt>
              </c:numCache>
            </c:numRef>
          </c:val>
        </c:ser>
        <c:gapWidth val="150"/>
        <c:overlap val="0"/>
        <c:axId val="98660069"/>
        <c:axId val="82887222"/>
      </c:barChart>
      <c:catAx>
        <c:axId val="98660069"/>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2887222"/>
        <c:crossesAt val="0"/>
        <c:auto val="1"/>
        <c:lblAlgn val="ctr"/>
        <c:lblOffset val="100"/>
        <c:noMultiLvlLbl val="0"/>
      </c:catAx>
      <c:valAx>
        <c:axId val="8288722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kg per ha agr. Land</a:t>
                </a:r>
              </a:p>
            </c:rich>
          </c:tx>
          <c:layout>
            <c:manualLayout>
              <c:xMode val="edge"/>
              <c:yMode val="edge"/>
              <c:x val="0.638118214716526"/>
              <c:y val="0.087481344921429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6600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esticides sales, 2001</a:t>
            </a:r>
          </a:p>
        </c:rich>
      </c:tx>
      <c:overlay val="0"/>
      <c:spPr>
        <a:noFill/>
        <a:ln w="0">
          <a:noFill/>
        </a:ln>
      </c:spPr>
    </c:title>
    <c:autoTitleDeleted val="0"/>
    <c:plotArea>
      <c:layout>
        <c:manualLayout>
          <c:xMode val="edge"/>
          <c:yMode val="edge"/>
          <c:x val="0.0234984491023592"/>
          <c:y val="0.12681312067409"/>
          <c:w val="0.976501550897641"/>
          <c:h val="0.857177249473368"/>
        </c:manualLayout>
      </c:layout>
      <c:barChart>
        <c:barDir val="bar"/>
        <c:grouping val="clustered"/>
        <c:varyColors val="0"/>
        <c:ser>
          <c:idx val="0"/>
          <c:order val="0"/>
          <c:spPr>
            <a:solidFill>
              <a:srgbClr val="9999ff"/>
            </a:solidFill>
            <a:ln w="12600">
              <a:solidFill>
                <a:srgbClr val="000000"/>
              </a:solidFill>
              <a:round/>
            </a:ln>
          </c:spPr>
          <c:invertIfNegative val="0"/>
          <c:dPt>
            <c:idx val="9"/>
            <c:invertIfNegative val="0"/>
            <c:spPr>
              <a:solidFill>
                <a:srgbClr val="000000"/>
              </a:solidFill>
              <a:ln w="12600">
                <a:solidFill>
                  <a:srgbClr val="000000"/>
                </a:solidFill>
                <a:round/>
              </a:ln>
            </c:spPr>
          </c:dPt>
          <c:dPt>
            <c:idx val="12"/>
            <c:invertIfNegative val="0"/>
            <c:spPr>
              <a:solidFill>
                <a:srgbClr val="ff99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B$19:$B$34</c:f>
              <c:strCache>
                <c:ptCount val="16"/>
                <c:pt idx="0">
                  <c:v>Ireland</c:v>
                </c:pt>
                <c:pt idx="1">
                  <c:v>Sweden</c:v>
                </c:pt>
                <c:pt idx="2">
                  <c:v>Finland</c:v>
                </c:pt>
                <c:pt idx="3">
                  <c:v>Austria</c:v>
                </c:pt>
                <c:pt idx="4">
                  <c:v>Denmark</c:v>
                </c:pt>
                <c:pt idx="5">
                  <c:v>Spain</c:v>
                </c:pt>
                <c:pt idx="6">
                  <c:v>Greece</c:v>
                </c:pt>
                <c:pt idx="7">
                  <c:v>Germany</c:v>
                </c:pt>
                <c:pt idx="8">
                  <c:v>UK</c:v>
                </c:pt>
                <c:pt idx="9">
                  <c:v>EU15</c:v>
                </c:pt>
                <c:pt idx="10">
                  <c:v>Luxembourg</c:v>
                </c:pt>
                <c:pt idx="11">
                  <c:v>France</c:v>
                </c:pt>
                <c:pt idx="12">
                  <c:v>Netherlands</c:v>
                </c:pt>
                <c:pt idx="13">
                  <c:v>Portugal</c:v>
                </c:pt>
                <c:pt idx="14">
                  <c:v>Italy</c:v>
                </c:pt>
                <c:pt idx="15">
                  <c:v>Belgium</c:v>
                </c:pt>
              </c:strCache>
            </c:strRef>
          </c:cat>
          <c:val>
            <c:numRef>
              <c:f>'2.3.2'!$C$19:$C$34</c:f>
              <c:numCache>
                <c:formatCode>General</c:formatCode>
                <c:ptCount val="16"/>
                <c:pt idx="0">
                  <c:v>0.508326160713902</c:v>
                </c:pt>
                <c:pt idx="1">
                  <c:v>0.526955730745907</c:v>
                </c:pt>
                <c:pt idx="2">
                  <c:v>0.542848429399207</c:v>
                </c:pt>
                <c:pt idx="3">
                  <c:v>0.924214690382179</c:v>
                </c:pt>
                <c:pt idx="4">
                  <c:v>1.09180946451468</c:v>
                </c:pt>
                <c:pt idx="5">
                  <c:v>1.16416713135523</c:v>
                </c:pt>
                <c:pt idx="6">
                  <c:v>1.20768851179646</c:v>
                </c:pt>
                <c:pt idx="7">
                  <c:v>1.4597343393434</c:v>
                </c:pt>
                <c:pt idx="8">
                  <c:v>1.75882855009069</c:v>
                </c:pt>
                <c:pt idx="9">
                  <c:v>2.1947829119762</c:v>
                </c:pt>
                <c:pt idx="10">
                  <c:v>2.53929866989117</c:v>
                </c:pt>
                <c:pt idx="11">
                  <c:v>3.25864542654094</c:v>
                </c:pt>
                <c:pt idx="12">
                  <c:v>3.34566955929896</c:v>
                </c:pt>
                <c:pt idx="13">
                  <c:v>4.18657458418701</c:v>
                </c:pt>
                <c:pt idx="14">
                  <c:v>4.62067337662731</c:v>
                </c:pt>
                <c:pt idx="15">
                  <c:v>5.09461174968954</c:v>
                </c:pt>
              </c:numCache>
            </c:numRef>
          </c:val>
        </c:ser>
        <c:gapWidth val="150"/>
        <c:overlap val="0"/>
        <c:axId val="91893418"/>
        <c:axId val="37713108"/>
      </c:barChart>
      <c:catAx>
        <c:axId val="918934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713108"/>
        <c:crossesAt val="0"/>
        <c:auto val="1"/>
        <c:lblAlgn val="ctr"/>
        <c:lblOffset val="100"/>
        <c:noMultiLvlLbl val="0"/>
      </c:catAx>
      <c:valAx>
        <c:axId val="3771310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kg per ha agr. land</a:t>
                </a:r>
              </a:p>
            </c:rich>
          </c:tx>
          <c:layout>
            <c:manualLayout>
              <c:xMode val="edge"/>
              <c:yMode val="edge"/>
              <c:x val="0.639815772159038"/>
              <c:y val="0.096780018055973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8934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y Openness, 2004</a:t>
            </a:r>
          </a:p>
        </c:rich>
      </c:tx>
      <c:overlay val="0"/>
      <c:spPr>
        <a:noFill/>
        <a:ln w="0">
          <a:noFill/>
        </a:ln>
      </c:spPr>
    </c:title>
    <c:autoTitleDeleted val="0"/>
    <c:plotArea>
      <c:layout>
        <c:manualLayout>
          <c:xMode val="edge"/>
          <c:yMode val="edge"/>
          <c:x val="0.0233775949130353"/>
          <c:y val="0.122662482019092"/>
          <c:w val="0.950907050682626"/>
          <c:h val="0.864870755416067"/>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ff9900"/>
              </a:solidFill>
              <a:ln w="12600">
                <a:solidFill>
                  <a:srgbClr val="000000"/>
                </a:solidFill>
                <a:round/>
              </a:ln>
            </c:spPr>
          </c:dPt>
          <c:dPt>
            <c:idx val="25"/>
            <c:invertIfNegative val="0"/>
            <c:spPr>
              <a:solidFill>
                <a:srgbClr val="000000"/>
              </a:solidFill>
              <a:ln w="12600">
                <a:solidFill>
                  <a:srgbClr val="000000"/>
                </a:solidFill>
                <a:round/>
              </a:ln>
            </c:spPr>
          </c:dPt>
          <c:dPt>
            <c:idx val="26"/>
            <c:invertIfNegative val="0"/>
            <c:spPr>
              <a:solidFill>
                <a:srgbClr val="000000"/>
              </a:solidFill>
              <a:ln w="12600">
                <a:solidFill>
                  <a:srgbClr val="000000"/>
                </a:solidFill>
                <a:round/>
              </a:ln>
            </c:spPr>
          </c:dPt>
          <c:dPt>
            <c:idx val="27"/>
            <c:invertIfNegative val="0"/>
            <c:spPr>
              <a:solidFill>
                <a:srgbClr val="00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20:$B$47</c:f>
              <c:strCache>
                <c:ptCount val="28"/>
                <c:pt idx="0">
                  <c:v>Belgium</c:v>
                </c:pt>
                <c:pt idx="1">
                  <c:v>Luxembourg</c:v>
                </c:pt>
                <c:pt idx="2">
                  <c:v>Netherlands</c:v>
                </c:pt>
                <c:pt idx="3">
                  <c:v>Ireland</c:v>
                </c:pt>
                <c:pt idx="4">
                  <c:v>Austria</c:v>
                </c:pt>
                <c:pt idx="5">
                  <c:v>Denmark</c:v>
                </c:pt>
                <c:pt idx="6">
                  <c:v>Malta</c:v>
                </c:pt>
                <c:pt idx="7">
                  <c:v>Sweden</c:v>
                </c:pt>
                <c:pt idx="8">
                  <c:v>Slovenia</c:v>
                </c:pt>
                <c:pt idx="9">
                  <c:v>Estonia</c:v>
                </c:pt>
                <c:pt idx="10">
                  <c:v>Slovakia</c:v>
                </c:pt>
                <c:pt idx="11">
                  <c:v>Czech Rep.</c:v>
                </c:pt>
                <c:pt idx="12">
                  <c:v>Finland</c:v>
                </c:pt>
                <c:pt idx="13">
                  <c:v>Hungary</c:v>
                </c:pt>
                <c:pt idx="14">
                  <c:v>Germany</c:v>
                </c:pt>
                <c:pt idx="15">
                  <c:v>France</c:v>
                </c:pt>
                <c:pt idx="16">
                  <c:v>Lithuania</c:v>
                </c:pt>
                <c:pt idx="17">
                  <c:v>Italy</c:v>
                </c:pt>
                <c:pt idx="18">
                  <c:v>UK</c:v>
                </c:pt>
                <c:pt idx="19">
                  <c:v>Portugal</c:v>
                </c:pt>
                <c:pt idx="20">
                  <c:v>Latvia</c:v>
                </c:pt>
                <c:pt idx="21">
                  <c:v>Cyprus</c:v>
                </c:pt>
                <c:pt idx="22">
                  <c:v>Spain</c:v>
                </c:pt>
                <c:pt idx="23">
                  <c:v>Poland</c:v>
                </c:pt>
                <c:pt idx="24">
                  <c:v>Greece</c:v>
                </c:pt>
                <c:pt idx="25">
                  <c:v>EU15</c:v>
                </c:pt>
                <c:pt idx="26">
                  <c:v>EU25</c:v>
                </c:pt>
                <c:pt idx="27">
                  <c:v>EU10</c:v>
                </c:pt>
              </c:strCache>
            </c:strRef>
          </c:cat>
          <c:val>
            <c:numRef>
              <c:f>'1.2.1'!$C$20:$C$47</c:f>
              <c:numCache>
                <c:formatCode>General</c:formatCode>
                <c:ptCount val="28"/>
                <c:pt idx="0">
                  <c:v>1.70733282388522</c:v>
                </c:pt>
                <c:pt idx="1">
                  <c:v>1.2992969191791</c:v>
                </c:pt>
                <c:pt idx="2">
                  <c:v>1.20265915118778</c:v>
                </c:pt>
                <c:pt idx="3">
                  <c:v>1.04329283645978</c:v>
                </c:pt>
                <c:pt idx="4">
                  <c:v>0.850911378925609</c:v>
                </c:pt>
                <c:pt idx="5">
                  <c:v>0.789678733102128</c:v>
                </c:pt>
                <c:pt idx="6">
                  <c:v>0.786200981560013</c:v>
                </c:pt>
                <c:pt idx="7">
                  <c:v>0.76104958850102</c:v>
                </c:pt>
                <c:pt idx="8">
                  <c:v>0.75937134573983</c:v>
                </c:pt>
                <c:pt idx="9">
                  <c:v>0.753923144264566</c:v>
                </c:pt>
                <c:pt idx="10">
                  <c:v>0.734317656463005</c:v>
                </c:pt>
                <c:pt idx="11">
                  <c:v>0.693895679518646</c:v>
                </c:pt>
                <c:pt idx="12">
                  <c:v>0.681934224358012</c:v>
                </c:pt>
                <c:pt idx="13">
                  <c:v>0.667008647861576</c:v>
                </c:pt>
                <c:pt idx="14">
                  <c:v>0.652211163360885</c:v>
                </c:pt>
                <c:pt idx="15">
                  <c:v>0.481249641147957</c:v>
                </c:pt>
                <c:pt idx="16">
                  <c:v>0.46907160654317</c:v>
                </c:pt>
                <c:pt idx="17">
                  <c:v>0.415050871732919</c:v>
                </c:pt>
                <c:pt idx="18">
                  <c:v>0.413070880551028</c:v>
                </c:pt>
                <c:pt idx="19">
                  <c:v>0.411209723727986</c:v>
                </c:pt>
                <c:pt idx="20">
                  <c:v>0.393467723628983</c:v>
                </c:pt>
                <c:pt idx="21">
                  <c:v>0.38280199234396</c:v>
                </c:pt>
                <c:pt idx="22">
                  <c:v>0.369117877908583</c:v>
                </c:pt>
                <c:pt idx="23">
                  <c:v>0.331701280195394</c:v>
                </c:pt>
                <c:pt idx="24">
                  <c:v>0.268279989975811</c:v>
                </c:pt>
                <c:pt idx="25">
                  <c:v>0.229528543701202</c:v>
                </c:pt>
                <c:pt idx="26">
                  <c:v>0.1926246810103</c:v>
                </c:pt>
                <c:pt idx="27">
                  <c:v>0.180377441883015</c:v>
                </c:pt>
              </c:numCache>
            </c:numRef>
          </c:val>
        </c:ser>
        <c:gapWidth val="150"/>
        <c:overlap val="0"/>
        <c:axId val="76010356"/>
        <c:axId val="94746718"/>
      </c:barChart>
      <c:catAx>
        <c:axId val="760103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746718"/>
        <c:crossesAt val="0"/>
        <c:auto val="1"/>
        <c:lblAlgn val="ctr"/>
        <c:lblOffset val="100"/>
        <c:noMultiLvlLbl val="0"/>
      </c:catAx>
      <c:valAx>
        <c:axId val="9474671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Openness = (Imp.+Exp.)/GDP</a:t>
                </a:r>
              </a:p>
            </c:rich>
          </c:tx>
          <c:layout>
            <c:manualLayout>
              <c:xMode val="edge"/>
              <c:yMode val="edge"/>
              <c:x val="0.495605012156349"/>
              <c:y val="0.093805849788588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0103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Trend pesticides sales,
 1995 - 2001</a:t>
            </a:r>
          </a:p>
        </c:rich>
      </c:tx>
      <c:overlay val="0"/>
      <c:spPr>
        <a:noFill/>
        <a:ln w="0">
          <a:noFill/>
        </a:ln>
      </c:spPr>
    </c:title>
    <c:autoTitleDeleted val="0"/>
    <c:plotArea>
      <c:layout>
        <c:manualLayout>
          <c:xMode val="edge"/>
          <c:yMode val="edge"/>
          <c:x val="0.0216919739696312"/>
          <c:y val="0.179224843524314"/>
          <c:w val="0.978308026030369"/>
          <c:h val="0.804766490129995"/>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8"/>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E$19:$E$34</c:f>
              <c:strCache>
                <c:ptCount val="16"/>
                <c:pt idx="0">
                  <c:v>Denmark</c:v>
                </c:pt>
                <c:pt idx="1">
                  <c:v>Netherlands</c:v>
                </c:pt>
                <c:pt idx="2">
                  <c:v>Belgium</c:v>
                </c:pt>
                <c:pt idx="3">
                  <c:v>Austria</c:v>
                </c:pt>
                <c:pt idx="4">
                  <c:v>Germany</c:v>
                </c:pt>
                <c:pt idx="5">
                  <c:v>Ireland</c:v>
                </c:pt>
                <c:pt idx="6">
                  <c:v>UK</c:v>
                </c:pt>
                <c:pt idx="7">
                  <c:v>Luxembourg</c:v>
                </c:pt>
                <c:pt idx="8">
                  <c:v>EU15</c:v>
                </c:pt>
                <c:pt idx="9">
                  <c:v>France</c:v>
                </c:pt>
                <c:pt idx="10">
                  <c:v>Spain</c:v>
                </c:pt>
                <c:pt idx="11">
                  <c:v>Greece</c:v>
                </c:pt>
                <c:pt idx="12">
                  <c:v>Finland</c:v>
                </c:pt>
                <c:pt idx="13">
                  <c:v>Sweden</c:v>
                </c:pt>
                <c:pt idx="14">
                  <c:v>Portugal</c:v>
                </c:pt>
                <c:pt idx="15">
                  <c:v>Italy</c:v>
                </c:pt>
              </c:strCache>
            </c:strRef>
          </c:cat>
          <c:val>
            <c:numRef>
              <c:f>'2.3.2'!$F$19:$F$34</c:f>
              <c:numCache>
                <c:formatCode>General</c:formatCode>
                <c:ptCount val="16"/>
                <c:pt idx="0">
                  <c:v>-0.381092741293134</c:v>
                </c:pt>
                <c:pt idx="1">
                  <c:v>-0.272394210554364</c:v>
                </c:pt>
                <c:pt idx="2">
                  <c:v>-0.173909566386866</c:v>
                </c:pt>
                <c:pt idx="3">
                  <c:v>-0.0688186748526871</c:v>
                </c:pt>
                <c:pt idx="4">
                  <c:v>-0.0652104771543076</c:v>
                </c:pt>
                <c:pt idx="5">
                  <c:v>-0.0262835997244213</c:v>
                </c:pt>
                <c:pt idx="6">
                  <c:v>-0.0207021504098849</c:v>
                </c:pt>
                <c:pt idx="7">
                  <c:v>0</c:v>
                </c:pt>
                <c:pt idx="8">
                  <c:v>0.179894546910841</c:v>
                </c:pt>
                <c:pt idx="9">
                  <c:v>0.203190868465003</c:v>
                </c:pt>
                <c:pt idx="10">
                  <c:v>0.281775096940974</c:v>
                </c:pt>
                <c:pt idx="11">
                  <c:v>0.303343108504399</c:v>
                </c:pt>
                <c:pt idx="12">
                  <c:v>0.375845410628019</c:v>
                </c:pt>
                <c:pt idx="13">
                  <c:v>0.414256189134235</c:v>
                </c:pt>
                <c:pt idx="14">
                  <c:v>0.424065930865914</c:v>
                </c:pt>
                <c:pt idx="15">
                  <c:v>0.574306629549438</c:v>
                </c:pt>
              </c:numCache>
            </c:numRef>
          </c:val>
        </c:ser>
        <c:gapWidth val="150"/>
        <c:overlap val="0"/>
        <c:axId val="29381869"/>
        <c:axId val="50649867"/>
      </c:barChart>
      <c:catAx>
        <c:axId val="29381869"/>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50649867"/>
        <c:crossesAt val="0"/>
        <c:auto val="1"/>
        <c:lblAlgn val="ctr"/>
        <c:lblOffset val="100"/>
        <c:noMultiLvlLbl val="0"/>
      </c:catAx>
      <c:valAx>
        <c:axId val="5064986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in kg per ha agr. Land</a:t>
                </a:r>
              </a:p>
            </c:rich>
          </c:tx>
          <c:layout>
            <c:manualLayout>
              <c:xMode val="edge"/>
              <c:yMode val="edge"/>
              <c:x val="0.628026030368764"/>
              <c:y val="0.1440178141550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3818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gricultural  Nitrogen Balance (N), 1997</a:t>
            </a:r>
          </a:p>
        </c:rich>
      </c:tx>
      <c:overlay val="0"/>
      <c:spPr>
        <a:noFill/>
        <a:ln w="0">
          <a:noFill/>
        </a:ln>
      </c:spPr>
    </c:title>
    <c:autoTitleDeleted val="0"/>
    <c:plotArea>
      <c:layout>
        <c:manualLayout>
          <c:xMode val="edge"/>
          <c:yMode val="edge"/>
          <c:x val="0.025489396411093"/>
          <c:y val="0.124208132546429"/>
          <c:w val="0.974510603588907"/>
          <c:h val="0.86046889382208"/>
        </c:manualLayout>
      </c:layout>
      <c:barChart>
        <c:barDir val="bar"/>
        <c:grouping val="clustered"/>
        <c:varyColors val="0"/>
        <c:ser>
          <c:idx val="0"/>
          <c:order val="0"/>
          <c:spPr>
            <a:solidFill>
              <a:srgbClr val="9999ff"/>
            </a:solidFill>
            <a:ln w="12600">
              <a:solidFill>
                <a:srgbClr val="000000"/>
              </a:solidFill>
              <a:round/>
            </a:ln>
          </c:spPr>
          <c:invertIfNegative val="0"/>
          <c:dPt>
            <c:idx val="10"/>
            <c:invertIfNegative val="0"/>
            <c:spPr>
              <a:solidFill>
                <a:srgbClr val="000000"/>
              </a:solidFill>
              <a:ln w="12600">
                <a:solidFill>
                  <a:srgbClr val="000000"/>
                </a:solidFill>
                <a:round/>
              </a:ln>
            </c:spPr>
          </c:dPt>
          <c:dPt>
            <c:idx val="15"/>
            <c:invertIfNegative val="0"/>
            <c:spPr>
              <a:solidFill>
                <a:srgbClr val="ff99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B$24:$B$39</c:f>
              <c:strCache>
                <c:ptCount val="16"/>
                <c:pt idx="0">
                  <c:v>Portugal</c:v>
                </c:pt>
                <c:pt idx="1">
                  <c:v>Spain</c:v>
                </c:pt>
                <c:pt idx="2">
                  <c:v>Sweden</c:v>
                </c:pt>
                <c:pt idx="3">
                  <c:v>Austria</c:v>
                </c:pt>
                <c:pt idx="4">
                  <c:v>UK</c:v>
                </c:pt>
                <c:pt idx="5">
                  <c:v>Italy</c:v>
                </c:pt>
                <c:pt idx="6">
                  <c:v>France</c:v>
                </c:pt>
                <c:pt idx="7">
                  <c:v>Greece</c:v>
                </c:pt>
                <c:pt idx="8">
                  <c:v>Finland</c:v>
                </c:pt>
                <c:pt idx="9">
                  <c:v>Ireland</c:v>
                </c:pt>
                <c:pt idx="10">
                  <c:v>EU15 Average</c:v>
                </c:pt>
                <c:pt idx="11">
                  <c:v>Germany</c:v>
                </c:pt>
                <c:pt idx="12">
                  <c:v>Luxembourg</c:v>
                </c:pt>
                <c:pt idx="13">
                  <c:v>Denmark</c:v>
                </c:pt>
                <c:pt idx="14">
                  <c:v>Belgium</c:v>
                </c:pt>
                <c:pt idx="15">
                  <c:v>Netherlands</c:v>
                </c:pt>
              </c:strCache>
            </c:strRef>
          </c:cat>
          <c:val>
            <c:numRef>
              <c:f>'2.3.3'!$C$24:$C$39</c:f>
              <c:numCache>
                <c:formatCode>General</c:formatCode>
                <c:ptCount val="16"/>
                <c:pt idx="0">
                  <c:v>24</c:v>
                </c:pt>
                <c:pt idx="1">
                  <c:v>35</c:v>
                </c:pt>
                <c:pt idx="2">
                  <c:v>35</c:v>
                </c:pt>
                <c:pt idx="3">
                  <c:v>36</c:v>
                </c:pt>
                <c:pt idx="4">
                  <c:v>37</c:v>
                </c:pt>
                <c:pt idx="5">
                  <c:v>40</c:v>
                </c:pt>
                <c:pt idx="6">
                  <c:v>41</c:v>
                </c:pt>
                <c:pt idx="7">
                  <c:v>48</c:v>
                </c:pt>
                <c:pt idx="8">
                  <c:v>56</c:v>
                </c:pt>
                <c:pt idx="9">
                  <c:v>63</c:v>
                </c:pt>
                <c:pt idx="10">
                  <c:v>74.5333333333333</c:v>
                </c:pt>
                <c:pt idx="11">
                  <c:v>92</c:v>
                </c:pt>
                <c:pt idx="12">
                  <c:v>99</c:v>
                </c:pt>
                <c:pt idx="13">
                  <c:v>111</c:v>
                </c:pt>
                <c:pt idx="14">
                  <c:v>145</c:v>
                </c:pt>
                <c:pt idx="15">
                  <c:v>256</c:v>
                </c:pt>
              </c:numCache>
            </c:numRef>
          </c:val>
        </c:ser>
        <c:gapWidth val="150"/>
        <c:overlap val="0"/>
        <c:axId val="99137299"/>
        <c:axId val="49393441"/>
      </c:barChart>
      <c:catAx>
        <c:axId val="991372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393441"/>
        <c:crossesAt val="0"/>
        <c:auto val="1"/>
        <c:lblAlgn val="ctr"/>
        <c:lblOffset val="100"/>
        <c:noMultiLvlLbl val="0"/>
      </c:catAx>
      <c:valAx>
        <c:axId val="4939344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kg/ha</a:t>
                </a:r>
              </a:p>
            </c:rich>
          </c:tx>
          <c:layout>
            <c:manualLayout>
              <c:xMode val="edge"/>
              <c:yMode val="edge"/>
              <c:x val="0.798939641109299"/>
              <c:y val="0.09377876441604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1372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agricultural Nitrogen Balance (N), 
1993 - 1997</a:t>
            </a:r>
          </a:p>
        </c:rich>
      </c:tx>
      <c:overlay val="0"/>
      <c:spPr>
        <a:noFill/>
        <a:ln w="0">
          <a:noFill/>
        </a:ln>
      </c:spPr>
    </c:title>
    <c:autoTitleDeleted val="0"/>
    <c:plotArea>
      <c:layout>
        <c:manualLayout>
          <c:xMode val="edge"/>
          <c:yMode val="edge"/>
          <c:x val="0.0243214320459189"/>
          <c:y val="0.118997912317328"/>
          <c:w val="0.975678567954081"/>
          <c:h val="0.865960066377603"/>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000000"/>
              </a:solidFill>
              <a:ln w="12600">
                <a:solidFill>
                  <a:srgbClr val="000000"/>
                </a:solidFill>
                <a:round/>
              </a:ln>
            </c:spPr>
          </c:dPt>
          <c:dPt>
            <c:idx val="7"/>
            <c:invertIfNegative val="0"/>
            <c:spPr>
              <a:solidFill>
                <a:srgbClr val="ff99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E$25:$E$40</c:f>
              <c:strCache>
                <c:ptCount val="16"/>
                <c:pt idx="0">
                  <c:v>Italy</c:v>
                </c:pt>
                <c:pt idx="1">
                  <c:v>Greece</c:v>
                </c:pt>
                <c:pt idx="2">
                  <c:v>Denmark</c:v>
                </c:pt>
                <c:pt idx="3">
                  <c:v>Portugal</c:v>
                </c:pt>
                <c:pt idx="4">
                  <c:v>EU15 Average</c:v>
                </c:pt>
                <c:pt idx="5">
                  <c:v>UK</c:v>
                </c:pt>
                <c:pt idx="6">
                  <c:v>Finland</c:v>
                </c:pt>
                <c:pt idx="7">
                  <c:v>Netherlands</c:v>
                </c:pt>
                <c:pt idx="8">
                  <c:v>Sweden</c:v>
                </c:pt>
                <c:pt idx="9">
                  <c:v>Ireland</c:v>
                </c:pt>
                <c:pt idx="10">
                  <c:v>Luxembourg</c:v>
                </c:pt>
                <c:pt idx="11">
                  <c:v>Germany</c:v>
                </c:pt>
                <c:pt idx="12">
                  <c:v>Spain</c:v>
                </c:pt>
                <c:pt idx="13">
                  <c:v>Belgium</c:v>
                </c:pt>
                <c:pt idx="14">
                  <c:v>France</c:v>
                </c:pt>
                <c:pt idx="15">
                  <c:v>Austria</c:v>
                </c:pt>
              </c:strCache>
            </c:strRef>
          </c:cat>
          <c:val>
            <c:numRef>
              <c:f>'2.3.3'!$F$25:$F$40</c:f>
              <c:numCache>
                <c:formatCode>General</c:formatCode>
                <c:ptCount val="16"/>
                <c:pt idx="0">
                  <c:v>-0.2</c:v>
                </c:pt>
                <c:pt idx="1">
                  <c:v>-0.186440677966102</c:v>
                </c:pt>
                <c:pt idx="2">
                  <c:v>-0.177777777777778</c:v>
                </c:pt>
                <c:pt idx="3">
                  <c:v>-0.172413793103448</c:v>
                </c:pt>
                <c:pt idx="4">
                  <c:v>-0.150617283950617</c:v>
                </c:pt>
                <c:pt idx="5">
                  <c:v>-0.0975609756097561</c:v>
                </c:pt>
                <c:pt idx="6">
                  <c:v>-0.0819672131147541</c:v>
                </c:pt>
                <c:pt idx="7">
                  <c:v>-0.0553505535055351</c:v>
                </c:pt>
                <c:pt idx="8">
                  <c:v>-0.0277777777777778</c:v>
                </c:pt>
                <c:pt idx="9">
                  <c:v>-0.015625</c:v>
                </c:pt>
                <c:pt idx="10">
                  <c:v>-0.01</c:v>
                </c:pt>
                <c:pt idx="11">
                  <c:v>0</c:v>
                </c:pt>
                <c:pt idx="12">
                  <c:v>0.0294117647058823</c:v>
                </c:pt>
                <c:pt idx="13">
                  <c:v>0.0357142857142858</c:v>
                </c:pt>
                <c:pt idx="14">
                  <c:v>0.0789473684210527</c:v>
                </c:pt>
                <c:pt idx="15">
                  <c:v>0.125</c:v>
                </c:pt>
              </c:numCache>
            </c:numRef>
          </c:val>
        </c:ser>
        <c:gapWidth val="150"/>
        <c:overlap val="0"/>
        <c:axId val="50201837"/>
        <c:axId val="7890396"/>
      </c:barChart>
      <c:catAx>
        <c:axId val="5020183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890396"/>
        <c:crossesAt val="0"/>
        <c:auto val="1"/>
        <c:lblAlgn val="ctr"/>
        <c:lblOffset val="100"/>
        <c:noMultiLvlLbl val="0"/>
      </c:catAx>
      <c:valAx>
        <c:axId val="789039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in kg/ha</a:t>
                </a:r>
              </a:p>
            </c:rich>
          </c:tx>
          <c:layout>
            <c:manualLayout>
              <c:xMode val="edge"/>
              <c:yMode val="edge"/>
              <c:x val="0.764179394882771"/>
              <c:y val="0.08784326320860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2018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rganic manure on agricultural 
land, 1997</a:t>
            </a:r>
          </a:p>
        </c:rich>
      </c:tx>
      <c:layout>
        <c:manualLayout>
          <c:xMode val="edge"/>
          <c:yMode val="edge"/>
          <c:x val="0.214458073597426"/>
          <c:y val="0.0197400772743239"/>
        </c:manualLayout>
      </c:layout>
      <c:overlay val="0"/>
      <c:spPr>
        <a:noFill/>
        <a:ln w="0">
          <a:noFill/>
        </a:ln>
      </c:spPr>
    </c:title>
    <c:autoTitleDeleted val="0"/>
    <c:plotArea>
      <c:layout>
        <c:manualLayout>
          <c:xMode val="edge"/>
          <c:yMode val="edge"/>
          <c:x val="0.0251357329579731"/>
          <c:y val="0.124692658939234"/>
          <c:w val="0.974864267042027"/>
          <c:h val="0.857463997190025"/>
        </c:manualLayout>
      </c:layout>
      <c:barChart>
        <c:barDir val="bar"/>
        <c:grouping val="clustered"/>
        <c:varyColors val="0"/>
        <c:ser>
          <c:idx val="0"/>
          <c:order val="0"/>
          <c:spPr>
            <a:solidFill>
              <a:srgbClr val="9999ff"/>
            </a:solidFill>
            <a:ln w="12600">
              <a:solidFill>
                <a:srgbClr val="000000"/>
              </a:solidFill>
              <a:round/>
            </a:ln>
          </c:spPr>
          <c:invertIfNegative val="0"/>
          <c:dPt>
            <c:idx val="13"/>
            <c:invertIfNegative val="0"/>
            <c:spPr>
              <a:solidFill>
                <a:srgbClr val="ff99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4'!$C$21:$C$34</c:f>
              <c:strCache>
                <c:ptCount val="14"/>
                <c:pt idx="0">
                  <c:v>Spain</c:v>
                </c:pt>
                <c:pt idx="1">
                  <c:v>Portugal</c:v>
                </c:pt>
                <c:pt idx="2">
                  <c:v>Finland</c:v>
                </c:pt>
                <c:pt idx="3">
                  <c:v>Sweden</c:v>
                </c:pt>
                <c:pt idx="4">
                  <c:v>Italy</c:v>
                </c:pt>
                <c:pt idx="5">
                  <c:v>France</c:v>
                </c:pt>
                <c:pt idx="6">
                  <c:v>Austria</c:v>
                </c:pt>
                <c:pt idx="7">
                  <c:v>Greece</c:v>
                </c:pt>
                <c:pt idx="8">
                  <c:v>UK</c:v>
                </c:pt>
                <c:pt idx="9">
                  <c:v>Denmark</c:v>
                </c:pt>
                <c:pt idx="10">
                  <c:v>Luxembourg</c:v>
                </c:pt>
                <c:pt idx="11">
                  <c:v>Ireland</c:v>
                </c:pt>
                <c:pt idx="12">
                  <c:v>Belgium</c:v>
                </c:pt>
                <c:pt idx="13">
                  <c:v>Netherlands</c:v>
                </c:pt>
              </c:strCache>
            </c:strRef>
          </c:cat>
          <c:val>
            <c:numRef>
              <c:f>'2.3.4'!$D$21:$D$34</c:f>
              <c:numCache>
                <c:formatCode>General</c:formatCode>
                <c:ptCount val="14"/>
                <c:pt idx="0">
                  <c:v>23</c:v>
                </c:pt>
                <c:pt idx="1">
                  <c:v>39</c:v>
                </c:pt>
                <c:pt idx="2">
                  <c:v>39</c:v>
                </c:pt>
                <c:pt idx="3">
                  <c:v>39</c:v>
                </c:pt>
                <c:pt idx="4">
                  <c:v>45</c:v>
                </c:pt>
                <c:pt idx="5">
                  <c:v>46</c:v>
                </c:pt>
                <c:pt idx="6">
                  <c:v>48</c:v>
                </c:pt>
                <c:pt idx="7">
                  <c:v>49</c:v>
                </c:pt>
                <c:pt idx="8">
                  <c:v>67</c:v>
                </c:pt>
                <c:pt idx="9">
                  <c:v>114</c:v>
                </c:pt>
                <c:pt idx="10">
                  <c:v>114</c:v>
                </c:pt>
                <c:pt idx="11">
                  <c:v>123</c:v>
                </c:pt>
                <c:pt idx="12">
                  <c:v>220</c:v>
                </c:pt>
                <c:pt idx="13">
                  <c:v>265</c:v>
                </c:pt>
              </c:numCache>
            </c:numRef>
          </c:val>
        </c:ser>
        <c:gapWidth val="150"/>
        <c:overlap val="0"/>
        <c:axId val="86845761"/>
        <c:axId val="92437201"/>
      </c:barChart>
      <c:catAx>
        <c:axId val="868457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437201"/>
        <c:crossesAt val="0"/>
        <c:auto val="1"/>
        <c:lblAlgn val="ctr"/>
        <c:lblOffset val="100"/>
        <c:noMultiLvlLbl val="0"/>
      </c:catAx>
      <c:valAx>
        <c:axId val="9243720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kg/ha</a:t>
                </a:r>
              </a:p>
            </c:rich>
          </c:tx>
          <c:layout>
            <c:manualLayout>
              <c:xMode val="edge"/>
              <c:yMode val="edge"/>
              <c:x val="0.798411421677056"/>
              <c:y val="0.0925886898489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8457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rganic manure on agricultural land, 1993 - 1997</a:t>
            </a:r>
          </a:p>
        </c:rich>
      </c:tx>
      <c:overlay val="0"/>
      <c:spPr>
        <a:noFill/>
        <a:ln w="0">
          <a:noFill/>
        </a:ln>
      </c:spPr>
    </c:title>
    <c:autoTitleDeleted val="0"/>
    <c:plotArea>
      <c:layout>
        <c:manualLayout>
          <c:xMode val="edge"/>
          <c:yMode val="edge"/>
          <c:x val="0.0224456814508889"/>
          <c:y val="0.1613903969541"/>
          <c:w val="0.977554318549111"/>
          <c:h val="0.820559825142777"/>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4'!$F$21:$F$31</c:f>
              <c:strCache>
                <c:ptCount val="11"/>
                <c:pt idx="0">
                  <c:v>Netherlands</c:v>
                </c:pt>
                <c:pt idx="1">
                  <c:v>Denmark</c:v>
                </c:pt>
                <c:pt idx="2">
                  <c:v>Italy</c:v>
                </c:pt>
                <c:pt idx="3">
                  <c:v>France</c:v>
                </c:pt>
                <c:pt idx="4">
                  <c:v>Belgium</c:v>
                </c:pt>
                <c:pt idx="5">
                  <c:v>Greece</c:v>
                </c:pt>
                <c:pt idx="6">
                  <c:v>Spain</c:v>
                </c:pt>
                <c:pt idx="7">
                  <c:v>Portugal</c:v>
                </c:pt>
                <c:pt idx="8">
                  <c:v>UK</c:v>
                </c:pt>
                <c:pt idx="9">
                  <c:v>Luxembourg</c:v>
                </c:pt>
                <c:pt idx="10">
                  <c:v>Ireland</c:v>
                </c:pt>
              </c:strCache>
            </c:strRef>
          </c:cat>
          <c:val>
            <c:numRef>
              <c:f>'2.3.4'!$G$21:$G$31</c:f>
              <c:numCache>
                <c:formatCode>General</c:formatCode>
                <c:ptCount val="11"/>
                <c:pt idx="0">
                  <c:v>-0.10472972972973</c:v>
                </c:pt>
                <c:pt idx="1">
                  <c:v>-0.0256410256410257</c:v>
                </c:pt>
                <c:pt idx="2">
                  <c:v>-0.0217391304347826</c:v>
                </c:pt>
                <c:pt idx="3">
                  <c:v>-0.0212765957446809</c:v>
                </c:pt>
                <c:pt idx="4">
                  <c:v>-0.0178571428571429</c:v>
                </c:pt>
                <c:pt idx="5">
                  <c:v>0</c:v>
                </c:pt>
                <c:pt idx="6">
                  <c:v>0</c:v>
                </c:pt>
                <c:pt idx="7">
                  <c:v>0</c:v>
                </c:pt>
                <c:pt idx="8">
                  <c:v>0</c:v>
                </c:pt>
                <c:pt idx="9">
                  <c:v>0.0178571428571428</c:v>
                </c:pt>
                <c:pt idx="10">
                  <c:v>0.0982142857142858</c:v>
                </c:pt>
              </c:numCache>
            </c:numRef>
          </c:val>
        </c:ser>
        <c:gapWidth val="150"/>
        <c:overlap val="0"/>
        <c:axId val="54660136"/>
        <c:axId val="16579857"/>
      </c:barChart>
      <c:catAx>
        <c:axId val="5466013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6579857"/>
        <c:crossesAt val="0"/>
        <c:auto val="1"/>
        <c:lblAlgn val="ctr"/>
        <c:lblOffset val="100"/>
        <c:noMultiLvlLbl val="0"/>
      </c:catAx>
      <c:valAx>
        <c:axId val="1657985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in kg/ha</a:t>
                </a:r>
              </a:p>
            </c:rich>
          </c:tx>
          <c:layout>
            <c:manualLayout>
              <c:xMode val="edge"/>
              <c:yMode val="edge"/>
              <c:x val="0.799156042377447"/>
              <c:y val="0.1194387647183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46601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are of Area Organic Farming, 2002</a:t>
            </a:r>
          </a:p>
        </c:rich>
      </c:tx>
      <c:overlay val="0"/>
      <c:spPr>
        <a:noFill/>
        <a:ln w="0">
          <a:noFill/>
        </a:ln>
      </c:spPr>
    </c:title>
    <c:autoTitleDeleted val="0"/>
    <c:plotArea>
      <c:layout>
        <c:manualLayout>
          <c:xMode val="edge"/>
          <c:yMode val="edge"/>
          <c:x val="0.0239992320245752"/>
          <c:y val="0.125973022758334"/>
          <c:w val="0.976000767975425"/>
          <c:h val="0.859231089191277"/>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000000"/>
              </a:solidFill>
              <a:ln w="12600">
                <a:solidFill>
                  <a:srgbClr val="000000"/>
                </a:solidFill>
                <a:round/>
              </a:ln>
            </c:spPr>
          </c:dPt>
          <c:dPt>
            <c:idx val="11"/>
            <c:invertIfNegative val="0"/>
            <c:spPr>
              <a:solidFill>
                <a:srgbClr val="ff99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5'!$C$21:$C$36</c:f>
              <c:strCache>
                <c:ptCount val="16"/>
                <c:pt idx="0">
                  <c:v>Austria</c:v>
                </c:pt>
                <c:pt idx="1">
                  <c:v>Italy</c:v>
                </c:pt>
                <c:pt idx="2">
                  <c:v>Finland</c:v>
                </c:pt>
                <c:pt idx="3">
                  <c:v>Sweden</c:v>
                </c:pt>
                <c:pt idx="4">
                  <c:v>Denmark</c:v>
                </c:pt>
                <c:pt idx="5">
                  <c:v>UK</c:v>
                </c:pt>
                <c:pt idx="6">
                  <c:v>Germany</c:v>
                </c:pt>
                <c:pt idx="7">
                  <c:v>EU15</c:v>
                </c:pt>
                <c:pt idx="8">
                  <c:v>Spain</c:v>
                </c:pt>
                <c:pt idx="9">
                  <c:v>Portugal</c:v>
                </c:pt>
                <c:pt idx="10">
                  <c:v>Luxembourg</c:v>
                </c:pt>
                <c:pt idx="11">
                  <c:v>Netherlands</c:v>
                </c:pt>
                <c:pt idx="12">
                  <c:v>Belgium</c:v>
                </c:pt>
                <c:pt idx="13">
                  <c:v>France</c:v>
                </c:pt>
                <c:pt idx="14">
                  <c:v>Greece</c:v>
                </c:pt>
                <c:pt idx="15">
                  <c:v>Ireland</c:v>
                </c:pt>
              </c:strCache>
            </c:strRef>
          </c:cat>
          <c:val>
            <c:numRef>
              <c:f>'2.3.5'!$D$21:$D$36</c:f>
              <c:numCache>
                <c:formatCode>General</c:formatCode>
                <c:ptCount val="16"/>
                <c:pt idx="0">
                  <c:v>8.7</c:v>
                </c:pt>
                <c:pt idx="1">
                  <c:v>7.5</c:v>
                </c:pt>
                <c:pt idx="2">
                  <c:v>7.1</c:v>
                </c:pt>
                <c:pt idx="3">
                  <c:v>7</c:v>
                </c:pt>
                <c:pt idx="4">
                  <c:v>6.1</c:v>
                </c:pt>
                <c:pt idx="5">
                  <c:v>4.8</c:v>
                </c:pt>
                <c:pt idx="6">
                  <c:v>4.1</c:v>
                </c:pt>
                <c:pt idx="7">
                  <c:v>3.7</c:v>
                </c:pt>
                <c:pt idx="8">
                  <c:v>2.6</c:v>
                </c:pt>
                <c:pt idx="9">
                  <c:v>2.3</c:v>
                </c:pt>
                <c:pt idx="10">
                  <c:v>2.2</c:v>
                </c:pt>
                <c:pt idx="11">
                  <c:v>2.2</c:v>
                </c:pt>
                <c:pt idx="12">
                  <c:v>2.1</c:v>
                </c:pt>
                <c:pt idx="13">
                  <c:v>1.7</c:v>
                </c:pt>
                <c:pt idx="14">
                  <c:v>0.7</c:v>
                </c:pt>
                <c:pt idx="15">
                  <c:v>0.7</c:v>
                </c:pt>
              </c:numCache>
            </c:numRef>
          </c:val>
        </c:ser>
        <c:gapWidth val="150"/>
        <c:overlap val="0"/>
        <c:axId val="14044210"/>
        <c:axId val="49756485"/>
      </c:barChart>
      <c:catAx>
        <c:axId val="140442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756485"/>
        <c:crossesAt val="0"/>
        <c:auto val="1"/>
        <c:lblAlgn val="ctr"/>
        <c:lblOffset val="100"/>
        <c:noMultiLvlLbl val="0"/>
      </c:catAx>
      <c:valAx>
        <c:axId val="49756485"/>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agricultural area</a:t>
                </a:r>
              </a:p>
            </c:rich>
          </c:tx>
          <c:layout>
            <c:manualLayout>
              <c:xMode val="edge"/>
              <c:yMode val="edge"/>
              <c:x val="0.581165402707113"/>
              <c:y val="0.09537108562600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0442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Share of area Organic farming,
 1998 - 2002</a:t>
            </a:r>
          </a:p>
        </c:rich>
      </c:tx>
      <c:overlay val="0"/>
      <c:spPr>
        <a:noFill/>
        <a:ln w="0">
          <a:noFill/>
        </a:ln>
      </c:spPr>
    </c:title>
    <c:autoTitleDeleted val="0"/>
    <c:plotArea>
      <c:layout>
        <c:manualLayout>
          <c:xMode val="edge"/>
          <c:yMode val="edge"/>
          <c:x val="0.0240639137549331"/>
          <c:y val="0.151284661915314"/>
          <c:w val="0.975936086245067"/>
          <c:h val="0.833682697490567"/>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000000"/>
              </a:solidFill>
              <a:ln w="12600">
                <a:solidFill>
                  <a:srgbClr val="000000"/>
                </a:solidFill>
                <a:round/>
              </a:ln>
            </c:spPr>
          </c:dPt>
          <c:dPt>
            <c:idx val="8"/>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5'!$F$21:$F$36</c:f>
              <c:strCache>
                <c:ptCount val="16"/>
                <c:pt idx="0">
                  <c:v>UK</c:v>
                </c:pt>
                <c:pt idx="1">
                  <c:v>Luxembourg</c:v>
                </c:pt>
                <c:pt idx="2">
                  <c:v>Spain</c:v>
                </c:pt>
                <c:pt idx="3">
                  <c:v>Portugal</c:v>
                </c:pt>
                <c:pt idx="4">
                  <c:v>Belgium</c:v>
                </c:pt>
                <c:pt idx="5">
                  <c:v>France</c:v>
                </c:pt>
                <c:pt idx="6">
                  <c:v>EU15</c:v>
                </c:pt>
                <c:pt idx="7">
                  <c:v>Italy</c:v>
                </c:pt>
                <c:pt idx="8">
                  <c:v>Netherlands</c:v>
                </c:pt>
                <c:pt idx="9">
                  <c:v>Denmark</c:v>
                </c:pt>
                <c:pt idx="10">
                  <c:v>Germany</c:v>
                </c:pt>
                <c:pt idx="11">
                  <c:v>Sweden</c:v>
                </c:pt>
                <c:pt idx="12">
                  <c:v>Greece</c:v>
                </c:pt>
                <c:pt idx="13">
                  <c:v>Finland</c:v>
                </c:pt>
                <c:pt idx="14">
                  <c:v>Ireland</c:v>
                </c:pt>
                <c:pt idx="15">
                  <c:v>Austria</c:v>
                </c:pt>
              </c:strCache>
            </c:strRef>
          </c:cat>
          <c:val>
            <c:numRef>
              <c:f>'2.3.5'!$G$21:$G$36</c:f>
              <c:numCache>
                <c:formatCode>General</c:formatCode>
                <c:ptCount val="16"/>
                <c:pt idx="0">
                  <c:v>8.6</c:v>
                </c:pt>
                <c:pt idx="1">
                  <c:v>2.66666666666667</c:v>
                </c:pt>
                <c:pt idx="2">
                  <c:v>1.88888888888889</c:v>
                </c:pt>
                <c:pt idx="3">
                  <c:v>1.875</c:v>
                </c:pt>
                <c:pt idx="4">
                  <c:v>1.625</c:v>
                </c:pt>
                <c:pt idx="5">
                  <c:v>1.42857142857143</c:v>
                </c:pt>
                <c:pt idx="6">
                  <c:v>1.17647058823529</c:v>
                </c:pt>
                <c:pt idx="7">
                  <c:v>1.02702702702703</c:v>
                </c:pt>
                <c:pt idx="8">
                  <c:v>1</c:v>
                </c:pt>
                <c:pt idx="9">
                  <c:v>0.967741935483871</c:v>
                </c:pt>
                <c:pt idx="10">
                  <c:v>0.782608695652174</c:v>
                </c:pt>
                <c:pt idx="11">
                  <c:v>0.707317073170732</c:v>
                </c:pt>
                <c:pt idx="12">
                  <c:v>0.4</c:v>
                </c:pt>
                <c:pt idx="13">
                  <c:v>0.339622641509434</c:v>
                </c:pt>
                <c:pt idx="14">
                  <c:v>0.166666666666667</c:v>
                </c:pt>
                <c:pt idx="15">
                  <c:v>0.0609756097560976</c:v>
                </c:pt>
              </c:numCache>
            </c:numRef>
          </c:val>
        </c:ser>
        <c:gapWidth val="150"/>
        <c:overlap val="0"/>
        <c:axId val="39442959"/>
        <c:axId val="73163560"/>
      </c:barChart>
      <c:catAx>
        <c:axId val="394429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3163560"/>
        <c:crossesAt val="0"/>
        <c:auto val="1"/>
        <c:lblAlgn val="ctr"/>
        <c:lblOffset val="100"/>
        <c:noMultiLvlLbl val="0"/>
      </c:catAx>
      <c:valAx>
        <c:axId val="7316356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a:t>
                </a:r>
              </a:p>
            </c:rich>
          </c:tx>
          <c:layout>
            <c:manualLayout>
              <c:xMode val="edge"/>
              <c:yMode val="edge"/>
              <c:x val="0.794205409567812"/>
              <c:y val="0.1148709348984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94429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pulatie connected to public waste water treatment plants, 2002</a:t>
            </a:r>
          </a:p>
        </c:rich>
      </c:tx>
      <c:overlay val="0"/>
      <c:spPr>
        <a:noFill/>
        <a:ln w="0">
          <a:noFill/>
        </a:ln>
      </c:spPr>
    </c:title>
    <c:autoTitleDeleted val="0"/>
    <c:plotArea>
      <c:layout>
        <c:manualLayout>
          <c:xMode val="edge"/>
          <c:yMode val="edge"/>
          <c:x val="0.0230202578268877"/>
          <c:y val="0.136393528870183"/>
          <c:w val="0.976979742173112"/>
          <c:h val="0.851111403393397"/>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9"/>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21"/>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6'!$B$21:$B$48</c:f>
              <c:strCache>
                <c:ptCount val="28"/>
                <c:pt idx="0">
                  <c:v>Netherlands</c:v>
                </c:pt>
                <c:pt idx="1">
                  <c:v>UK</c:v>
                </c:pt>
                <c:pt idx="2">
                  <c:v>Luxembourg</c:v>
                </c:pt>
                <c:pt idx="3">
                  <c:v>Germany</c:v>
                </c:pt>
                <c:pt idx="4">
                  <c:v>Denmark</c:v>
                </c:pt>
                <c:pt idx="5">
                  <c:v>Austria</c:v>
                </c:pt>
                <c:pt idx="6">
                  <c:v>Sweden</c:v>
                </c:pt>
                <c:pt idx="7">
                  <c:v>Finland</c:v>
                </c:pt>
                <c:pt idx="8">
                  <c:v>France</c:v>
                </c:pt>
                <c:pt idx="9">
                  <c:v>EU15 Average</c:v>
                </c:pt>
                <c:pt idx="10">
                  <c:v>Ireland</c:v>
                </c:pt>
                <c:pt idx="11">
                  <c:v>Estonia</c:v>
                </c:pt>
                <c:pt idx="12">
                  <c:v>Czech Rep.</c:v>
                </c:pt>
                <c:pt idx="13">
                  <c:v>Italy</c:v>
                </c:pt>
                <c:pt idx="14">
                  <c:v>Latvia</c:v>
                </c:pt>
                <c:pt idx="15">
                  <c:v>EU25 Average</c:v>
                </c:pt>
                <c:pt idx="16">
                  <c:v>Lithuania</c:v>
                </c:pt>
                <c:pt idx="17">
                  <c:v>Greece</c:v>
                </c:pt>
                <c:pt idx="18">
                  <c:v>Spain</c:v>
                </c:pt>
                <c:pt idx="19">
                  <c:v>Poland</c:v>
                </c:pt>
                <c:pt idx="20">
                  <c:v>Slovakia</c:v>
                </c:pt>
                <c:pt idx="21">
                  <c:v>EU10 Average</c:v>
                </c:pt>
                <c:pt idx="22">
                  <c:v>Portugal</c:v>
                </c:pt>
                <c:pt idx="23">
                  <c:v>Belgium</c:v>
                </c:pt>
                <c:pt idx="24">
                  <c:v>Cyprus</c:v>
                </c:pt>
                <c:pt idx="25">
                  <c:v>Slovenia</c:v>
                </c:pt>
                <c:pt idx="26">
                  <c:v>Hungary</c:v>
                </c:pt>
                <c:pt idx="27">
                  <c:v>Malta</c:v>
                </c:pt>
              </c:strCache>
            </c:strRef>
          </c:cat>
          <c:val>
            <c:numRef>
              <c:f>'2.3.6'!$C$21:$C$48</c:f>
              <c:numCache>
                <c:formatCode>General</c:formatCode>
                <c:ptCount val="28"/>
                <c:pt idx="0">
                  <c:v>98.1</c:v>
                </c:pt>
                <c:pt idx="1">
                  <c:v>94.6</c:v>
                </c:pt>
                <c:pt idx="2">
                  <c:v>93</c:v>
                </c:pt>
                <c:pt idx="3">
                  <c:v>92.8</c:v>
                </c:pt>
                <c:pt idx="4">
                  <c:v>89.01</c:v>
                </c:pt>
                <c:pt idx="5">
                  <c:v>86</c:v>
                </c:pt>
                <c:pt idx="6">
                  <c:v>86</c:v>
                </c:pt>
                <c:pt idx="7">
                  <c:v>81</c:v>
                </c:pt>
                <c:pt idx="8">
                  <c:v>76.86</c:v>
                </c:pt>
                <c:pt idx="9">
                  <c:v>75.3013333333333</c:v>
                </c:pt>
                <c:pt idx="10">
                  <c:v>73</c:v>
                </c:pt>
                <c:pt idx="11">
                  <c:v>71</c:v>
                </c:pt>
                <c:pt idx="12">
                  <c:v>69.8</c:v>
                </c:pt>
                <c:pt idx="13">
                  <c:v>68.6</c:v>
                </c:pt>
                <c:pt idx="14">
                  <c:v>67</c:v>
                </c:pt>
                <c:pt idx="15">
                  <c:v>64.7168</c:v>
                </c:pt>
                <c:pt idx="16">
                  <c:v>60</c:v>
                </c:pt>
                <c:pt idx="17">
                  <c:v>56.2</c:v>
                </c:pt>
                <c:pt idx="18">
                  <c:v>55</c:v>
                </c:pt>
                <c:pt idx="19">
                  <c:v>54.7</c:v>
                </c:pt>
                <c:pt idx="20">
                  <c:v>52.7</c:v>
                </c:pt>
                <c:pt idx="21">
                  <c:v>48.84</c:v>
                </c:pt>
                <c:pt idx="22">
                  <c:v>41.3</c:v>
                </c:pt>
                <c:pt idx="23">
                  <c:v>38.05</c:v>
                </c:pt>
                <c:pt idx="24">
                  <c:v>35</c:v>
                </c:pt>
                <c:pt idx="25">
                  <c:v>33</c:v>
                </c:pt>
                <c:pt idx="26">
                  <c:v>32.2</c:v>
                </c:pt>
                <c:pt idx="27">
                  <c:v>13</c:v>
                </c:pt>
              </c:numCache>
            </c:numRef>
          </c:val>
        </c:ser>
        <c:gapWidth val="150"/>
        <c:overlap val="0"/>
        <c:axId val="35562491"/>
        <c:axId val="80858481"/>
      </c:barChart>
      <c:catAx>
        <c:axId val="3556249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0858481"/>
        <c:crossesAt val="0"/>
        <c:auto val="1"/>
        <c:lblAlgn val="ctr"/>
        <c:lblOffset val="100"/>
        <c:noMultiLvlLbl val="0"/>
      </c:catAx>
      <c:valAx>
        <c:axId val="80858481"/>
        <c:scaling>
          <c:orientation val="minMax"/>
          <c:max val="10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national population</a:t>
                </a:r>
              </a:p>
            </c:rich>
          </c:tx>
          <c:layout>
            <c:manualLayout>
              <c:xMode val="edge"/>
              <c:yMode val="edge"/>
              <c:x val="0.535359116022099"/>
              <c:y val="0.10609846990223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5624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populatie connected to public waste water treatment plants,
 1995 - 2002</a:t>
            </a:r>
          </a:p>
        </c:rich>
      </c:tx>
      <c:overlay val="0"/>
      <c:spPr>
        <a:noFill/>
        <a:ln w="0">
          <a:noFill/>
        </a:ln>
      </c:spPr>
    </c:title>
    <c:autoTitleDeleted val="0"/>
    <c:plotArea>
      <c:layout>
        <c:manualLayout>
          <c:xMode val="edge"/>
          <c:yMode val="edge"/>
          <c:x val="0.025062656641604"/>
          <c:y val="0.133997004669192"/>
          <c:w val="0.974937343358396"/>
          <c:h val="0.853537133292221"/>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9"/>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6'!$E$21:$E$44</c:f>
              <c:strCache>
                <c:ptCount val="24"/>
                <c:pt idx="0">
                  <c:v>Hungary</c:v>
                </c:pt>
                <c:pt idx="1">
                  <c:v>Belgium</c:v>
                </c:pt>
                <c:pt idx="2">
                  <c:v>Poland</c:v>
                </c:pt>
                <c:pt idx="3">
                  <c:v>Portugal</c:v>
                </c:pt>
                <c:pt idx="4">
                  <c:v>Czech Rep.</c:v>
                </c:pt>
                <c:pt idx="5">
                  <c:v>Ireland</c:v>
                </c:pt>
                <c:pt idx="6">
                  <c:v>EU10 Average</c:v>
                </c:pt>
                <c:pt idx="7">
                  <c:v>Austria</c:v>
                </c:pt>
                <c:pt idx="8">
                  <c:v>Spain</c:v>
                </c:pt>
                <c:pt idx="9">
                  <c:v>Slovakia</c:v>
                </c:pt>
                <c:pt idx="10">
                  <c:v>Italy</c:v>
                </c:pt>
                <c:pt idx="11">
                  <c:v>UK</c:v>
                </c:pt>
                <c:pt idx="12">
                  <c:v>EU15 Average</c:v>
                </c:pt>
                <c:pt idx="13">
                  <c:v>Luxembourg</c:v>
                </c:pt>
                <c:pt idx="14">
                  <c:v>EU25 Average</c:v>
                </c:pt>
                <c:pt idx="15">
                  <c:v>Germany</c:v>
                </c:pt>
                <c:pt idx="16">
                  <c:v>Finland</c:v>
                </c:pt>
                <c:pt idx="17">
                  <c:v>Greece</c:v>
                </c:pt>
                <c:pt idx="18">
                  <c:v>Denmark</c:v>
                </c:pt>
                <c:pt idx="19">
                  <c:v>Netherlands</c:v>
                </c:pt>
                <c:pt idx="20">
                  <c:v>Malta</c:v>
                </c:pt>
                <c:pt idx="21">
                  <c:v>France</c:v>
                </c:pt>
                <c:pt idx="22">
                  <c:v>Estonia</c:v>
                </c:pt>
                <c:pt idx="23">
                  <c:v>Sweden</c:v>
                </c:pt>
              </c:strCache>
            </c:strRef>
          </c:cat>
          <c:val>
            <c:numRef>
              <c:f>'2.3.6'!$F$21:$F$44</c:f>
              <c:numCache>
                <c:formatCode>General</c:formatCode>
                <c:ptCount val="24"/>
                <c:pt idx="0">
                  <c:v>0.570731707317073</c:v>
                </c:pt>
                <c:pt idx="1">
                  <c:v>0.318890814558059</c:v>
                </c:pt>
                <c:pt idx="2">
                  <c:v>0.318072289156627</c:v>
                </c:pt>
                <c:pt idx="3">
                  <c:v>0.290625</c:v>
                </c:pt>
                <c:pt idx="4">
                  <c:v>0.246428571428571</c:v>
                </c:pt>
                <c:pt idx="5">
                  <c:v>0.23728813559322</c:v>
                </c:pt>
                <c:pt idx="6">
                  <c:v>0.166096299243931</c:v>
                </c:pt>
                <c:pt idx="7">
                  <c:v>0.148197596795728</c:v>
                </c:pt>
                <c:pt idx="8">
                  <c:v>0.138716356107661</c:v>
                </c:pt>
                <c:pt idx="9">
                  <c:v>0.0910973084886129</c:v>
                </c:pt>
                <c:pt idx="10">
                  <c:v>0.0888888888888888</c:v>
                </c:pt>
                <c:pt idx="11">
                  <c:v>0.0873563218390805</c:v>
                </c:pt>
                <c:pt idx="12">
                  <c:v>0.0701279014684983</c:v>
                </c:pt>
                <c:pt idx="13">
                  <c:v>0.0568181818181819</c:v>
                </c:pt>
                <c:pt idx="14">
                  <c:v>0.0556737558853693</c:v>
                </c:pt>
                <c:pt idx="15">
                  <c:v>0.0521541950113378</c:v>
                </c:pt>
                <c:pt idx="16">
                  <c:v>0.0384615384615386</c:v>
                </c:pt>
                <c:pt idx="17">
                  <c:v>0.0283623055809699</c:v>
                </c:pt>
                <c:pt idx="18">
                  <c:v>0.0242807825086306</c:v>
                </c:pt>
                <c:pt idx="19">
                  <c:v>0.0144777662874871</c:v>
                </c:pt>
                <c:pt idx="20">
                  <c:v>0</c:v>
                </c:pt>
                <c:pt idx="21">
                  <c:v>-0.00181818181818183</c:v>
                </c:pt>
                <c:pt idx="22">
                  <c:v>-0.0138888888888888</c:v>
                </c:pt>
                <c:pt idx="23">
                  <c:v>-0.0752688172043011</c:v>
                </c:pt>
              </c:numCache>
            </c:numRef>
          </c:val>
        </c:ser>
        <c:gapWidth val="150"/>
        <c:overlap val="0"/>
        <c:axId val="56712812"/>
        <c:axId val="34784453"/>
      </c:barChart>
      <c:catAx>
        <c:axId val="56712812"/>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4784453"/>
        <c:crossesAt val="0"/>
        <c:auto val="1"/>
        <c:lblAlgn val="ctr"/>
        <c:lblOffset val="100"/>
        <c:noMultiLvlLbl val="0"/>
      </c:catAx>
      <c:valAx>
        <c:axId val="34784453"/>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a:t>
                </a:r>
              </a:p>
            </c:rich>
          </c:tx>
          <c:layout>
            <c:manualLayout>
              <c:xMode val="edge"/>
              <c:yMode val="edge"/>
              <c:x val="0.74796992481203"/>
              <c:y val="0.1080962029777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7128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iver water quality,  2003:
Nitrate</a:t>
            </a:r>
          </a:p>
        </c:rich>
      </c:tx>
      <c:overlay val="0"/>
      <c:spPr>
        <a:noFill/>
        <a:ln w="0">
          <a:noFill/>
        </a:ln>
      </c:spPr>
    </c:title>
    <c:autoTitleDeleted val="0"/>
    <c:plotArea>
      <c:layout>
        <c:manualLayout>
          <c:xMode val="edge"/>
          <c:yMode val="edge"/>
          <c:x val="0.0210349179638199"/>
          <c:y val="0.112012700652672"/>
          <c:w val="0.97896508203618"/>
          <c:h val="0.875551243605574"/>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6"/>
            <c:invertIfNegative val="0"/>
            <c:spPr>
              <a:solidFill>
                <a:srgbClr val="000000"/>
              </a:solidFill>
              <a:ln w="12600">
                <a:solidFill>
                  <a:srgbClr val="000000"/>
                </a:solidFill>
                <a:round/>
              </a:ln>
            </c:spPr>
          </c:dPt>
          <c:dPt>
            <c:idx val="20"/>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7'!$C$21:$C$43</c:f>
              <c:strCache>
                <c:ptCount val="23"/>
                <c:pt idx="0">
                  <c:v> Latvia</c:v>
                </c:pt>
                <c:pt idx="1">
                  <c:v> Finland</c:v>
                </c:pt>
                <c:pt idx="2">
                  <c:v> Slovenia</c:v>
                </c:pt>
                <c:pt idx="3">
                  <c:v> Austria</c:v>
                </c:pt>
                <c:pt idx="4">
                  <c:v> Estonia</c:v>
                </c:pt>
                <c:pt idx="5">
                  <c:v> Lithuania</c:v>
                </c:pt>
                <c:pt idx="6">
                  <c:v>EU10 Average</c:v>
                </c:pt>
                <c:pt idx="7">
                  <c:v> Poland</c:v>
                </c:pt>
                <c:pt idx="8">
                  <c:v> Slovakia</c:v>
                </c:pt>
                <c:pt idx="9">
                  <c:v> Greece</c:v>
                </c:pt>
                <c:pt idx="10">
                  <c:v> Spain</c:v>
                </c:pt>
                <c:pt idx="11">
                  <c:v> Ireland</c:v>
                </c:pt>
                <c:pt idx="12">
                  <c:v>EU 25</c:v>
                </c:pt>
                <c:pt idx="13">
                  <c:v> France</c:v>
                </c:pt>
                <c:pt idx="14">
                  <c:v> Hungary</c:v>
                </c:pt>
                <c:pt idx="15">
                  <c:v> Italy</c:v>
                </c:pt>
                <c:pt idx="16">
                  <c:v>EU15 Average</c:v>
                </c:pt>
                <c:pt idx="17">
                  <c:v> Czech Rep.</c:v>
                </c:pt>
                <c:pt idx="18">
                  <c:v> Germany</c:v>
                </c:pt>
                <c:pt idx="19">
                  <c:v> Belgium</c:v>
                </c:pt>
                <c:pt idx="20">
                  <c:v> Netherlands</c:v>
                </c:pt>
                <c:pt idx="21">
                  <c:v> UK</c:v>
                </c:pt>
                <c:pt idx="22">
                  <c:v> Luxembourg</c:v>
                </c:pt>
              </c:strCache>
            </c:strRef>
          </c:cat>
          <c:val>
            <c:numRef>
              <c:f>'2.3.7'!$D$21:$D$43</c:f>
              <c:numCache>
                <c:formatCode>General</c:formatCode>
                <c:ptCount val="23"/>
                <c:pt idx="0">
                  <c:v>0.877</c:v>
                </c:pt>
                <c:pt idx="1">
                  <c:v>0.923</c:v>
                </c:pt>
                <c:pt idx="2">
                  <c:v>1.195</c:v>
                </c:pt>
                <c:pt idx="3">
                  <c:v>1.283</c:v>
                </c:pt>
                <c:pt idx="4">
                  <c:v>1.296</c:v>
                </c:pt>
                <c:pt idx="5">
                  <c:v>1.441</c:v>
                </c:pt>
                <c:pt idx="6">
                  <c:v>1.736125</c:v>
                </c:pt>
                <c:pt idx="7">
                  <c:v>1.807</c:v>
                </c:pt>
                <c:pt idx="8">
                  <c:v>1.844</c:v>
                </c:pt>
                <c:pt idx="9">
                  <c:v>1.915</c:v>
                </c:pt>
                <c:pt idx="10">
                  <c:v>2.16</c:v>
                </c:pt>
                <c:pt idx="11">
                  <c:v>2.241</c:v>
                </c:pt>
                <c:pt idx="12">
                  <c:v>2.365</c:v>
                </c:pt>
                <c:pt idx="13">
                  <c:v>2.409</c:v>
                </c:pt>
                <c:pt idx="14">
                  <c:v>2.476</c:v>
                </c:pt>
                <c:pt idx="15">
                  <c:v>2.588</c:v>
                </c:pt>
                <c:pt idx="16">
                  <c:v>2.7585</c:v>
                </c:pt>
                <c:pt idx="17">
                  <c:v>2.953</c:v>
                </c:pt>
                <c:pt idx="18">
                  <c:v>3.213</c:v>
                </c:pt>
                <c:pt idx="19">
                  <c:v>3.478</c:v>
                </c:pt>
                <c:pt idx="20">
                  <c:v>3.5</c:v>
                </c:pt>
                <c:pt idx="21">
                  <c:v>4.312</c:v>
                </c:pt>
                <c:pt idx="22">
                  <c:v>5.08</c:v>
                </c:pt>
              </c:numCache>
            </c:numRef>
          </c:val>
        </c:ser>
        <c:gapWidth val="150"/>
        <c:overlap val="0"/>
        <c:axId val="14626908"/>
        <c:axId val="72303175"/>
      </c:barChart>
      <c:catAx>
        <c:axId val="146269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303175"/>
        <c:crossesAt val="0"/>
        <c:auto val="1"/>
        <c:lblAlgn val="ctr"/>
        <c:lblOffset val="100"/>
        <c:noMultiLvlLbl val="0"/>
      </c:catAx>
      <c:valAx>
        <c:axId val="72303175"/>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early average in mg/l N</a:t>
                </a:r>
              </a:p>
            </c:rich>
          </c:tx>
          <c:layout>
            <c:manualLayout>
              <c:xMode val="edge"/>
              <c:yMode val="edge"/>
              <c:x val="0.582330668910391"/>
              <c:y val="0.09194743340977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6269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Economic sector structure, 2002</a:t>
            </a:r>
          </a:p>
        </c:rich>
      </c:tx>
      <c:layout>
        <c:manualLayout>
          <c:xMode val="edge"/>
          <c:yMode val="edge"/>
          <c:x val="0.242938817305231"/>
          <c:y val="0.0306415294273478"/>
        </c:manualLayout>
      </c:layout>
      <c:overlay val="0"/>
      <c:spPr>
        <a:noFill/>
        <a:ln w="0">
          <a:noFill/>
        </a:ln>
      </c:spPr>
    </c:title>
    <c:autoTitleDeleted val="0"/>
    <c:plotArea>
      <c:layout>
        <c:manualLayout>
          <c:xMode val="edge"/>
          <c:yMode val="edge"/>
          <c:x val="0.0213328782319311"/>
          <c:y val="0.103227515563601"/>
          <c:w val="0.978667121768069"/>
          <c:h val="0.853282705638218"/>
        </c:manualLayout>
      </c:layout>
      <c:barChart>
        <c:barDir val="bar"/>
        <c:grouping val="percentStacked"/>
        <c:varyColors val="0"/>
        <c:ser>
          <c:idx val="0"/>
          <c:order val="0"/>
          <c:tx>
            <c:strRef>
              <c:f>'1.2.2'!$C$18</c:f>
              <c:strCache>
                <c:ptCount val="1"/>
                <c:pt idx="0">
                  <c:v>Agriculture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B$19:$B$44</c:f>
              <c:strCache>
                <c:ptCount val="26"/>
                <c:pt idx="0">
                  <c:v>Luxembourg</c:v>
                </c:pt>
                <c:pt idx="1">
                  <c:v>UK</c:v>
                </c:pt>
                <c:pt idx="2">
                  <c:v>France</c:v>
                </c:pt>
                <c:pt idx="3">
                  <c:v>Belgium</c:v>
                </c:pt>
                <c:pt idx="4">
                  <c:v>Netherlands</c:v>
                </c:pt>
                <c:pt idx="5">
                  <c:v>Denmark</c:v>
                </c:pt>
                <c:pt idx="6">
                  <c:v>Latvia</c:v>
                </c:pt>
                <c:pt idx="7">
                  <c:v>Greece</c:v>
                </c:pt>
                <c:pt idx="8">
                  <c:v>Sweden</c:v>
                </c:pt>
                <c:pt idx="9">
                  <c:v>Germany</c:v>
                </c:pt>
                <c:pt idx="10">
                  <c:v>EU15</c:v>
                </c:pt>
                <c:pt idx="11">
                  <c:v>Italy</c:v>
                </c:pt>
                <c:pt idx="12">
                  <c:v>EU25</c:v>
                </c:pt>
                <c:pt idx="13">
                  <c:v>Slovakia</c:v>
                </c:pt>
                <c:pt idx="14">
                  <c:v>Spain</c:v>
                </c:pt>
                <c:pt idx="15">
                  <c:v>Poland</c:v>
                </c:pt>
                <c:pt idx="16">
                  <c:v>Portugal</c:v>
                </c:pt>
                <c:pt idx="17">
                  <c:v>Austria</c:v>
                </c:pt>
                <c:pt idx="18">
                  <c:v>Estonia</c:v>
                </c:pt>
                <c:pt idx="19">
                  <c:v>Hungary</c:v>
                </c:pt>
                <c:pt idx="20">
                  <c:v>EU10</c:v>
                </c:pt>
                <c:pt idx="21">
                  <c:v>Finland</c:v>
                </c:pt>
                <c:pt idx="22">
                  <c:v>Lithuania</c:v>
                </c:pt>
                <c:pt idx="23">
                  <c:v>Slovenia</c:v>
                </c:pt>
                <c:pt idx="24">
                  <c:v>Czech Rep.</c:v>
                </c:pt>
                <c:pt idx="25">
                  <c:v>Ireland</c:v>
                </c:pt>
              </c:strCache>
            </c:strRef>
          </c:cat>
          <c:val>
            <c:numRef>
              <c:f>'1.2.2'!$C$19:$C$44</c:f>
              <c:numCache>
                <c:formatCode>General</c:formatCode>
                <c:ptCount val="26"/>
                <c:pt idx="0">
                  <c:v>0.65602</c:v>
                </c:pt>
                <c:pt idx="1">
                  <c:v>0.96712</c:v>
                </c:pt>
                <c:pt idx="2">
                  <c:v>2.6745</c:v>
                </c:pt>
                <c:pt idx="3">
                  <c:v>1.3426</c:v>
                </c:pt>
                <c:pt idx="4">
                  <c:v>2.664</c:v>
                </c:pt>
                <c:pt idx="5">
                  <c:v>2.5665</c:v>
                </c:pt>
                <c:pt idx="6">
                  <c:v>4.6879</c:v>
                </c:pt>
                <c:pt idx="7">
                  <c:v>7.3564</c:v>
                </c:pt>
                <c:pt idx="8">
                  <c:v>1.8047</c:v>
                </c:pt>
                <c:pt idx="9">
                  <c:v>1.1561</c:v>
                </c:pt>
                <c:pt idx="10">
                  <c:v>2.678376</c:v>
                </c:pt>
                <c:pt idx="11">
                  <c:v>2.7353</c:v>
                </c:pt>
                <c:pt idx="12">
                  <c:v>3.30104956521739</c:v>
                </c:pt>
                <c:pt idx="13">
                  <c:v>4.1576</c:v>
                </c:pt>
                <c:pt idx="14">
                  <c:v>3.388</c:v>
                </c:pt>
                <c:pt idx="15">
                  <c:v>3.1616</c:v>
                </c:pt>
                <c:pt idx="16">
                  <c:v>3.735</c:v>
                </c:pt>
                <c:pt idx="17">
                  <c:v>2.2492</c:v>
                </c:pt>
                <c:pt idx="18">
                  <c:v>5.4503</c:v>
                </c:pt>
                <c:pt idx="19">
                  <c:v>4.3</c:v>
                </c:pt>
                <c:pt idx="20">
                  <c:v>4.4685625</c:v>
                </c:pt>
                <c:pt idx="21">
                  <c:v>3.4263</c:v>
                </c:pt>
                <c:pt idx="22">
                  <c:v>7.0914</c:v>
                </c:pt>
                <c:pt idx="23">
                  <c:v>3.1094</c:v>
                </c:pt>
                <c:pt idx="24">
                  <c:v>3.7903</c:v>
                </c:pt>
                <c:pt idx="25">
                  <c:v>3.4539</c:v>
                </c:pt>
              </c:numCache>
            </c:numRef>
          </c:val>
        </c:ser>
        <c:ser>
          <c:idx val="1"/>
          <c:order val="1"/>
          <c:tx>
            <c:strRef>
              <c:f>'1.2.2'!$D$18</c:f>
              <c:strCache>
                <c:ptCount val="1"/>
                <c:pt idx="0">
                  <c:v>Industr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B$19:$B$44</c:f>
              <c:strCache>
                <c:ptCount val="26"/>
                <c:pt idx="0">
                  <c:v>Luxembourg</c:v>
                </c:pt>
                <c:pt idx="1">
                  <c:v>UK</c:v>
                </c:pt>
                <c:pt idx="2">
                  <c:v>France</c:v>
                </c:pt>
                <c:pt idx="3">
                  <c:v>Belgium</c:v>
                </c:pt>
                <c:pt idx="4">
                  <c:v>Netherlands</c:v>
                </c:pt>
                <c:pt idx="5">
                  <c:v>Denmark</c:v>
                </c:pt>
                <c:pt idx="6">
                  <c:v>Latvia</c:v>
                </c:pt>
                <c:pt idx="7">
                  <c:v>Greece</c:v>
                </c:pt>
                <c:pt idx="8">
                  <c:v>Sweden</c:v>
                </c:pt>
                <c:pt idx="9">
                  <c:v>Germany</c:v>
                </c:pt>
                <c:pt idx="10">
                  <c:v>EU15</c:v>
                </c:pt>
                <c:pt idx="11">
                  <c:v>Italy</c:v>
                </c:pt>
                <c:pt idx="12">
                  <c:v>EU25</c:v>
                </c:pt>
                <c:pt idx="13">
                  <c:v>Slovakia</c:v>
                </c:pt>
                <c:pt idx="14">
                  <c:v>Spain</c:v>
                </c:pt>
                <c:pt idx="15">
                  <c:v>Poland</c:v>
                </c:pt>
                <c:pt idx="16">
                  <c:v>Portugal</c:v>
                </c:pt>
                <c:pt idx="17">
                  <c:v>Austria</c:v>
                </c:pt>
                <c:pt idx="18">
                  <c:v>Estonia</c:v>
                </c:pt>
                <c:pt idx="19">
                  <c:v>Hungary</c:v>
                </c:pt>
                <c:pt idx="20">
                  <c:v>EU10</c:v>
                </c:pt>
                <c:pt idx="21">
                  <c:v>Finland</c:v>
                </c:pt>
                <c:pt idx="22">
                  <c:v>Lithuania</c:v>
                </c:pt>
                <c:pt idx="23">
                  <c:v>Slovenia</c:v>
                </c:pt>
                <c:pt idx="24">
                  <c:v>Czech Rep.</c:v>
                </c:pt>
                <c:pt idx="25">
                  <c:v>Ireland</c:v>
                </c:pt>
              </c:strCache>
            </c:strRef>
          </c:cat>
          <c:val>
            <c:numRef>
              <c:f>'1.2.2'!$D$19:$D$44</c:f>
              <c:numCache>
                <c:formatCode>General</c:formatCode>
                <c:ptCount val="26"/>
                <c:pt idx="0">
                  <c:v>19.939</c:v>
                </c:pt>
                <c:pt idx="1">
                  <c:v>26.401</c:v>
                </c:pt>
                <c:pt idx="2">
                  <c:v>24.893</c:v>
                </c:pt>
                <c:pt idx="3">
                  <c:v>26.859</c:v>
                </c:pt>
                <c:pt idx="4">
                  <c:v>25.922</c:v>
                </c:pt>
                <c:pt idx="5">
                  <c:v>26.542</c:v>
                </c:pt>
                <c:pt idx="6">
                  <c:v>24.741</c:v>
                </c:pt>
                <c:pt idx="7">
                  <c:v>22.386</c:v>
                </c:pt>
                <c:pt idx="8">
                  <c:v>28.204</c:v>
                </c:pt>
                <c:pt idx="9">
                  <c:v>29.628</c:v>
                </c:pt>
                <c:pt idx="10">
                  <c:v>28.414</c:v>
                </c:pt>
                <c:pt idx="11">
                  <c:v>28.528</c:v>
                </c:pt>
                <c:pt idx="12">
                  <c:v>29.5010434782609</c:v>
                </c:pt>
                <c:pt idx="13">
                  <c:v>29.181</c:v>
                </c:pt>
                <c:pt idx="14">
                  <c:v>30.117</c:v>
                </c:pt>
                <c:pt idx="15">
                  <c:v>30.453</c:v>
                </c:pt>
                <c:pt idx="16">
                  <c:v>29.888</c:v>
                </c:pt>
                <c:pt idx="17">
                  <c:v>32.146</c:v>
                </c:pt>
                <c:pt idx="18">
                  <c:v>29.833</c:v>
                </c:pt>
                <c:pt idx="19">
                  <c:v>31.2</c:v>
                </c:pt>
                <c:pt idx="20">
                  <c:v>31.53925</c:v>
                </c:pt>
                <c:pt idx="21">
                  <c:v>32.588</c:v>
                </c:pt>
                <c:pt idx="22">
                  <c:v>31.192</c:v>
                </c:pt>
                <c:pt idx="23">
                  <c:v>36.156</c:v>
                </c:pt>
                <c:pt idx="24">
                  <c:v>39.558</c:v>
                </c:pt>
                <c:pt idx="25">
                  <c:v>42.169</c:v>
                </c:pt>
              </c:numCache>
            </c:numRef>
          </c:val>
        </c:ser>
        <c:ser>
          <c:idx val="2"/>
          <c:order val="2"/>
          <c:tx>
            <c:strRef>
              <c:f>'1.2.2'!$E$18</c:f>
              <c:strCache>
                <c:ptCount val="1"/>
                <c:pt idx="0">
                  <c:v>Servic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B$19:$B$44</c:f>
              <c:strCache>
                <c:ptCount val="26"/>
                <c:pt idx="0">
                  <c:v>Luxembourg</c:v>
                </c:pt>
                <c:pt idx="1">
                  <c:v>UK</c:v>
                </c:pt>
                <c:pt idx="2">
                  <c:v>France</c:v>
                </c:pt>
                <c:pt idx="3">
                  <c:v>Belgium</c:v>
                </c:pt>
                <c:pt idx="4">
                  <c:v>Netherlands</c:v>
                </c:pt>
                <c:pt idx="5">
                  <c:v>Denmark</c:v>
                </c:pt>
                <c:pt idx="6">
                  <c:v>Latvia</c:v>
                </c:pt>
                <c:pt idx="7">
                  <c:v>Greece</c:v>
                </c:pt>
                <c:pt idx="8">
                  <c:v>Sweden</c:v>
                </c:pt>
                <c:pt idx="9">
                  <c:v>Germany</c:v>
                </c:pt>
                <c:pt idx="10">
                  <c:v>EU15</c:v>
                </c:pt>
                <c:pt idx="11">
                  <c:v>Italy</c:v>
                </c:pt>
                <c:pt idx="12">
                  <c:v>EU25</c:v>
                </c:pt>
                <c:pt idx="13">
                  <c:v>Slovakia</c:v>
                </c:pt>
                <c:pt idx="14">
                  <c:v>Spain</c:v>
                </c:pt>
                <c:pt idx="15">
                  <c:v>Poland</c:v>
                </c:pt>
                <c:pt idx="16">
                  <c:v>Portugal</c:v>
                </c:pt>
                <c:pt idx="17">
                  <c:v>Austria</c:v>
                </c:pt>
                <c:pt idx="18">
                  <c:v>Estonia</c:v>
                </c:pt>
                <c:pt idx="19">
                  <c:v>Hungary</c:v>
                </c:pt>
                <c:pt idx="20">
                  <c:v>EU10</c:v>
                </c:pt>
                <c:pt idx="21">
                  <c:v>Finland</c:v>
                </c:pt>
                <c:pt idx="22">
                  <c:v>Lithuania</c:v>
                </c:pt>
                <c:pt idx="23">
                  <c:v>Slovenia</c:v>
                </c:pt>
                <c:pt idx="24">
                  <c:v>Czech Rep.</c:v>
                </c:pt>
                <c:pt idx="25">
                  <c:v>Ireland</c:v>
                </c:pt>
              </c:strCache>
            </c:strRef>
          </c:cat>
          <c:val>
            <c:numRef>
              <c:f>'1.2.2'!$E$19:$E$44</c:f>
              <c:numCache>
                <c:formatCode>General</c:formatCode>
                <c:ptCount val="26"/>
                <c:pt idx="0">
                  <c:v>79.405</c:v>
                </c:pt>
                <c:pt idx="1">
                  <c:v>72.632</c:v>
                </c:pt>
                <c:pt idx="2">
                  <c:v>72.432</c:v>
                </c:pt>
                <c:pt idx="3">
                  <c:v>71.798</c:v>
                </c:pt>
                <c:pt idx="4">
                  <c:v>71.414</c:v>
                </c:pt>
                <c:pt idx="5">
                  <c:v>70.892</c:v>
                </c:pt>
                <c:pt idx="6">
                  <c:v>70.571</c:v>
                </c:pt>
                <c:pt idx="7">
                  <c:v>70.257</c:v>
                </c:pt>
                <c:pt idx="8">
                  <c:v>69.991</c:v>
                </c:pt>
                <c:pt idx="9">
                  <c:v>69.216</c:v>
                </c:pt>
                <c:pt idx="10">
                  <c:v>68.9074666666667</c:v>
                </c:pt>
                <c:pt idx="11">
                  <c:v>68.736</c:v>
                </c:pt>
                <c:pt idx="12">
                  <c:v>67.1978695652174</c:v>
                </c:pt>
                <c:pt idx="13">
                  <c:v>66.662</c:v>
                </c:pt>
                <c:pt idx="14">
                  <c:v>66.495</c:v>
                </c:pt>
                <c:pt idx="15">
                  <c:v>66.386</c:v>
                </c:pt>
                <c:pt idx="16">
                  <c:v>66.377</c:v>
                </c:pt>
                <c:pt idx="17">
                  <c:v>65.605</c:v>
                </c:pt>
                <c:pt idx="18">
                  <c:v>64.717</c:v>
                </c:pt>
                <c:pt idx="19">
                  <c:v>64.5</c:v>
                </c:pt>
                <c:pt idx="20">
                  <c:v>63.992375</c:v>
                </c:pt>
                <c:pt idx="21">
                  <c:v>63.985</c:v>
                </c:pt>
                <c:pt idx="22">
                  <c:v>61.717</c:v>
                </c:pt>
                <c:pt idx="23">
                  <c:v>60.734</c:v>
                </c:pt>
                <c:pt idx="24">
                  <c:v>56.652</c:v>
                </c:pt>
                <c:pt idx="25">
                  <c:v>54.377</c:v>
                </c:pt>
              </c:numCache>
            </c:numRef>
          </c:val>
        </c:ser>
        <c:gapWidth val="150"/>
        <c:overlap val="100"/>
        <c:axId val="37066248"/>
        <c:axId val="80634034"/>
      </c:barChart>
      <c:catAx>
        <c:axId val="370662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0634034"/>
        <c:crossesAt val="0"/>
        <c:auto val="1"/>
        <c:lblAlgn val="ctr"/>
        <c:lblOffset val="100"/>
        <c:noMultiLvlLbl val="0"/>
      </c:catAx>
      <c:valAx>
        <c:axId val="80634034"/>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value added in % GDP</a:t>
                </a:r>
              </a:p>
            </c:rich>
          </c:tx>
          <c:layout>
            <c:manualLayout>
              <c:xMode val="edge"/>
              <c:yMode val="edge"/>
              <c:x val="0.628637255738544"/>
              <c:y val="0.076294759150514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066248"/>
        <c:crossesAt val="1"/>
        <c:crossBetween val="midCat"/>
      </c:valAx>
      <c:spPr>
        <a:solidFill>
          <a:srgbClr val="c0c0c0"/>
        </a:solidFill>
        <a:ln w="12600">
          <a:solidFill>
            <a:srgbClr val="808080"/>
          </a:solidFill>
          <a:round/>
        </a:ln>
      </c:spPr>
    </c:plotArea>
    <c:legend>
      <c:legendPos val="r"/>
      <c:layout>
        <c:manualLayout>
          <c:xMode val="edge"/>
          <c:yMode val="edge"/>
          <c:x val="0.183804078846318"/>
          <c:y val="0.957923087112014"/>
        </c:manualLayout>
      </c:layout>
      <c:overlay val="0"/>
      <c:spPr>
        <a:solidFill>
          <a:srgbClr val="ffffff"/>
        </a:solidFill>
        <a:ln w="0">
          <a:solidFill>
            <a:srgbClr val="000000"/>
          </a:solid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iver water quality, 2003:
phosphorus</a:t>
            </a:r>
          </a:p>
        </c:rich>
      </c:tx>
      <c:overlay val="0"/>
      <c:spPr>
        <a:noFill/>
        <a:ln w="0">
          <a:noFill/>
        </a:ln>
      </c:spPr>
    </c:title>
    <c:autoTitleDeleted val="0"/>
    <c:plotArea>
      <c:layout>
        <c:manualLayout>
          <c:xMode val="edge"/>
          <c:yMode val="edge"/>
          <c:x val="0.0249277096420381"/>
          <c:y val="0.129532979393503"/>
          <c:w val="0.975072290357962"/>
          <c:h val="0.857779177539818"/>
        </c:manualLayout>
      </c:layout>
      <c:barChart>
        <c:barDir val="bar"/>
        <c:grouping val="clustered"/>
        <c:varyColors val="0"/>
        <c:ser>
          <c:idx val="0"/>
          <c:order val="0"/>
          <c:spPr>
            <a:solidFill>
              <a:srgbClr val="9999ff"/>
            </a:solidFill>
            <a:ln w="12600">
              <a:solidFill>
                <a:srgbClr val="000000"/>
              </a:solidFill>
              <a:round/>
            </a:ln>
          </c:spPr>
          <c:invertIfNegative val="0"/>
          <c:dPt>
            <c:idx val="10"/>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5"/>
            <c:invertIfNegative val="0"/>
            <c:spPr>
              <a:solidFill>
                <a:srgbClr val="ff99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8'!$C$21:$C$45</c:f>
              <c:strCache>
                <c:ptCount val="25"/>
                <c:pt idx="0">
                  <c:v> Sweden</c:v>
                </c:pt>
                <c:pt idx="1">
                  <c:v> Finland</c:v>
                </c:pt>
                <c:pt idx="2">
                  <c:v> Austria</c:v>
                </c:pt>
                <c:pt idx="3">
                  <c:v> Estonia</c:v>
                </c:pt>
                <c:pt idx="4">
                  <c:v> Latvia</c:v>
                </c:pt>
                <c:pt idx="5">
                  <c:v> Ireland</c:v>
                </c:pt>
                <c:pt idx="6">
                  <c:v> Denmark</c:v>
                </c:pt>
                <c:pt idx="7">
                  <c:v> Slovenia</c:v>
                </c:pt>
                <c:pt idx="8">
                  <c:v> Germany</c:v>
                </c:pt>
                <c:pt idx="9">
                  <c:v> Italy</c:v>
                </c:pt>
                <c:pt idx="10">
                  <c:v>EU 25</c:v>
                </c:pt>
                <c:pt idx="11">
                  <c:v> France</c:v>
                </c:pt>
                <c:pt idx="12">
                  <c:v> Greece</c:v>
                </c:pt>
                <c:pt idx="13">
                  <c:v>EU15 Average</c:v>
                </c:pt>
                <c:pt idx="14">
                  <c:v>EU10 Average</c:v>
                </c:pt>
                <c:pt idx="15">
                  <c:v> Netherlands</c:v>
                </c:pt>
                <c:pt idx="16">
                  <c:v> Czech Rep.</c:v>
                </c:pt>
                <c:pt idx="17">
                  <c:v> Slovakia</c:v>
                </c:pt>
                <c:pt idx="18">
                  <c:v> Lithuania</c:v>
                </c:pt>
                <c:pt idx="19">
                  <c:v> Luxembourg</c:v>
                </c:pt>
                <c:pt idx="20">
                  <c:v> Poland</c:v>
                </c:pt>
                <c:pt idx="21">
                  <c:v> UK</c:v>
                </c:pt>
                <c:pt idx="22">
                  <c:v> Spain</c:v>
                </c:pt>
                <c:pt idx="23">
                  <c:v> Hungary</c:v>
                </c:pt>
                <c:pt idx="24">
                  <c:v> Belgium</c:v>
                </c:pt>
              </c:strCache>
            </c:strRef>
          </c:cat>
          <c:val>
            <c:numRef>
              <c:f>'2.3.8'!$D$21:$D$45</c:f>
              <c:numCache>
                <c:formatCode>General</c:formatCode>
                <c:ptCount val="25"/>
                <c:pt idx="0">
                  <c:v>0.029</c:v>
                </c:pt>
                <c:pt idx="1">
                  <c:v>0.041</c:v>
                </c:pt>
                <c:pt idx="2">
                  <c:v>0.059</c:v>
                </c:pt>
                <c:pt idx="3">
                  <c:v>0.072</c:v>
                </c:pt>
                <c:pt idx="4">
                  <c:v>0.091</c:v>
                </c:pt>
                <c:pt idx="5">
                  <c:v>0.106</c:v>
                </c:pt>
                <c:pt idx="6">
                  <c:v>0.128</c:v>
                </c:pt>
                <c:pt idx="7">
                  <c:v>0.129</c:v>
                </c:pt>
                <c:pt idx="8">
                  <c:v>0.146</c:v>
                </c:pt>
                <c:pt idx="9">
                  <c:v>0.152</c:v>
                </c:pt>
                <c:pt idx="10">
                  <c:v>0.181</c:v>
                </c:pt>
                <c:pt idx="11">
                  <c:v>0.185</c:v>
                </c:pt>
                <c:pt idx="12">
                  <c:v>0.21</c:v>
                </c:pt>
                <c:pt idx="13">
                  <c:v>0.211857142857143</c:v>
                </c:pt>
                <c:pt idx="14">
                  <c:v>0.218</c:v>
                </c:pt>
                <c:pt idx="15">
                  <c:v>0.223</c:v>
                </c:pt>
                <c:pt idx="16">
                  <c:v>0.226</c:v>
                </c:pt>
                <c:pt idx="17">
                  <c:v>0.23</c:v>
                </c:pt>
                <c:pt idx="18">
                  <c:v>0.235</c:v>
                </c:pt>
                <c:pt idx="19">
                  <c:v>0.261</c:v>
                </c:pt>
                <c:pt idx="20">
                  <c:v>0.264</c:v>
                </c:pt>
                <c:pt idx="21">
                  <c:v>0.333</c:v>
                </c:pt>
                <c:pt idx="22">
                  <c:v>0.433</c:v>
                </c:pt>
                <c:pt idx="23">
                  <c:v>0.497</c:v>
                </c:pt>
                <c:pt idx="24">
                  <c:v>0.66</c:v>
                </c:pt>
              </c:numCache>
            </c:numRef>
          </c:val>
        </c:ser>
        <c:gapWidth val="150"/>
        <c:overlap val="0"/>
        <c:axId val="11047066"/>
        <c:axId val="36543192"/>
      </c:barChart>
      <c:catAx>
        <c:axId val="110470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543192"/>
        <c:crossesAt val="0"/>
        <c:auto val="1"/>
        <c:lblAlgn val="ctr"/>
        <c:lblOffset val="100"/>
        <c:noMultiLvlLbl val="0"/>
      </c:catAx>
      <c:valAx>
        <c:axId val="3654319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early average in in mg/l P</a:t>
                </a:r>
              </a:p>
            </c:rich>
          </c:tx>
          <c:layout>
            <c:manualLayout>
              <c:xMode val="edge"/>
              <c:yMode val="edge"/>
              <c:x val="0.527071492671253"/>
              <c:y val="0.099703050481418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0470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ke water quality 2003,
Nitrate</a:t>
            </a:r>
          </a:p>
        </c:rich>
      </c:tx>
      <c:overlay val="0"/>
      <c:spPr>
        <a:noFill/>
        <a:ln w="0">
          <a:noFill/>
        </a:ln>
      </c:spPr>
    </c:title>
    <c:autoTitleDeleted val="0"/>
    <c:plotArea>
      <c:layout>
        <c:manualLayout>
          <c:xMode val="edge"/>
          <c:yMode val="edge"/>
          <c:x val="0.0232558139534884"/>
          <c:y val="0.149199007220217"/>
          <c:w val="0.976744186046512"/>
          <c:h val="0.834781137184116"/>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9"/>
            <c:invertIfNegative val="0"/>
            <c:spPr>
              <a:solidFill>
                <a:srgbClr val="ff99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9'!$C$21:$C$35</c:f>
              <c:strCache>
                <c:ptCount val="15"/>
                <c:pt idx="0">
                  <c:v> Lithuania</c:v>
                </c:pt>
                <c:pt idx="1">
                  <c:v> UK</c:v>
                </c:pt>
                <c:pt idx="2">
                  <c:v> Estonia</c:v>
                </c:pt>
                <c:pt idx="3">
                  <c:v> Hungary</c:v>
                </c:pt>
                <c:pt idx="4">
                  <c:v> Germany</c:v>
                </c:pt>
                <c:pt idx="5">
                  <c:v>EU10 Average</c:v>
                </c:pt>
                <c:pt idx="6">
                  <c:v> Finland</c:v>
                </c:pt>
                <c:pt idx="7">
                  <c:v> Slovenia</c:v>
                </c:pt>
                <c:pt idx="8">
                  <c:v> Latvia</c:v>
                </c:pt>
                <c:pt idx="9">
                  <c:v> Netherlands</c:v>
                </c:pt>
                <c:pt idx="10">
                  <c:v> Greece</c:v>
                </c:pt>
                <c:pt idx="11">
                  <c:v>EU15 Average</c:v>
                </c:pt>
                <c:pt idx="12">
                  <c:v>EU 25</c:v>
                </c:pt>
                <c:pt idx="13">
                  <c:v> Italy</c:v>
                </c:pt>
                <c:pt idx="14">
                  <c:v> France</c:v>
                </c:pt>
              </c:strCache>
            </c:strRef>
          </c:cat>
          <c:val>
            <c:numRef>
              <c:f>'2.3.9'!$D$21:$D$35</c:f>
              <c:numCache>
                <c:formatCode>General</c:formatCode>
                <c:ptCount val="15"/>
                <c:pt idx="0">
                  <c:v>0.075</c:v>
                </c:pt>
                <c:pt idx="1">
                  <c:v>0.107</c:v>
                </c:pt>
                <c:pt idx="2">
                  <c:v>0.148</c:v>
                </c:pt>
                <c:pt idx="3">
                  <c:v>0.2</c:v>
                </c:pt>
                <c:pt idx="4">
                  <c:v>0.201</c:v>
                </c:pt>
                <c:pt idx="5">
                  <c:v>0.2758</c:v>
                </c:pt>
                <c:pt idx="6">
                  <c:v>0.28</c:v>
                </c:pt>
                <c:pt idx="7">
                  <c:v>0.418</c:v>
                </c:pt>
                <c:pt idx="8">
                  <c:v>0.538</c:v>
                </c:pt>
                <c:pt idx="9">
                  <c:v>0.57</c:v>
                </c:pt>
                <c:pt idx="10">
                  <c:v>0.621</c:v>
                </c:pt>
                <c:pt idx="11">
                  <c:v>0.991142857142857</c:v>
                </c:pt>
                <c:pt idx="12">
                  <c:v>1.072</c:v>
                </c:pt>
                <c:pt idx="13">
                  <c:v>1.977</c:v>
                </c:pt>
                <c:pt idx="14">
                  <c:v>3.182</c:v>
                </c:pt>
              </c:numCache>
            </c:numRef>
          </c:val>
        </c:ser>
        <c:gapWidth val="150"/>
        <c:overlap val="0"/>
        <c:axId val="94843344"/>
        <c:axId val="21807160"/>
      </c:barChart>
      <c:catAx>
        <c:axId val="948433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807160"/>
        <c:crossesAt val="0"/>
        <c:auto val="1"/>
        <c:lblAlgn val="ctr"/>
        <c:lblOffset val="100"/>
        <c:noMultiLvlLbl val="0"/>
      </c:catAx>
      <c:valAx>
        <c:axId val="2180716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early average in mg/l N</a:t>
                </a:r>
              </a:p>
            </c:rich>
          </c:tx>
          <c:layout>
            <c:manualLayout>
              <c:xMode val="edge"/>
              <c:yMode val="edge"/>
              <c:x val="0.556744186046512"/>
              <c:y val="0.1173285198555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8433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ke water quality 2003,
Phosphorus</a:t>
            </a:r>
          </a:p>
        </c:rich>
      </c:tx>
      <c:overlay val="0"/>
      <c:spPr>
        <a:noFill/>
        <a:ln w="0">
          <a:noFill/>
        </a:ln>
      </c:spPr>
    </c:title>
    <c:autoTitleDeleted val="0"/>
    <c:plotArea>
      <c:layout>
        <c:manualLayout>
          <c:xMode val="edge"/>
          <c:yMode val="edge"/>
          <c:x val="0.0223353881890467"/>
          <c:y val="0.14334727136271"/>
          <c:w val="0.977664611810953"/>
          <c:h val="0.849147635895787"/>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8"/>
            <c:invertIfNegative val="0"/>
            <c:spPr>
              <a:solidFill>
                <a:srgbClr val="ff99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0'!$C$20:$C$39</c:f>
              <c:strCache>
                <c:ptCount val="20"/>
                <c:pt idx="0">
                  <c:v> Austria</c:v>
                </c:pt>
                <c:pt idx="1">
                  <c:v> Finland</c:v>
                </c:pt>
                <c:pt idx="2">
                  <c:v> Ireland</c:v>
                </c:pt>
                <c:pt idx="3">
                  <c:v> France</c:v>
                </c:pt>
                <c:pt idx="4">
                  <c:v> Sweden</c:v>
                </c:pt>
                <c:pt idx="5">
                  <c:v> Slovenia</c:v>
                </c:pt>
                <c:pt idx="6">
                  <c:v> Italy</c:v>
                </c:pt>
                <c:pt idx="7">
                  <c:v>EU 25</c:v>
                </c:pt>
                <c:pt idx="8">
                  <c:v> Lithuania</c:v>
                </c:pt>
                <c:pt idx="9">
                  <c:v> Estonia</c:v>
                </c:pt>
                <c:pt idx="10">
                  <c:v> UK</c:v>
                </c:pt>
                <c:pt idx="11">
                  <c:v>EU15 Average</c:v>
                </c:pt>
                <c:pt idx="12">
                  <c:v> Greece</c:v>
                </c:pt>
                <c:pt idx="13">
                  <c:v> Poland</c:v>
                </c:pt>
                <c:pt idx="14">
                  <c:v>EU10 Average</c:v>
                </c:pt>
                <c:pt idx="15">
                  <c:v> Latvia</c:v>
                </c:pt>
                <c:pt idx="16">
                  <c:v> Germany</c:v>
                </c:pt>
                <c:pt idx="17">
                  <c:v> Hungary</c:v>
                </c:pt>
                <c:pt idx="18">
                  <c:v> Netherlands</c:v>
                </c:pt>
                <c:pt idx="19">
                  <c:v> Denmark</c:v>
                </c:pt>
              </c:strCache>
            </c:strRef>
          </c:cat>
          <c:val>
            <c:numRef>
              <c:f>'2.3.10'!$D$20:$D$39</c:f>
              <c:numCache>
                <c:formatCode>General</c:formatCode>
                <c:ptCount val="20"/>
                <c:pt idx="0">
                  <c:v>0.012</c:v>
                </c:pt>
                <c:pt idx="1">
                  <c:v>0.016</c:v>
                </c:pt>
                <c:pt idx="2">
                  <c:v>0.017</c:v>
                </c:pt>
                <c:pt idx="3">
                  <c:v>0.02</c:v>
                </c:pt>
                <c:pt idx="4">
                  <c:v>0.021</c:v>
                </c:pt>
                <c:pt idx="5">
                  <c:v>0.027</c:v>
                </c:pt>
                <c:pt idx="6">
                  <c:v>0.037</c:v>
                </c:pt>
                <c:pt idx="7">
                  <c:v>0.042</c:v>
                </c:pt>
                <c:pt idx="8">
                  <c:v>0.043</c:v>
                </c:pt>
                <c:pt idx="9">
                  <c:v>0.05</c:v>
                </c:pt>
                <c:pt idx="10">
                  <c:v>0.05</c:v>
                </c:pt>
                <c:pt idx="11">
                  <c:v>0.05</c:v>
                </c:pt>
                <c:pt idx="12">
                  <c:v>0.055</c:v>
                </c:pt>
                <c:pt idx="13">
                  <c:v>0.057</c:v>
                </c:pt>
                <c:pt idx="14">
                  <c:v>0.057</c:v>
                </c:pt>
                <c:pt idx="15">
                  <c:v>0.074</c:v>
                </c:pt>
                <c:pt idx="16">
                  <c:v>0.085</c:v>
                </c:pt>
                <c:pt idx="17">
                  <c:v>0.091</c:v>
                </c:pt>
                <c:pt idx="18">
                  <c:v>0.117</c:v>
                </c:pt>
                <c:pt idx="19">
                  <c:v>0.12</c:v>
                </c:pt>
              </c:numCache>
            </c:numRef>
          </c:val>
        </c:ser>
        <c:gapWidth val="150"/>
        <c:overlap val="0"/>
        <c:axId val="41981499"/>
        <c:axId val="71494941"/>
      </c:barChart>
      <c:catAx>
        <c:axId val="419814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494941"/>
        <c:crossesAt val="0"/>
        <c:auto val="1"/>
        <c:lblAlgn val="ctr"/>
        <c:lblOffset val="100"/>
        <c:noMultiLvlLbl val="0"/>
      </c:catAx>
      <c:valAx>
        <c:axId val="7149494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early average in mg/l P</a:t>
                </a:r>
              </a:p>
            </c:rich>
          </c:tx>
          <c:layout>
            <c:manualLayout>
              <c:xMode val="edge"/>
              <c:yMode val="edge"/>
              <c:x val="0.5487358170285"/>
              <c:y val="0.1131660769808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19814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ound water quality, 2003:
Nitrate</a:t>
            </a:r>
          </a:p>
        </c:rich>
      </c:tx>
      <c:overlay val="0"/>
      <c:spPr>
        <a:noFill/>
        <a:ln w="0">
          <a:noFill/>
        </a:ln>
      </c:spPr>
    </c:title>
    <c:autoTitleDeleted val="0"/>
    <c:plotArea>
      <c:layout>
        <c:manualLayout>
          <c:xMode val="edge"/>
          <c:yMode val="edge"/>
          <c:x val="0.0225591048547194"/>
          <c:y val="0.11350848433831"/>
          <c:w val="0.977440895145281"/>
          <c:h val="0.873776084356032"/>
        </c:manualLayout>
      </c:layout>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21"/>
            <c:invertIfNegative val="0"/>
            <c:spPr>
              <a:solidFill>
                <a:srgbClr val="ff99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C$21:$C$47</c:f>
              <c:strCache>
                <c:ptCount val="27"/>
                <c:pt idx="0">
                  <c:v> Latvia</c:v>
                </c:pt>
                <c:pt idx="1">
                  <c:v> Sweden</c:v>
                </c:pt>
                <c:pt idx="2">
                  <c:v> Finland</c:v>
                </c:pt>
                <c:pt idx="3">
                  <c:v> Estonia</c:v>
                </c:pt>
                <c:pt idx="4">
                  <c:v> Lithuania</c:v>
                </c:pt>
                <c:pt idx="5">
                  <c:v> Hungary</c:v>
                </c:pt>
                <c:pt idx="6">
                  <c:v> Ireland</c:v>
                </c:pt>
                <c:pt idx="7">
                  <c:v> Poland</c:v>
                </c:pt>
                <c:pt idx="8">
                  <c:v>EU10 Average</c:v>
                </c:pt>
                <c:pt idx="9">
                  <c:v> Slovakia</c:v>
                </c:pt>
                <c:pt idx="10">
                  <c:v> Czech Rep.</c:v>
                </c:pt>
                <c:pt idx="11">
                  <c:v> France</c:v>
                </c:pt>
                <c:pt idx="12">
                  <c:v>EU25</c:v>
                </c:pt>
                <c:pt idx="13">
                  <c:v> Greece</c:v>
                </c:pt>
                <c:pt idx="14">
                  <c:v> Italy</c:v>
                </c:pt>
                <c:pt idx="15">
                  <c:v> Luxembourg</c:v>
                </c:pt>
                <c:pt idx="16">
                  <c:v> Denmark</c:v>
                </c:pt>
                <c:pt idx="17">
                  <c:v>EU15 Average</c:v>
                </c:pt>
                <c:pt idx="18">
                  <c:v> Slovenia</c:v>
                </c:pt>
                <c:pt idx="19">
                  <c:v> Austria</c:v>
                </c:pt>
                <c:pt idx="20">
                  <c:v> Germany</c:v>
                </c:pt>
                <c:pt idx="21">
                  <c:v> Netherlands</c:v>
                </c:pt>
                <c:pt idx="22">
                  <c:v> Portugal</c:v>
                </c:pt>
                <c:pt idx="23">
                  <c:v> UK</c:v>
                </c:pt>
                <c:pt idx="24">
                  <c:v> Belgium</c:v>
                </c:pt>
                <c:pt idx="25">
                  <c:v> Malta</c:v>
                </c:pt>
                <c:pt idx="26">
                  <c:v> Spain</c:v>
                </c:pt>
              </c:strCache>
            </c:strRef>
          </c:cat>
          <c:val>
            <c:numRef>
              <c:f>'2.3.11'!$D$21:$D$47</c:f>
              <c:numCache>
                <c:formatCode>General</c:formatCode>
                <c:ptCount val="27"/>
                <c:pt idx="0">
                  <c:v>0.01</c:v>
                </c:pt>
                <c:pt idx="1">
                  <c:v>0.627</c:v>
                </c:pt>
                <c:pt idx="2">
                  <c:v>1.382</c:v>
                </c:pt>
                <c:pt idx="3">
                  <c:v>1.992</c:v>
                </c:pt>
                <c:pt idx="4">
                  <c:v>2.088</c:v>
                </c:pt>
                <c:pt idx="5">
                  <c:v>5.65</c:v>
                </c:pt>
                <c:pt idx="6">
                  <c:v>7.807</c:v>
                </c:pt>
                <c:pt idx="7">
                  <c:v>8.887</c:v>
                </c:pt>
                <c:pt idx="8">
                  <c:v>13.8818888888889</c:v>
                </c:pt>
                <c:pt idx="9">
                  <c:v>14.342</c:v>
                </c:pt>
                <c:pt idx="10">
                  <c:v>17.261</c:v>
                </c:pt>
                <c:pt idx="11">
                  <c:v>18.362</c:v>
                </c:pt>
                <c:pt idx="12">
                  <c:v>18.545</c:v>
                </c:pt>
                <c:pt idx="13">
                  <c:v>22.504</c:v>
                </c:pt>
                <c:pt idx="14">
                  <c:v>23.337</c:v>
                </c:pt>
                <c:pt idx="15">
                  <c:v>24.2</c:v>
                </c:pt>
                <c:pt idx="16">
                  <c:v>24.273</c:v>
                </c:pt>
                <c:pt idx="17">
                  <c:v>24.9228666666667</c:v>
                </c:pt>
                <c:pt idx="18">
                  <c:v>25.532</c:v>
                </c:pt>
                <c:pt idx="19">
                  <c:v>26.913</c:v>
                </c:pt>
                <c:pt idx="20">
                  <c:v>27.553</c:v>
                </c:pt>
                <c:pt idx="21">
                  <c:v>28.612</c:v>
                </c:pt>
                <c:pt idx="22">
                  <c:v>29.865</c:v>
                </c:pt>
                <c:pt idx="23">
                  <c:v>32.181</c:v>
                </c:pt>
                <c:pt idx="24">
                  <c:v>39.5</c:v>
                </c:pt>
                <c:pt idx="25">
                  <c:v>49.175</c:v>
                </c:pt>
                <c:pt idx="26">
                  <c:v>66.727</c:v>
                </c:pt>
              </c:numCache>
            </c:numRef>
          </c:val>
        </c:ser>
        <c:gapWidth val="150"/>
        <c:overlap val="0"/>
        <c:axId val="69595668"/>
        <c:axId val="45148922"/>
      </c:barChart>
      <c:catAx>
        <c:axId val="695956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148922"/>
        <c:crossesAt val="0"/>
        <c:auto val="1"/>
        <c:lblAlgn val="ctr"/>
        <c:lblOffset val="100"/>
        <c:noMultiLvlLbl val="0"/>
      </c:catAx>
      <c:valAx>
        <c:axId val="45148922"/>
        <c:scaling>
          <c:orientation val="minMax"/>
          <c:max val="7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early average in mg/l N</a:t>
                </a:r>
              </a:p>
            </c:rich>
          </c:tx>
          <c:layout>
            <c:manualLayout>
              <c:xMode val="edge"/>
              <c:yMode val="edge"/>
              <c:x val="0.588070745352824"/>
              <c:y val="0.08688139648221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5956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Organic manure on agricultural land 1997, 
distance to target 2002</a:t>
            </a:r>
          </a:p>
        </c:rich>
      </c:tx>
      <c:overlay val="0"/>
      <c:spPr>
        <a:noFill/>
        <a:ln w="0">
          <a:noFill/>
        </a:ln>
      </c:spPr>
    </c:title>
    <c:autoTitleDeleted val="0"/>
    <c:plotArea>
      <c:layout>
        <c:manualLayout>
          <c:xMode val="edge"/>
          <c:yMode val="edge"/>
          <c:x val="0.0204164965291956"/>
          <c:y val="0.172062663185379"/>
          <c:w val="0.979583503470804"/>
          <c:h val="0.819451697127937"/>
        </c:manualLayout>
      </c:layout>
      <c:barChart>
        <c:barDir val="bar"/>
        <c:grouping val="clustered"/>
        <c:varyColors val="0"/>
        <c:ser>
          <c:idx val="0"/>
          <c:order val="0"/>
          <c:spPr>
            <a:solidFill>
              <a:srgbClr val="9999ff"/>
            </a:solidFill>
            <a:ln w="12600">
              <a:solidFill>
                <a:srgbClr val="000000"/>
              </a:solidFill>
              <a:round/>
            </a:ln>
          </c:spPr>
          <c:invertIfNegative val="0"/>
          <c:dPt>
            <c:idx val="13"/>
            <c:invertIfNegative val="0"/>
            <c:spPr>
              <a:solidFill>
                <a:srgbClr val="ff99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2'!$B$21:$B$34</c:f>
              <c:strCache>
                <c:ptCount val="14"/>
                <c:pt idx="0">
                  <c:v>Spain</c:v>
                </c:pt>
                <c:pt idx="1">
                  <c:v>Portugal</c:v>
                </c:pt>
                <c:pt idx="2">
                  <c:v>Finland</c:v>
                </c:pt>
                <c:pt idx="3">
                  <c:v>Sweden</c:v>
                </c:pt>
                <c:pt idx="4">
                  <c:v>Italy</c:v>
                </c:pt>
                <c:pt idx="5">
                  <c:v>France</c:v>
                </c:pt>
                <c:pt idx="6">
                  <c:v>Austria</c:v>
                </c:pt>
                <c:pt idx="7">
                  <c:v>Greece</c:v>
                </c:pt>
                <c:pt idx="8">
                  <c:v>UK</c:v>
                </c:pt>
                <c:pt idx="9">
                  <c:v>Denmark</c:v>
                </c:pt>
                <c:pt idx="10">
                  <c:v>Luxembourg</c:v>
                </c:pt>
                <c:pt idx="11">
                  <c:v>Ireland</c:v>
                </c:pt>
                <c:pt idx="12">
                  <c:v>Belgium</c:v>
                </c:pt>
                <c:pt idx="13">
                  <c:v>Netherlands</c:v>
                </c:pt>
              </c:strCache>
            </c:strRef>
          </c:cat>
          <c:val>
            <c:numRef>
              <c:f>'2.3.12'!$C$21:$C$34</c:f>
              <c:numCache>
                <c:formatCode>General</c:formatCode>
                <c:ptCount val="14"/>
                <c:pt idx="0">
                  <c:v>-6.39130434782609</c:v>
                </c:pt>
                <c:pt idx="1">
                  <c:v>-3.35897435897436</c:v>
                </c:pt>
                <c:pt idx="2">
                  <c:v>-3.35897435897436</c:v>
                </c:pt>
                <c:pt idx="3">
                  <c:v>-3.35897435897436</c:v>
                </c:pt>
                <c:pt idx="4">
                  <c:v>-2.77777777777778</c:v>
                </c:pt>
                <c:pt idx="5">
                  <c:v>-2.69565217391304</c:v>
                </c:pt>
                <c:pt idx="6">
                  <c:v>-2.54166666666667</c:v>
                </c:pt>
                <c:pt idx="7">
                  <c:v>-2.46938775510204</c:v>
                </c:pt>
                <c:pt idx="8">
                  <c:v>-1.53731343283582</c:v>
                </c:pt>
                <c:pt idx="9">
                  <c:v>-0.491228070175439</c:v>
                </c:pt>
                <c:pt idx="10">
                  <c:v>-0.491228070175439</c:v>
                </c:pt>
                <c:pt idx="11">
                  <c:v>-0.382113821138211</c:v>
                </c:pt>
                <c:pt idx="12">
                  <c:v>0.227272727272727</c:v>
                </c:pt>
                <c:pt idx="13">
                  <c:v>0.358490566037736</c:v>
                </c:pt>
              </c:numCache>
            </c:numRef>
          </c:val>
        </c:ser>
        <c:gapWidth val="150"/>
        <c:overlap val="0"/>
        <c:axId val="71495625"/>
        <c:axId val="51952003"/>
      </c:barChart>
      <c:catAx>
        <c:axId val="71495625"/>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51952003"/>
        <c:crossesAt val="0"/>
        <c:auto val="1"/>
        <c:lblAlgn val="ctr"/>
        <c:lblOffset val="100"/>
        <c:noMultiLvlLbl val="0"/>
      </c:catAx>
      <c:valAx>
        <c:axId val="51952003"/>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Target 170 kg/N/ha</a:t>
                </a:r>
              </a:p>
            </c:rich>
          </c:tx>
          <c:layout>
            <c:manualLayout>
              <c:xMode val="edge"/>
              <c:yMode val="edge"/>
              <c:x val="0.638954675377705"/>
              <c:y val="0.1333550913838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4956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2 Emissions per capita, 2003</a:t>
            </a:r>
          </a:p>
        </c:rich>
      </c:tx>
      <c:overlay val="0"/>
      <c:spPr>
        <a:noFill/>
        <a:ln w="0">
          <a:noFill/>
        </a:ln>
      </c:spPr>
    </c:title>
    <c:autoTitleDeleted val="0"/>
    <c:plotArea>
      <c:layout>
        <c:manualLayout>
          <c:xMode val="edge"/>
          <c:yMode val="edge"/>
          <c:x val="0.022226173541963"/>
          <c:y val="0.108963178294574"/>
          <c:w val="0.977773826458037"/>
          <c:h val="0.869573643410853"/>
        </c:manualLayout>
      </c:layout>
      <c:barChart>
        <c:barDir val="bar"/>
        <c:grouping val="clustered"/>
        <c:varyColors val="0"/>
        <c:ser>
          <c:idx val="0"/>
          <c:order val="0"/>
          <c:spPr>
            <a:solidFill>
              <a:srgbClr val="9999ff"/>
            </a:solidFill>
            <a:ln w="12600">
              <a:solidFill>
                <a:srgbClr val="000000"/>
              </a:solidFill>
              <a:round/>
            </a:ln>
          </c:spPr>
          <c:invertIfNegative val="0"/>
          <c:dPt>
            <c:idx val="13"/>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9"/>
            <c:invertIfNegative val="0"/>
            <c:spPr>
              <a:solidFill>
                <a:srgbClr val="ff99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B$20:$B$46</c:f>
              <c:strCache>
                <c:ptCount val="27"/>
                <c:pt idx="0">
                  <c:v>Latvia</c:v>
                </c:pt>
                <c:pt idx="1">
                  <c:v>Lithuania</c:v>
                </c:pt>
                <c:pt idx="2">
                  <c:v>Portugal</c:v>
                </c:pt>
                <c:pt idx="3">
                  <c:v>Sweden</c:v>
                </c:pt>
                <c:pt idx="4">
                  <c:v>Hungary</c:v>
                </c:pt>
                <c:pt idx="5">
                  <c:v>Malta</c:v>
                </c:pt>
                <c:pt idx="6">
                  <c:v>France</c:v>
                </c:pt>
                <c:pt idx="7">
                  <c:v>Spain</c:v>
                </c:pt>
                <c:pt idx="8">
                  <c:v>Slovakia</c:v>
                </c:pt>
                <c:pt idx="9">
                  <c:v>Slovenia</c:v>
                </c:pt>
                <c:pt idx="10">
                  <c:v>Italy</c:v>
                </c:pt>
                <c:pt idx="11">
                  <c:v>Poland</c:v>
                </c:pt>
                <c:pt idx="12">
                  <c:v>Austria</c:v>
                </c:pt>
                <c:pt idx="13">
                  <c:v>EU25</c:v>
                </c:pt>
                <c:pt idx="14">
                  <c:v>EU15</c:v>
                </c:pt>
                <c:pt idx="15">
                  <c:v>Cyprus</c:v>
                </c:pt>
                <c:pt idx="16">
                  <c:v>UK</c:v>
                </c:pt>
                <c:pt idx="17">
                  <c:v>Greece</c:v>
                </c:pt>
                <c:pt idx="18">
                  <c:v>Germany</c:v>
                </c:pt>
                <c:pt idx="19">
                  <c:v>Netherlands</c:v>
                </c:pt>
                <c:pt idx="20">
                  <c:v>Ireland</c:v>
                </c:pt>
                <c:pt idx="21">
                  <c:v>Denmark</c:v>
                </c:pt>
                <c:pt idx="22">
                  <c:v>Belgium</c:v>
                </c:pt>
                <c:pt idx="23">
                  <c:v>Czech Rep.</c:v>
                </c:pt>
                <c:pt idx="24">
                  <c:v>Finland</c:v>
                </c:pt>
                <c:pt idx="25">
                  <c:v>Estonia</c:v>
                </c:pt>
                <c:pt idx="26">
                  <c:v>Luxembourg</c:v>
                </c:pt>
              </c:strCache>
            </c:strRef>
          </c:cat>
          <c:val>
            <c:numRef>
              <c:f>'2.4.1'!$C$20:$C$46</c:f>
              <c:numCache>
                <c:formatCode>General</c:formatCode>
                <c:ptCount val="27"/>
                <c:pt idx="0">
                  <c:v>3</c:v>
                </c:pt>
                <c:pt idx="1">
                  <c:v>3.2</c:v>
                </c:pt>
                <c:pt idx="2">
                  <c:v>5.5</c:v>
                </c:pt>
                <c:pt idx="3">
                  <c:v>5.6</c:v>
                </c:pt>
                <c:pt idx="4">
                  <c:v>5.7</c:v>
                </c:pt>
                <c:pt idx="5">
                  <c:v>6.2</c:v>
                </c:pt>
                <c:pt idx="6">
                  <c:v>6.4</c:v>
                </c:pt>
                <c:pt idx="7">
                  <c:v>7.2</c:v>
                </c:pt>
                <c:pt idx="8">
                  <c:v>7.4</c:v>
                </c:pt>
                <c:pt idx="9">
                  <c:v>7.5</c:v>
                </c:pt>
                <c:pt idx="10">
                  <c:v>7.9</c:v>
                </c:pt>
                <c:pt idx="11">
                  <c:v>8.1</c:v>
                </c:pt>
                <c:pt idx="12">
                  <c:v>8.3</c:v>
                </c:pt>
                <c:pt idx="13">
                  <c:v>8.5</c:v>
                </c:pt>
                <c:pt idx="14">
                  <c:v>8.6</c:v>
                </c:pt>
                <c:pt idx="15">
                  <c:v>8.8</c:v>
                </c:pt>
                <c:pt idx="16">
                  <c:v>9.1</c:v>
                </c:pt>
                <c:pt idx="17">
                  <c:v>9.2</c:v>
                </c:pt>
                <c:pt idx="18">
                  <c:v>10.2</c:v>
                </c:pt>
                <c:pt idx="19">
                  <c:v>10.4</c:v>
                </c:pt>
                <c:pt idx="20">
                  <c:v>10.5</c:v>
                </c:pt>
                <c:pt idx="21">
                  <c:v>10.6</c:v>
                </c:pt>
                <c:pt idx="22">
                  <c:v>11.2</c:v>
                </c:pt>
                <c:pt idx="23">
                  <c:v>11.3</c:v>
                </c:pt>
                <c:pt idx="24">
                  <c:v>13.5</c:v>
                </c:pt>
                <c:pt idx="25">
                  <c:v>13.9</c:v>
                </c:pt>
                <c:pt idx="26">
                  <c:v>22.1</c:v>
                </c:pt>
              </c:numCache>
            </c:numRef>
          </c:val>
        </c:ser>
        <c:gapWidth val="150"/>
        <c:overlap val="0"/>
        <c:axId val="16964994"/>
        <c:axId val="83127596"/>
      </c:barChart>
      <c:catAx>
        <c:axId val="169649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127596"/>
        <c:crossesAt val="0"/>
        <c:auto val="1"/>
        <c:lblAlgn val="ctr"/>
        <c:lblOffset val="100"/>
        <c:noMultiLvlLbl val="0"/>
      </c:catAx>
      <c:valAx>
        <c:axId val="83127596"/>
        <c:scaling>
          <c:orientation val="minMax"/>
          <c:max val="22.5"/>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onnes per capita</a:t>
                </a:r>
              </a:p>
            </c:rich>
          </c:tx>
          <c:layout>
            <c:manualLayout>
              <c:xMode val="edge"/>
              <c:yMode val="edge"/>
              <c:x val="0.67923186344239"/>
              <c:y val="0.084060077519379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964994"/>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end CO2 emissions per capita,
 1990 - 2003</a:t>
            </a:r>
          </a:p>
        </c:rich>
      </c:tx>
      <c:overlay val="0"/>
      <c:spPr>
        <a:noFill/>
        <a:ln w="0">
          <a:noFill/>
        </a:ln>
      </c:spPr>
    </c:title>
    <c:autoTitleDeleted val="0"/>
    <c:plotArea>
      <c:layout>
        <c:manualLayout>
          <c:xMode val="edge"/>
          <c:yMode val="edge"/>
          <c:x val="0.0506858643836949"/>
          <c:y val="0.117738037699372"/>
          <c:w val="0.949314135616305"/>
          <c:h val="0.868632189463509"/>
        </c:manualLayout>
      </c:layout>
      <c:barChart>
        <c:barDir val="bar"/>
        <c:grouping val="clustered"/>
        <c:varyColors val="0"/>
        <c:ser>
          <c:idx val="0"/>
          <c:order val="0"/>
          <c:spPr>
            <a:solidFill>
              <a:srgbClr val="9999ff"/>
            </a:solidFill>
            <a:ln w="12600">
              <a:solidFill>
                <a:srgbClr val="000000"/>
              </a:solidFill>
              <a:round/>
            </a:ln>
          </c:spPr>
          <c:invertIfNegative val="0"/>
          <c:dPt>
            <c:idx val="11"/>
            <c:invertIfNegative val="0"/>
            <c:spPr>
              <a:solidFill>
                <a:srgbClr val="000000"/>
              </a:solidFill>
              <a:ln w="12600">
                <a:solidFill>
                  <a:srgbClr val="000000"/>
                </a:solidFill>
                <a:round/>
              </a:ln>
            </c:spPr>
          </c:dPt>
          <c:dPt>
            <c:idx val="15"/>
            <c:invertIfNegative val="0"/>
            <c:spPr>
              <a:solidFill>
                <a:srgbClr val="ff99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E$20:$E$46</c:f>
              <c:strCache>
                <c:ptCount val="27"/>
                <c:pt idx="0">
                  <c:v>Lithuania</c:v>
                </c:pt>
                <c:pt idx="1">
                  <c:v>Latvia</c:v>
                </c:pt>
                <c:pt idx="2">
                  <c:v>Estonia</c:v>
                </c:pt>
                <c:pt idx="3">
                  <c:v>Slovakia</c:v>
                </c:pt>
                <c:pt idx="4">
                  <c:v>Czech Rep.</c:v>
                </c:pt>
                <c:pt idx="5">
                  <c:v>Luxembourg</c:v>
                </c:pt>
                <c:pt idx="6">
                  <c:v>Germany</c:v>
                </c:pt>
                <c:pt idx="7">
                  <c:v>Poland</c:v>
                </c:pt>
                <c:pt idx="8">
                  <c:v>Hungary</c:v>
                </c:pt>
                <c:pt idx="9">
                  <c:v>UK</c:v>
                </c:pt>
                <c:pt idx="10">
                  <c:v>Sweden</c:v>
                </c:pt>
                <c:pt idx="11">
                  <c:v>EU25</c:v>
                </c:pt>
                <c:pt idx="12">
                  <c:v>EU15</c:v>
                </c:pt>
                <c:pt idx="13">
                  <c:v>France</c:v>
                </c:pt>
                <c:pt idx="14">
                  <c:v>Belgium</c:v>
                </c:pt>
                <c:pt idx="15">
                  <c:v>Netherlands</c:v>
                </c:pt>
                <c:pt idx="16">
                  <c:v>Denmark</c:v>
                </c:pt>
                <c:pt idx="17">
                  <c:v>Slovenia</c:v>
                </c:pt>
                <c:pt idx="18">
                  <c:v>Italy</c:v>
                </c:pt>
                <c:pt idx="19">
                  <c:v>Malta</c:v>
                </c:pt>
                <c:pt idx="20">
                  <c:v>Austria</c:v>
                </c:pt>
                <c:pt idx="21">
                  <c:v>Greece</c:v>
                </c:pt>
                <c:pt idx="22">
                  <c:v>Ireland</c:v>
                </c:pt>
                <c:pt idx="23">
                  <c:v>Finland</c:v>
                </c:pt>
                <c:pt idx="24">
                  <c:v>Cyprus</c:v>
                </c:pt>
                <c:pt idx="25">
                  <c:v>Spain</c:v>
                </c:pt>
                <c:pt idx="26">
                  <c:v>Portugal</c:v>
                </c:pt>
              </c:strCache>
            </c:strRef>
          </c:cat>
          <c:val>
            <c:numRef>
              <c:f>'2.4.1'!$F$20:$F$46</c:f>
              <c:numCache>
                <c:formatCode>General</c:formatCode>
                <c:ptCount val="27"/>
                <c:pt idx="0">
                  <c:v>-0.676767676767677</c:v>
                </c:pt>
                <c:pt idx="1">
                  <c:v>-0.558823529411765</c:v>
                </c:pt>
                <c:pt idx="2">
                  <c:v>-0.418410041841004</c:v>
                </c:pt>
                <c:pt idx="3">
                  <c:v>-0.30188679245283</c:v>
                </c:pt>
                <c:pt idx="4">
                  <c:v>-0.270967741935484</c:v>
                </c:pt>
                <c:pt idx="5">
                  <c:v>-0.199275362318841</c:v>
                </c:pt>
                <c:pt idx="6">
                  <c:v>-0.17741935483871</c:v>
                </c:pt>
                <c:pt idx="7">
                  <c:v>-0.164948453608247</c:v>
                </c:pt>
                <c:pt idx="8">
                  <c:v>-0.123076923076923</c:v>
                </c:pt>
                <c:pt idx="9">
                  <c:v>-0.0714285714285715</c:v>
                </c:pt>
                <c:pt idx="10">
                  <c:v>-0.0508474576271187</c:v>
                </c:pt>
                <c:pt idx="11">
                  <c:v>-0.0449438202247191</c:v>
                </c:pt>
                <c:pt idx="12">
                  <c:v>0</c:v>
                </c:pt>
                <c:pt idx="13">
                  <c:v>0</c:v>
                </c:pt>
                <c:pt idx="14">
                  <c:v>0.0181818181818181</c:v>
                </c:pt>
                <c:pt idx="15">
                  <c:v>0.0505050505050506</c:v>
                </c:pt>
                <c:pt idx="16">
                  <c:v>0.0600000000000001</c:v>
                </c:pt>
                <c:pt idx="17">
                  <c:v>0.102941176470588</c:v>
                </c:pt>
                <c:pt idx="18">
                  <c:v>0.128571428571429</c:v>
                </c:pt>
                <c:pt idx="19">
                  <c:v>0.148148148148148</c:v>
                </c:pt>
                <c:pt idx="20">
                  <c:v>0.185714285714286</c:v>
                </c:pt>
                <c:pt idx="21">
                  <c:v>0.210526315789474</c:v>
                </c:pt>
                <c:pt idx="22">
                  <c:v>0.25</c:v>
                </c:pt>
                <c:pt idx="23">
                  <c:v>0.25</c:v>
                </c:pt>
                <c:pt idx="24">
                  <c:v>0.257142857142857</c:v>
                </c:pt>
                <c:pt idx="25">
                  <c:v>0.358490566037736</c:v>
                </c:pt>
                <c:pt idx="26">
                  <c:v>0.41025641025641</c:v>
                </c:pt>
              </c:numCache>
            </c:numRef>
          </c:val>
        </c:ser>
        <c:gapWidth val="150"/>
        <c:overlap val="0"/>
        <c:axId val="42611503"/>
        <c:axId val="74324066"/>
      </c:barChart>
      <c:catAx>
        <c:axId val="42611503"/>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4324066"/>
        <c:crossesAt val="0"/>
        <c:auto val="1"/>
        <c:lblAlgn val="ctr"/>
        <c:lblOffset val="100"/>
        <c:noMultiLvlLbl val="0"/>
      </c:catAx>
      <c:valAx>
        <c:axId val="74324066"/>
        <c:scaling>
          <c:orientation val="minMax"/>
          <c:max val="0.45"/>
          <c:min val="-0.7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6115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HG Emissions per capita, 2003</a:t>
            </a:r>
          </a:p>
        </c:rich>
      </c:tx>
      <c:overlay val="0"/>
      <c:spPr>
        <a:noFill/>
        <a:ln w="0">
          <a:noFill/>
        </a:ln>
      </c:spPr>
    </c:title>
    <c:autoTitleDeleted val="0"/>
    <c:plotArea>
      <c:layout>
        <c:manualLayout>
          <c:xMode val="edge"/>
          <c:yMode val="edge"/>
          <c:x val="0.0241896468311563"/>
          <c:y val="0.114725320115655"/>
          <c:w val="0.949201741654572"/>
          <c:h val="0.872624948368443"/>
        </c:manualLayout>
      </c:layout>
      <c:barChart>
        <c:barDir val="bar"/>
        <c:grouping val="clustered"/>
        <c:varyColors val="0"/>
        <c:ser>
          <c:idx val="0"/>
          <c:order val="0"/>
          <c:spPr>
            <a:solidFill>
              <a:srgbClr val="9999ff"/>
            </a:solidFill>
            <a:ln w="12600">
              <a:solidFill>
                <a:srgbClr val="000000"/>
              </a:solidFill>
              <a:round/>
            </a:ln>
          </c:spPr>
          <c:invertIfNegative val="0"/>
          <c:dPt>
            <c:idx val="11"/>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20"/>
            <c:invertIfNegative val="0"/>
            <c:spPr>
              <a:solidFill>
                <a:srgbClr val="ff99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2'!$B$21:$B$48</c:f>
              <c:strCache>
                <c:ptCount val="28"/>
                <c:pt idx="0">
                  <c:v>Latvia</c:v>
                </c:pt>
                <c:pt idx="1">
                  <c:v>Lithuania</c:v>
                </c:pt>
                <c:pt idx="2">
                  <c:v>Malta</c:v>
                </c:pt>
                <c:pt idx="3">
                  <c:v>Portugal</c:v>
                </c:pt>
                <c:pt idx="4">
                  <c:v>Sweden</c:v>
                </c:pt>
                <c:pt idx="5">
                  <c:v>Hungary</c:v>
                </c:pt>
                <c:pt idx="6">
                  <c:v>France</c:v>
                </c:pt>
                <c:pt idx="7">
                  <c:v>Slovakia</c:v>
                </c:pt>
                <c:pt idx="8">
                  <c:v>Spain</c:v>
                </c:pt>
                <c:pt idx="9">
                  <c:v>Slovenia</c:v>
                </c:pt>
                <c:pt idx="10">
                  <c:v>Italy</c:v>
                </c:pt>
                <c:pt idx="11">
                  <c:v>EU10</c:v>
                </c:pt>
                <c:pt idx="12">
                  <c:v>Poland</c:v>
                </c:pt>
                <c:pt idx="13">
                  <c:v>EU25</c:v>
                </c:pt>
                <c:pt idx="14">
                  <c:v>UK</c:v>
                </c:pt>
                <c:pt idx="15">
                  <c:v>EU15</c:v>
                </c:pt>
                <c:pt idx="16">
                  <c:v>Austria</c:v>
                </c:pt>
                <c:pt idx="17">
                  <c:v>Germany</c:v>
                </c:pt>
                <c:pt idx="18">
                  <c:v>Greece</c:v>
                </c:pt>
                <c:pt idx="19">
                  <c:v>Cyprus</c:v>
                </c:pt>
                <c:pt idx="20">
                  <c:v>Netherlands</c:v>
                </c:pt>
                <c:pt idx="21">
                  <c:v>Denmark</c:v>
                </c:pt>
                <c:pt idx="22">
                  <c:v>Czech Rep.</c:v>
                </c:pt>
                <c:pt idx="23">
                  <c:v>Belgium</c:v>
                </c:pt>
                <c:pt idx="24">
                  <c:v>Estonia</c:v>
                </c:pt>
                <c:pt idx="25">
                  <c:v>Finland</c:v>
                </c:pt>
                <c:pt idx="26">
                  <c:v>Ireland</c:v>
                </c:pt>
                <c:pt idx="27">
                  <c:v>Luxembourg</c:v>
                </c:pt>
              </c:strCache>
            </c:strRef>
          </c:cat>
          <c:val>
            <c:numRef>
              <c:f>'2.4.2'!$C$21:$C$48</c:f>
              <c:numCache>
                <c:formatCode>General</c:formatCode>
                <c:ptCount val="28"/>
                <c:pt idx="0">
                  <c:v>4.51737451737452</c:v>
                </c:pt>
                <c:pt idx="1">
                  <c:v>4.97689196995956</c:v>
                </c:pt>
                <c:pt idx="2">
                  <c:v>7.20403022670025</c:v>
                </c:pt>
                <c:pt idx="3">
                  <c:v>7.79859709810704</c:v>
                </c:pt>
                <c:pt idx="4">
                  <c:v>7.89149888143177</c:v>
                </c:pt>
                <c:pt idx="5">
                  <c:v>8.20548215342142</c:v>
                </c:pt>
                <c:pt idx="6">
                  <c:v>9.34300326989184</c:v>
                </c:pt>
                <c:pt idx="7">
                  <c:v>9.61331102435397</c:v>
                </c:pt>
                <c:pt idx="8">
                  <c:v>9.6820697954272</c:v>
                </c:pt>
                <c:pt idx="9">
                  <c:v>9.92481203007519</c:v>
                </c:pt>
                <c:pt idx="10">
                  <c:v>9.93981263411315</c:v>
                </c:pt>
                <c:pt idx="11">
                  <c:v>10.0460928866007</c:v>
                </c:pt>
                <c:pt idx="12">
                  <c:v>10.0478831963996</c:v>
                </c:pt>
                <c:pt idx="13">
                  <c:v>10.8349136508635</c:v>
                </c:pt>
                <c:pt idx="14">
                  <c:v>10.9744134304207</c:v>
                </c:pt>
                <c:pt idx="15">
                  <c:v>10.9887945902743</c:v>
                </c:pt>
                <c:pt idx="16">
                  <c:v>11.3301163078446</c:v>
                </c:pt>
                <c:pt idx="17">
                  <c:v>12.3280750218087</c:v>
                </c:pt>
                <c:pt idx="18">
                  <c:v>12.5059058695257</c:v>
                </c:pt>
                <c:pt idx="19">
                  <c:v>12.8811188811189</c:v>
                </c:pt>
                <c:pt idx="20">
                  <c:v>13.2670454545455</c:v>
                </c:pt>
                <c:pt idx="21">
                  <c:v>13.7488389373955</c:v>
                </c:pt>
                <c:pt idx="22">
                  <c:v>14.253650886994</c:v>
                </c:pt>
                <c:pt idx="23">
                  <c:v>14.2655721873491</c:v>
                </c:pt>
                <c:pt idx="24">
                  <c:v>15.7743362831858</c:v>
                </c:pt>
                <c:pt idx="25">
                  <c:v>16.4252785247791</c:v>
                </c:pt>
                <c:pt idx="26">
                  <c:v>17.0451678021701</c:v>
                </c:pt>
                <c:pt idx="27">
                  <c:v>25.1785714285714</c:v>
                </c:pt>
              </c:numCache>
            </c:numRef>
          </c:val>
        </c:ser>
        <c:gapWidth val="150"/>
        <c:overlap val="0"/>
        <c:axId val="69688268"/>
        <c:axId val="32474759"/>
      </c:barChart>
      <c:catAx>
        <c:axId val="696882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474759"/>
        <c:crossesAt val="0"/>
        <c:auto val="1"/>
        <c:lblAlgn val="ctr"/>
        <c:lblOffset val="100"/>
        <c:noMultiLvlLbl val="0"/>
      </c:catAx>
      <c:valAx>
        <c:axId val="3247475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WP in tonnes CO2 </a:t>
                </a:r>
              </a:p>
            </c:rich>
          </c:tx>
          <c:layout>
            <c:manualLayout>
              <c:xMode val="edge"/>
              <c:yMode val="edge"/>
              <c:x val="0.595936139332366"/>
              <c:y val="0.087928541924824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6882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end GHG Emissions per Capita,
1995 - 2003</a:t>
            </a:r>
          </a:p>
        </c:rich>
      </c:tx>
      <c:overlay val="0"/>
      <c:spPr>
        <a:noFill/>
        <a:ln w="0">
          <a:noFill/>
        </a:ln>
      </c:spPr>
    </c:title>
    <c:autoTitleDeleted val="0"/>
    <c:plotArea>
      <c:layout>
        <c:manualLayout>
          <c:xMode val="edge"/>
          <c:yMode val="edge"/>
          <c:x val="0.0494475138121547"/>
          <c:y val="0.107651062074655"/>
          <c:w val="0.950552486187845"/>
          <c:h val="0.877758300680553"/>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ff9900"/>
              </a:solidFill>
              <a:ln w="12600">
                <a:solidFill>
                  <a:srgbClr val="000000"/>
                </a:solidFill>
                <a:round/>
              </a:ln>
            </c:spPr>
          </c:dPt>
          <c:dPt>
            <c:idx val="16"/>
            <c:invertIfNegative val="0"/>
            <c:spPr>
              <a:solidFill>
                <a:srgbClr val="00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2'!$E$21:$E$48</c:f>
              <c:strCache>
                <c:ptCount val="28"/>
                <c:pt idx="0">
                  <c:v>Lithuania</c:v>
                </c:pt>
                <c:pt idx="1">
                  <c:v>Latvia</c:v>
                </c:pt>
                <c:pt idx="2">
                  <c:v>Poland</c:v>
                </c:pt>
                <c:pt idx="3">
                  <c:v>Germany</c:v>
                </c:pt>
                <c:pt idx="4">
                  <c:v>EU10</c:v>
                </c:pt>
                <c:pt idx="5">
                  <c:v>UK</c:v>
                </c:pt>
                <c:pt idx="6">
                  <c:v>Czech Rep.</c:v>
                </c:pt>
                <c:pt idx="7">
                  <c:v>Netherlands</c:v>
                </c:pt>
                <c:pt idx="8">
                  <c:v>Estonia</c:v>
                </c:pt>
                <c:pt idx="9">
                  <c:v>Sweden</c:v>
                </c:pt>
                <c:pt idx="10">
                  <c:v>Denmark</c:v>
                </c:pt>
                <c:pt idx="11">
                  <c:v>Slovakia</c:v>
                </c:pt>
                <c:pt idx="12">
                  <c:v>Belgium</c:v>
                </c:pt>
                <c:pt idx="13">
                  <c:v>France</c:v>
                </c:pt>
                <c:pt idx="14">
                  <c:v>Hungary</c:v>
                </c:pt>
                <c:pt idx="15">
                  <c:v>EU25</c:v>
                </c:pt>
                <c:pt idx="16">
                  <c:v>EU15</c:v>
                </c:pt>
                <c:pt idx="17">
                  <c:v>Malta</c:v>
                </c:pt>
                <c:pt idx="18">
                  <c:v>Slovenia</c:v>
                </c:pt>
                <c:pt idx="19">
                  <c:v>Italy</c:v>
                </c:pt>
                <c:pt idx="20">
                  <c:v>Luxembourg</c:v>
                </c:pt>
                <c:pt idx="21">
                  <c:v>Austria</c:v>
                </c:pt>
                <c:pt idx="22">
                  <c:v>Ireland</c:v>
                </c:pt>
                <c:pt idx="23">
                  <c:v>Portugal</c:v>
                </c:pt>
                <c:pt idx="24">
                  <c:v>Finland</c:v>
                </c:pt>
                <c:pt idx="25">
                  <c:v>Greece</c:v>
                </c:pt>
                <c:pt idx="26">
                  <c:v>Cyprus</c:v>
                </c:pt>
                <c:pt idx="27">
                  <c:v>Spain</c:v>
                </c:pt>
              </c:strCache>
            </c:strRef>
          </c:cat>
          <c:val>
            <c:numRef>
              <c:f>'2.4.2'!$F$21:$F$48</c:f>
              <c:numCache>
                <c:formatCode>General</c:formatCode>
                <c:ptCount val="28"/>
                <c:pt idx="0">
                  <c:v>-0.447047496790757</c:v>
                </c:pt>
                <c:pt idx="1">
                  <c:v>-0.145985401459854</c:v>
                </c:pt>
                <c:pt idx="2">
                  <c:v>-0.0798849886186654</c:v>
                </c:pt>
                <c:pt idx="3">
                  <c:v>-0.0773060321375458</c:v>
                </c:pt>
                <c:pt idx="4">
                  <c:v>-0.0701909763368961</c:v>
                </c:pt>
                <c:pt idx="5">
                  <c:v>-0.0571974688309996</c:v>
                </c:pt>
                <c:pt idx="6">
                  <c:v>-0.050346088546428</c:v>
                </c:pt>
                <c:pt idx="7">
                  <c:v>-0.0411105655492569</c:v>
                </c:pt>
                <c:pt idx="8">
                  <c:v>-0.0403768506056527</c:v>
                </c:pt>
                <c:pt idx="9">
                  <c:v>-0.0390901661672569</c:v>
                </c:pt>
                <c:pt idx="10">
                  <c:v>-0.0350717079530638</c:v>
                </c:pt>
                <c:pt idx="11">
                  <c:v>-0.0307403936269915</c:v>
                </c:pt>
                <c:pt idx="12">
                  <c:v>-0.0300722258699935</c:v>
                </c:pt>
                <c:pt idx="13">
                  <c:v>-0.0101618433441704</c:v>
                </c:pt>
                <c:pt idx="14">
                  <c:v>-0.00371124147013047</c:v>
                </c:pt>
                <c:pt idx="15">
                  <c:v>-0.00113171040382587</c:v>
                </c:pt>
                <c:pt idx="16">
                  <c:v>0.0122768181509934</c:v>
                </c:pt>
                <c:pt idx="17">
                  <c:v>0.055350553505535</c:v>
                </c:pt>
                <c:pt idx="18">
                  <c:v>0.064516129032258</c:v>
                </c:pt>
                <c:pt idx="19">
                  <c:v>0.0799909015088332</c:v>
                </c:pt>
                <c:pt idx="20">
                  <c:v>0.124626121635095</c:v>
                </c:pt>
                <c:pt idx="21">
                  <c:v>0.142340319361277</c:v>
                </c:pt>
                <c:pt idx="22">
                  <c:v>0.161051907872121</c:v>
                </c:pt>
                <c:pt idx="23">
                  <c:v>0.165924436144232</c:v>
                </c:pt>
                <c:pt idx="24">
                  <c:v>0.195944055944056</c:v>
                </c:pt>
                <c:pt idx="25">
                  <c:v>0.202201065595248</c:v>
                </c:pt>
                <c:pt idx="26">
                  <c:v>0.277392510402219</c:v>
                </c:pt>
                <c:pt idx="27">
                  <c:v>0.278409813143511</c:v>
                </c:pt>
              </c:numCache>
            </c:numRef>
          </c:val>
        </c:ser>
        <c:gapWidth val="150"/>
        <c:overlap val="0"/>
        <c:axId val="73697219"/>
        <c:axId val="72101750"/>
      </c:barChart>
      <c:catAx>
        <c:axId val="73697219"/>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2101750"/>
        <c:crossesAt val="0"/>
        <c:auto val="1"/>
        <c:lblAlgn val="ctr"/>
        <c:lblOffset val="100"/>
        <c:noMultiLvlLbl val="0"/>
      </c:catAx>
      <c:valAx>
        <c:axId val="72101750"/>
        <c:scaling>
          <c:orientation val="minMax"/>
          <c:max val="0.3"/>
          <c:min val="-0.4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3697219"/>
        <c:crossesAt val="1"/>
        <c:crossBetween val="midCat"/>
        <c:majorUnit val="0.1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hare Electricity from Renewable Energy, 2003</a:t>
            </a:r>
          </a:p>
        </c:rich>
      </c:tx>
      <c:overlay val="0"/>
      <c:spPr>
        <a:noFill/>
        <a:ln w="0">
          <a:noFill/>
        </a:ln>
      </c:spPr>
    </c:title>
    <c:autoTitleDeleted val="0"/>
    <c:plotArea>
      <c:layout>
        <c:manualLayout>
          <c:xMode val="edge"/>
          <c:yMode val="edge"/>
          <c:x val="0.0252041536445206"/>
          <c:y val="0.118588754134509"/>
          <c:w val="0.974795846355479"/>
          <c:h val="0.868930540242558"/>
        </c:manualLayout>
      </c:layout>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5"/>
            <c:invertIfNegative val="0"/>
            <c:spPr>
              <a:solidFill>
                <a:srgbClr val="ff99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3'!$B$21:$B$47</c:f>
              <c:strCache>
                <c:ptCount val="27"/>
                <c:pt idx="0">
                  <c:v>Austria</c:v>
                </c:pt>
                <c:pt idx="1">
                  <c:v>Sweden</c:v>
                </c:pt>
                <c:pt idx="2">
                  <c:v>Portugal</c:v>
                </c:pt>
                <c:pt idx="3">
                  <c:v>Latvia</c:v>
                </c:pt>
                <c:pt idx="4">
                  <c:v>Denmark</c:v>
                </c:pt>
                <c:pt idx="5">
                  <c:v>Slovenia</c:v>
                </c:pt>
                <c:pt idx="6">
                  <c:v>Spain</c:v>
                </c:pt>
                <c:pt idx="7">
                  <c:v>Finland</c:v>
                </c:pt>
                <c:pt idx="8">
                  <c:v>EU15</c:v>
                </c:pt>
                <c:pt idx="9">
                  <c:v>France</c:v>
                </c:pt>
                <c:pt idx="10">
                  <c:v>Italy</c:v>
                </c:pt>
                <c:pt idx="11">
                  <c:v>EU25</c:v>
                </c:pt>
                <c:pt idx="12">
                  <c:v>Slovakia</c:v>
                </c:pt>
                <c:pt idx="13">
                  <c:v>Greece</c:v>
                </c:pt>
                <c:pt idx="14">
                  <c:v>Germany</c:v>
                </c:pt>
                <c:pt idx="15">
                  <c:v>Netherlands</c:v>
                </c:pt>
                <c:pt idx="16">
                  <c:v>Ireland</c:v>
                </c:pt>
                <c:pt idx="17">
                  <c:v>Czech Rep.</c:v>
                </c:pt>
                <c:pt idx="18">
                  <c:v>Lithuania</c:v>
                </c:pt>
                <c:pt idx="19">
                  <c:v>UK</c:v>
                </c:pt>
                <c:pt idx="20">
                  <c:v>Luxembourg</c:v>
                </c:pt>
                <c:pt idx="21">
                  <c:v>Belgium</c:v>
                </c:pt>
                <c:pt idx="22">
                  <c:v>Poland</c:v>
                </c:pt>
                <c:pt idx="23">
                  <c:v>Hungary</c:v>
                </c:pt>
                <c:pt idx="24">
                  <c:v>Estonia</c:v>
                </c:pt>
                <c:pt idx="25">
                  <c:v>Cyprus</c:v>
                </c:pt>
                <c:pt idx="26">
                  <c:v>Malta</c:v>
                </c:pt>
              </c:strCache>
            </c:strRef>
          </c:cat>
          <c:val>
            <c:numRef>
              <c:f>'2.4.3'!$C$21:$C$47</c:f>
              <c:numCache>
                <c:formatCode>General</c:formatCode>
                <c:ptCount val="27"/>
                <c:pt idx="0">
                  <c:v>53.4</c:v>
                </c:pt>
                <c:pt idx="1">
                  <c:v>39.9</c:v>
                </c:pt>
                <c:pt idx="2">
                  <c:v>36.4</c:v>
                </c:pt>
                <c:pt idx="3">
                  <c:v>35.4</c:v>
                </c:pt>
                <c:pt idx="4">
                  <c:v>23.2</c:v>
                </c:pt>
                <c:pt idx="5">
                  <c:v>23.1</c:v>
                </c:pt>
                <c:pt idx="6">
                  <c:v>22.3</c:v>
                </c:pt>
                <c:pt idx="7">
                  <c:v>21.8</c:v>
                </c:pt>
                <c:pt idx="8">
                  <c:v>13.6</c:v>
                </c:pt>
                <c:pt idx="9">
                  <c:v>13</c:v>
                </c:pt>
                <c:pt idx="10">
                  <c:v>12.8</c:v>
                </c:pt>
                <c:pt idx="11">
                  <c:v>12.7</c:v>
                </c:pt>
                <c:pt idx="12">
                  <c:v>12</c:v>
                </c:pt>
                <c:pt idx="13">
                  <c:v>9.6</c:v>
                </c:pt>
                <c:pt idx="14">
                  <c:v>7.9</c:v>
                </c:pt>
                <c:pt idx="15">
                  <c:v>4.7</c:v>
                </c:pt>
                <c:pt idx="16">
                  <c:v>4.3</c:v>
                </c:pt>
                <c:pt idx="17">
                  <c:v>2.8</c:v>
                </c:pt>
                <c:pt idx="18">
                  <c:v>2.8</c:v>
                </c:pt>
                <c:pt idx="19">
                  <c:v>2.8</c:v>
                </c:pt>
                <c:pt idx="20">
                  <c:v>2.3</c:v>
                </c:pt>
                <c:pt idx="21">
                  <c:v>1.8</c:v>
                </c:pt>
                <c:pt idx="22">
                  <c:v>1.6</c:v>
                </c:pt>
                <c:pt idx="23">
                  <c:v>0.9</c:v>
                </c:pt>
                <c:pt idx="24">
                  <c:v>0.5</c:v>
                </c:pt>
                <c:pt idx="25">
                  <c:v>0</c:v>
                </c:pt>
                <c:pt idx="26">
                  <c:v>0</c:v>
                </c:pt>
              </c:numCache>
            </c:numRef>
          </c:val>
        </c:ser>
        <c:gapWidth val="150"/>
        <c:overlap val="0"/>
        <c:axId val="80101296"/>
        <c:axId val="78538876"/>
      </c:barChart>
      <c:catAx>
        <c:axId val="801012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538876"/>
        <c:crossesAt val="0"/>
        <c:auto val="1"/>
        <c:lblAlgn val="ctr"/>
        <c:lblOffset val="100"/>
        <c:noMultiLvlLbl val="0"/>
      </c:catAx>
      <c:valAx>
        <c:axId val="7853887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gross energy generation</a:t>
                </a:r>
              </a:p>
            </c:rich>
          </c:tx>
          <c:layout>
            <c:manualLayout>
              <c:xMode val="edge"/>
              <c:yMode val="edge"/>
              <c:x val="0.482306684141547"/>
              <c:y val="0.097552370452039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01012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Structure of primary energy supply, 2002</a:t>
            </a:r>
          </a:p>
        </c:rich>
      </c:tx>
      <c:layout>
        <c:manualLayout>
          <c:xMode val="edge"/>
          <c:yMode val="edge"/>
          <c:x val="0.151415014404338"/>
          <c:y val="0.0298391951156591"/>
        </c:manualLayout>
      </c:layout>
      <c:overlay val="0"/>
      <c:spPr>
        <a:noFill/>
        <a:ln w="0">
          <a:noFill/>
        </a:ln>
      </c:spPr>
    </c:title>
    <c:autoTitleDeleted val="0"/>
    <c:plotArea>
      <c:layout>
        <c:manualLayout>
          <c:xMode val="edge"/>
          <c:yMode val="edge"/>
          <c:x val="0.021182850364345"/>
          <c:y val="0.0909794479318944"/>
          <c:w val="0.978817149635655"/>
          <c:h val="0.864003783644337"/>
        </c:manualLayout>
      </c:layout>
      <c:barChart>
        <c:barDir val="bar"/>
        <c:grouping val="percentStacked"/>
        <c:varyColors val="0"/>
        <c:ser>
          <c:idx val="0"/>
          <c:order val="0"/>
          <c:tx>
            <c:strRef>
              <c:f>'1.2.3'!$C$19</c:f>
              <c:strCache>
                <c:ptCount val="1"/>
                <c:pt idx="0">
                  <c:v>Soli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20:$B$50</c:f>
              <c:strCache>
                <c:ptCount val="31"/>
                <c:pt idx="0">
                  <c:v>Netherlands</c:v>
                </c:pt>
                <c:pt idx="1">
                  <c:v>Hungary</c:v>
                </c:pt>
                <c:pt idx="2">
                  <c:v>UK</c:v>
                </c:pt>
                <c:pt idx="3">
                  <c:v>Italy</c:v>
                </c:pt>
                <c:pt idx="4">
                  <c:v>Slovakia</c:v>
                </c:pt>
                <c:pt idx="5">
                  <c:v>Latvia</c:v>
                </c:pt>
                <c:pt idx="6">
                  <c:v>Luxembourg</c:v>
                </c:pt>
                <c:pt idx="7">
                  <c:v>Lithuania</c:v>
                </c:pt>
                <c:pt idx="8">
                  <c:v>Ireland</c:v>
                </c:pt>
                <c:pt idx="9">
                  <c:v>Belgium</c:v>
                </c:pt>
                <c:pt idx="10">
                  <c:v>USA</c:v>
                </c:pt>
                <c:pt idx="11">
                  <c:v>EU15</c:v>
                </c:pt>
                <c:pt idx="12">
                  <c:v>Denmark</c:v>
                </c:pt>
                <c:pt idx="13">
                  <c:v>EU25</c:v>
                </c:pt>
                <c:pt idx="14">
                  <c:v>Germany</c:v>
                </c:pt>
                <c:pt idx="15">
                  <c:v>Austria</c:v>
                </c:pt>
                <c:pt idx="16">
                  <c:v>World</c:v>
                </c:pt>
                <c:pt idx="17">
                  <c:v>EU10</c:v>
                </c:pt>
                <c:pt idx="18">
                  <c:v>Czech Rep.</c:v>
                </c:pt>
                <c:pt idx="19">
                  <c:v>Spain</c:v>
                </c:pt>
                <c:pt idx="20">
                  <c:v>France</c:v>
                </c:pt>
                <c:pt idx="21">
                  <c:v>Estonia</c:v>
                </c:pt>
                <c:pt idx="22">
                  <c:v>Japan</c:v>
                </c:pt>
                <c:pt idx="23">
                  <c:v>Slovenia</c:v>
                </c:pt>
                <c:pt idx="24">
                  <c:v>Poland</c:v>
                </c:pt>
                <c:pt idx="25">
                  <c:v>Portugal</c:v>
                </c:pt>
                <c:pt idx="26">
                  <c:v>Finland</c:v>
                </c:pt>
                <c:pt idx="27">
                  <c:v>Greece</c:v>
                </c:pt>
                <c:pt idx="28">
                  <c:v>Sweden</c:v>
                </c:pt>
                <c:pt idx="29">
                  <c:v>Cyprus</c:v>
                </c:pt>
                <c:pt idx="30">
                  <c:v>Malta</c:v>
                </c:pt>
              </c:strCache>
            </c:strRef>
          </c:cat>
          <c:val>
            <c:numRef>
              <c:f>'1.2.3'!$C$20:$C$50</c:f>
              <c:numCache>
                <c:formatCode>General</c:formatCode>
                <c:ptCount val="31"/>
                <c:pt idx="0">
                  <c:v>0.10755309023071</c:v>
                </c:pt>
                <c:pt idx="1">
                  <c:v>0.142350983423938</c:v>
                </c:pt>
                <c:pt idx="2">
                  <c:v>0.157473829649641</c:v>
                </c:pt>
                <c:pt idx="3">
                  <c:v>0.0794605620422028</c:v>
                </c:pt>
                <c:pt idx="4">
                  <c:v>0.228688929437241</c:v>
                </c:pt>
                <c:pt idx="5">
                  <c:v>0.017424673975981</c:v>
                </c:pt>
                <c:pt idx="6">
                  <c:v>0.0229472574414006</c:v>
                </c:pt>
                <c:pt idx="7">
                  <c:v>0.0170988334930358</c:v>
                </c:pt>
                <c:pt idx="8">
                  <c:v>0.16761907375715</c:v>
                </c:pt>
                <c:pt idx="9">
                  <c:v>0.117141814471743</c:v>
                </c:pt>
                <c:pt idx="10">
                  <c:v>0.236668318729156</c:v>
                </c:pt>
                <c:pt idx="11">
                  <c:v>0.14569130398212</c:v>
                </c:pt>
                <c:pt idx="12">
                  <c:v>0.211418377804693</c:v>
                </c:pt>
                <c:pt idx="13">
                  <c:v>0.180144580794643</c:v>
                </c:pt>
                <c:pt idx="14">
                  <c:v>0.246386734494481</c:v>
                </c:pt>
                <c:pt idx="15">
                  <c:v>0.11861984329212</c:v>
                </c:pt>
                <c:pt idx="16">
                  <c:v>0.234759622285714</c:v>
                </c:pt>
                <c:pt idx="17">
                  <c:v>0.433452079524407</c:v>
                </c:pt>
                <c:pt idx="18">
                  <c:v>0.491432941545272</c:v>
                </c:pt>
                <c:pt idx="19">
                  <c:v>0.16406998720562</c:v>
                </c:pt>
                <c:pt idx="20">
                  <c:v>0.050133223349115</c:v>
                </c:pt>
                <c:pt idx="21">
                  <c:v>0.593266452790726</c:v>
                </c:pt>
                <c:pt idx="22">
                  <c:v>0.193419533227854</c:v>
                </c:pt>
                <c:pt idx="23">
                  <c:v>0.228233002333591</c:v>
                </c:pt>
                <c:pt idx="24">
                  <c:v>0.615810048261382</c:v>
                </c:pt>
                <c:pt idx="25">
                  <c:v>0.131685816089759</c:v>
                </c:pt>
                <c:pt idx="26">
                  <c:v>0.184636214316855</c:v>
                </c:pt>
                <c:pt idx="27">
                  <c:v>0.309146585788454</c:v>
                </c:pt>
                <c:pt idx="28">
                  <c:v>0.0556318928960549</c:v>
                </c:pt>
                <c:pt idx="29">
                  <c:v>0.0141064877682969</c:v>
                </c:pt>
                <c:pt idx="30">
                  <c:v>0</c:v>
                </c:pt>
              </c:numCache>
            </c:numRef>
          </c:val>
        </c:ser>
        <c:ser>
          <c:idx val="1"/>
          <c:order val="1"/>
          <c:tx>
            <c:strRef>
              <c:f>'1.2.3'!$D$19</c:f>
              <c:strCache>
                <c:ptCount val="1"/>
                <c:pt idx="0">
                  <c:v>Oi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20:$B$50</c:f>
              <c:strCache>
                <c:ptCount val="31"/>
                <c:pt idx="0">
                  <c:v>Netherlands</c:v>
                </c:pt>
                <c:pt idx="1">
                  <c:v>Hungary</c:v>
                </c:pt>
                <c:pt idx="2">
                  <c:v>UK</c:v>
                </c:pt>
                <c:pt idx="3">
                  <c:v>Italy</c:v>
                </c:pt>
                <c:pt idx="4">
                  <c:v>Slovakia</c:v>
                </c:pt>
                <c:pt idx="5">
                  <c:v>Latvia</c:v>
                </c:pt>
                <c:pt idx="6">
                  <c:v>Luxembourg</c:v>
                </c:pt>
                <c:pt idx="7">
                  <c:v>Lithuania</c:v>
                </c:pt>
                <c:pt idx="8">
                  <c:v>Ireland</c:v>
                </c:pt>
                <c:pt idx="9">
                  <c:v>Belgium</c:v>
                </c:pt>
                <c:pt idx="10">
                  <c:v>USA</c:v>
                </c:pt>
                <c:pt idx="11">
                  <c:v>EU15</c:v>
                </c:pt>
                <c:pt idx="12">
                  <c:v>Denmark</c:v>
                </c:pt>
                <c:pt idx="13">
                  <c:v>EU25</c:v>
                </c:pt>
                <c:pt idx="14">
                  <c:v>Germany</c:v>
                </c:pt>
                <c:pt idx="15">
                  <c:v>Austria</c:v>
                </c:pt>
                <c:pt idx="16">
                  <c:v>World</c:v>
                </c:pt>
                <c:pt idx="17">
                  <c:v>EU10</c:v>
                </c:pt>
                <c:pt idx="18">
                  <c:v>Czech Rep.</c:v>
                </c:pt>
                <c:pt idx="19">
                  <c:v>Spain</c:v>
                </c:pt>
                <c:pt idx="20">
                  <c:v>France</c:v>
                </c:pt>
                <c:pt idx="21">
                  <c:v>Estonia</c:v>
                </c:pt>
                <c:pt idx="22">
                  <c:v>Japan</c:v>
                </c:pt>
                <c:pt idx="23">
                  <c:v>Slovenia</c:v>
                </c:pt>
                <c:pt idx="24">
                  <c:v>Poland</c:v>
                </c:pt>
                <c:pt idx="25">
                  <c:v>Portugal</c:v>
                </c:pt>
                <c:pt idx="26">
                  <c:v>Finland</c:v>
                </c:pt>
                <c:pt idx="27">
                  <c:v>Greece</c:v>
                </c:pt>
                <c:pt idx="28">
                  <c:v>Sweden</c:v>
                </c:pt>
                <c:pt idx="29">
                  <c:v>Cyprus</c:v>
                </c:pt>
                <c:pt idx="30">
                  <c:v>Malta</c:v>
                </c:pt>
              </c:strCache>
            </c:strRef>
          </c:cat>
          <c:val>
            <c:numRef>
              <c:f>'1.2.3'!$D$20:$D$50</c:f>
              <c:numCache>
                <c:formatCode>General</c:formatCode>
                <c:ptCount val="31"/>
                <c:pt idx="0">
                  <c:v>0.382405839986335</c:v>
                </c:pt>
                <c:pt idx="1">
                  <c:v>0.255155436189922</c:v>
                </c:pt>
                <c:pt idx="2">
                  <c:v>0.347189002925457</c:v>
                </c:pt>
                <c:pt idx="3">
                  <c:v>0.505902827452816</c:v>
                </c:pt>
                <c:pt idx="4">
                  <c:v>0.176622581118272</c:v>
                </c:pt>
                <c:pt idx="5">
                  <c:v>0.281699286650304</c:v>
                </c:pt>
                <c:pt idx="6">
                  <c:v>0.629381498154963</c:v>
                </c:pt>
                <c:pt idx="7">
                  <c:v>0.272894401954153</c:v>
                </c:pt>
                <c:pt idx="8">
                  <c:v>0.570430095933369</c:v>
                </c:pt>
                <c:pt idx="9">
                  <c:v>0.402501913447148</c:v>
                </c:pt>
                <c:pt idx="10">
                  <c:v>0.392987948055914</c:v>
                </c:pt>
                <c:pt idx="11">
                  <c:v>0.401136473379094</c:v>
                </c:pt>
                <c:pt idx="12">
                  <c:v>0.431796684800881</c:v>
                </c:pt>
                <c:pt idx="13">
                  <c:v>0.381750053779002</c:v>
                </c:pt>
                <c:pt idx="14">
                  <c:v>0.371949024505508</c:v>
                </c:pt>
                <c:pt idx="15">
                  <c:v>0.434758429215873</c:v>
                </c:pt>
                <c:pt idx="16">
                  <c:v>0.348825340478933</c:v>
                </c:pt>
                <c:pt idx="17">
                  <c:v>0.239217153789645</c:v>
                </c:pt>
                <c:pt idx="18">
                  <c:v>0.204308981630651</c:v>
                </c:pt>
                <c:pt idx="19">
                  <c:v>0.511342318385476</c:v>
                </c:pt>
                <c:pt idx="20">
                  <c:v>0.343284091801067</c:v>
                </c:pt>
                <c:pt idx="21">
                  <c:v>0.171916818802177</c:v>
                </c:pt>
                <c:pt idx="22">
                  <c:v>0.49435398209682</c:v>
                </c:pt>
                <c:pt idx="23">
                  <c:v>0.351709046335168</c:v>
                </c:pt>
                <c:pt idx="24">
                  <c:v>0.225616744844827</c:v>
                </c:pt>
                <c:pt idx="25">
                  <c:v>0.620722070411072</c:v>
                </c:pt>
                <c:pt idx="26">
                  <c:v>0.294878953327152</c:v>
                </c:pt>
                <c:pt idx="27">
                  <c:v>0.570873231808345</c:v>
                </c:pt>
                <c:pt idx="28">
                  <c:v>0.291787508720224</c:v>
                </c:pt>
                <c:pt idx="29">
                  <c:v>0.967765864731754</c:v>
                </c:pt>
                <c:pt idx="30">
                  <c:v>1</c:v>
                </c:pt>
              </c:numCache>
            </c:numRef>
          </c:val>
        </c:ser>
        <c:ser>
          <c:idx val="2"/>
          <c:order val="2"/>
          <c:tx>
            <c:strRef>
              <c:f>'1.2.3'!$E$19</c:f>
              <c:strCache>
                <c:ptCount val="1"/>
                <c:pt idx="0">
                  <c:v>Ga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20:$B$50</c:f>
              <c:strCache>
                <c:ptCount val="31"/>
                <c:pt idx="0">
                  <c:v>Netherlands</c:v>
                </c:pt>
                <c:pt idx="1">
                  <c:v>Hungary</c:v>
                </c:pt>
                <c:pt idx="2">
                  <c:v>UK</c:v>
                </c:pt>
                <c:pt idx="3">
                  <c:v>Italy</c:v>
                </c:pt>
                <c:pt idx="4">
                  <c:v>Slovakia</c:v>
                </c:pt>
                <c:pt idx="5">
                  <c:v>Latvia</c:v>
                </c:pt>
                <c:pt idx="6">
                  <c:v>Luxembourg</c:v>
                </c:pt>
                <c:pt idx="7">
                  <c:v>Lithuania</c:v>
                </c:pt>
                <c:pt idx="8">
                  <c:v>Ireland</c:v>
                </c:pt>
                <c:pt idx="9">
                  <c:v>Belgium</c:v>
                </c:pt>
                <c:pt idx="10">
                  <c:v>USA</c:v>
                </c:pt>
                <c:pt idx="11">
                  <c:v>EU15</c:v>
                </c:pt>
                <c:pt idx="12">
                  <c:v>Denmark</c:v>
                </c:pt>
                <c:pt idx="13">
                  <c:v>EU25</c:v>
                </c:pt>
                <c:pt idx="14">
                  <c:v>Germany</c:v>
                </c:pt>
                <c:pt idx="15">
                  <c:v>Austria</c:v>
                </c:pt>
                <c:pt idx="16">
                  <c:v>World</c:v>
                </c:pt>
                <c:pt idx="17">
                  <c:v>EU10</c:v>
                </c:pt>
                <c:pt idx="18">
                  <c:v>Czech Rep.</c:v>
                </c:pt>
                <c:pt idx="19">
                  <c:v>Spain</c:v>
                </c:pt>
                <c:pt idx="20">
                  <c:v>France</c:v>
                </c:pt>
                <c:pt idx="21">
                  <c:v>Estonia</c:v>
                </c:pt>
                <c:pt idx="22">
                  <c:v>Japan</c:v>
                </c:pt>
                <c:pt idx="23">
                  <c:v>Slovenia</c:v>
                </c:pt>
                <c:pt idx="24">
                  <c:v>Poland</c:v>
                </c:pt>
                <c:pt idx="25">
                  <c:v>Portugal</c:v>
                </c:pt>
                <c:pt idx="26">
                  <c:v>Finland</c:v>
                </c:pt>
                <c:pt idx="27">
                  <c:v>Greece</c:v>
                </c:pt>
                <c:pt idx="28">
                  <c:v>Sweden</c:v>
                </c:pt>
                <c:pt idx="29">
                  <c:v>Cyprus</c:v>
                </c:pt>
                <c:pt idx="30">
                  <c:v>Malta</c:v>
                </c:pt>
              </c:strCache>
            </c:strRef>
          </c:cat>
          <c:val>
            <c:numRef>
              <c:f>'1.2.3'!$E$20:$E$50</c:f>
              <c:numCache>
                <c:formatCode>General</c:formatCode>
                <c:ptCount val="31"/>
                <c:pt idx="0">
                  <c:v>0.459832961750805</c:v>
                </c:pt>
                <c:pt idx="1">
                  <c:v>0.424466636672449</c:v>
                </c:pt>
                <c:pt idx="2">
                  <c:v>0.378273699888357</c:v>
                </c:pt>
                <c:pt idx="3">
                  <c:v>0.334002702759505</c:v>
                </c:pt>
                <c:pt idx="4">
                  <c:v>0.316280918118211</c:v>
                </c:pt>
                <c:pt idx="5">
                  <c:v>0.302668438905806</c:v>
                </c:pt>
                <c:pt idx="6">
                  <c:v>0.260535023523909</c:v>
                </c:pt>
                <c:pt idx="7">
                  <c:v>0.25551846629774</c:v>
                </c:pt>
                <c:pt idx="8">
                  <c:v>0.240314362952377</c:v>
                </c:pt>
                <c:pt idx="9">
                  <c:v>0.235100865120697</c:v>
                </c:pt>
                <c:pt idx="10">
                  <c:v>0.23452533097648</c:v>
                </c:pt>
                <c:pt idx="11">
                  <c:v>0.234521085702144</c:v>
                </c:pt>
                <c:pt idx="12">
                  <c:v>0.234239233907066</c:v>
                </c:pt>
                <c:pt idx="13">
                  <c:v>0.229750906914507</c:v>
                </c:pt>
                <c:pt idx="14">
                  <c:v>0.218128478258158</c:v>
                </c:pt>
                <c:pt idx="15">
                  <c:v>0.217117246440271</c:v>
                </c:pt>
                <c:pt idx="16">
                  <c:v>0.212420654117266</c:v>
                </c:pt>
                <c:pt idx="17">
                  <c:v>0.19467958224008</c:v>
                </c:pt>
                <c:pt idx="18">
                  <c:v>0.185975581990052</c:v>
                </c:pt>
                <c:pt idx="19">
                  <c:v>0.142491252511444</c:v>
                </c:pt>
                <c:pt idx="20">
                  <c:v>0.140941626535553</c:v>
                </c:pt>
                <c:pt idx="21">
                  <c:v>0.131952445098283</c:v>
                </c:pt>
                <c:pt idx="22">
                  <c:v>0.128360637889485</c:v>
                </c:pt>
                <c:pt idx="23">
                  <c:v>0.117878014461936</c:v>
                </c:pt>
                <c:pt idx="24">
                  <c:v>0.113363117055995</c:v>
                </c:pt>
                <c:pt idx="25">
                  <c:v>0.103387560983373</c:v>
                </c:pt>
                <c:pt idx="26">
                  <c:v>0.103383815883405</c:v>
                </c:pt>
                <c:pt idx="27">
                  <c:v>0.0620361064761715</c:v>
                </c:pt>
                <c:pt idx="28">
                  <c:v>0.0152891978961725</c:v>
                </c:pt>
                <c:pt idx="29">
                  <c:v>0</c:v>
                </c:pt>
                <c:pt idx="30">
                  <c:v>0</c:v>
                </c:pt>
              </c:numCache>
            </c:numRef>
          </c:val>
        </c:ser>
        <c:ser>
          <c:idx val="3"/>
          <c:order val="3"/>
          <c:tx>
            <c:strRef>
              <c:f>'1.2.3'!$F$19</c:f>
              <c:strCache>
                <c:ptCount val="1"/>
                <c:pt idx="0">
                  <c:v>Nuclea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20:$B$50</c:f>
              <c:strCache>
                <c:ptCount val="31"/>
                <c:pt idx="0">
                  <c:v>Netherlands</c:v>
                </c:pt>
                <c:pt idx="1">
                  <c:v>Hungary</c:v>
                </c:pt>
                <c:pt idx="2">
                  <c:v>UK</c:v>
                </c:pt>
                <c:pt idx="3">
                  <c:v>Italy</c:v>
                </c:pt>
                <c:pt idx="4">
                  <c:v>Slovakia</c:v>
                </c:pt>
                <c:pt idx="5">
                  <c:v>Latvia</c:v>
                </c:pt>
                <c:pt idx="6">
                  <c:v>Luxembourg</c:v>
                </c:pt>
                <c:pt idx="7">
                  <c:v>Lithuania</c:v>
                </c:pt>
                <c:pt idx="8">
                  <c:v>Ireland</c:v>
                </c:pt>
                <c:pt idx="9">
                  <c:v>Belgium</c:v>
                </c:pt>
                <c:pt idx="10">
                  <c:v>USA</c:v>
                </c:pt>
                <c:pt idx="11">
                  <c:v>EU15</c:v>
                </c:pt>
                <c:pt idx="12">
                  <c:v>Denmark</c:v>
                </c:pt>
                <c:pt idx="13">
                  <c:v>EU25</c:v>
                </c:pt>
                <c:pt idx="14">
                  <c:v>Germany</c:v>
                </c:pt>
                <c:pt idx="15">
                  <c:v>Austria</c:v>
                </c:pt>
                <c:pt idx="16">
                  <c:v>World</c:v>
                </c:pt>
                <c:pt idx="17">
                  <c:v>EU10</c:v>
                </c:pt>
                <c:pt idx="18">
                  <c:v>Czech Rep.</c:v>
                </c:pt>
                <c:pt idx="19">
                  <c:v>Spain</c:v>
                </c:pt>
                <c:pt idx="20">
                  <c:v>France</c:v>
                </c:pt>
                <c:pt idx="21">
                  <c:v>Estonia</c:v>
                </c:pt>
                <c:pt idx="22">
                  <c:v>Japan</c:v>
                </c:pt>
                <c:pt idx="23">
                  <c:v>Slovenia</c:v>
                </c:pt>
                <c:pt idx="24">
                  <c:v>Poland</c:v>
                </c:pt>
                <c:pt idx="25">
                  <c:v>Portugal</c:v>
                </c:pt>
                <c:pt idx="26">
                  <c:v>Finland</c:v>
                </c:pt>
                <c:pt idx="27">
                  <c:v>Greece</c:v>
                </c:pt>
                <c:pt idx="28">
                  <c:v>Sweden</c:v>
                </c:pt>
                <c:pt idx="29">
                  <c:v>Cyprus</c:v>
                </c:pt>
                <c:pt idx="30">
                  <c:v>Malta</c:v>
                </c:pt>
              </c:strCache>
            </c:strRef>
          </c:cat>
          <c:val>
            <c:numRef>
              <c:f>'1.2.3'!$F$20:$F$50</c:f>
              <c:numCache>
                <c:formatCode>General</c:formatCode>
                <c:ptCount val="31"/>
                <c:pt idx="0">
                  <c:v>0.0130932310894266</c:v>
                </c:pt>
                <c:pt idx="1">
                  <c:v>0.143447278614189</c:v>
                </c:pt>
                <c:pt idx="2">
                  <c:v>0.101296712207909</c:v>
                </c:pt>
                <c:pt idx="3">
                  <c:v>0</c:v>
                </c:pt>
                <c:pt idx="4">
                  <c:v>0.254734774956648</c:v>
                </c:pt>
                <c:pt idx="5">
                  <c:v>0</c:v>
                </c:pt>
                <c:pt idx="6">
                  <c:v>0</c:v>
                </c:pt>
                <c:pt idx="7">
                  <c:v>0.435507964358608</c:v>
                </c:pt>
                <c:pt idx="8">
                  <c:v>0</c:v>
                </c:pt>
                <c:pt idx="9">
                  <c:v>0.216962229942029</c:v>
                </c:pt>
                <c:pt idx="10">
                  <c:v>0.0915393116147826</c:v>
                </c:pt>
                <c:pt idx="11">
                  <c:v>0.15638963694341</c:v>
                </c:pt>
                <c:pt idx="12">
                  <c:v>0</c:v>
                </c:pt>
                <c:pt idx="13">
                  <c:v>0.14856309444503</c:v>
                </c:pt>
                <c:pt idx="14">
                  <c:v>0.124032428095017</c:v>
                </c:pt>
                <c:pt idx="15">
                  <c:v>0</c:v>
                </c:pt>
                <c:pt idx="16">
                  <c:v>0.0678199172011038</c:v>
                </c:pt>
                <c:pt idx="17">
                  <c:v>0.0910207621219001</c:v>
                </c:pt>
                <c:pt idx="18">
                  <c:v>0.117034080815934</c:v>
                </c:pt>
                <c:pt idx="19">
                  <c:v>0.124829960619579</c:v>
                </c:pt>
                <c:pt idx="20">
                  <c:v>0.428095591941901</c:v>
                </c:pt>
                <c:pt idx="21">
                  <c:v>0</c:v>
                </c:pt>
                <c:pt idx="22">
                  <c:v>0.148770070429265</c:v>
                </c:pt>
                <c:pt idx="23">
                  <c:v>0.207265209347026</c:v>
                </c:pt>
                <c:pt idx="24">
                  <c:v>0</c:v>
                </c:pt>
                <c:pt idx="25">
                  <c:v>0</c:v>
                </c:pt>
                <c:pt idx="26">
                  <c:v>0.16310638784062</c:v>
                </c:pt>
                <c:pt idx="27">
                  <c:v>0</c:v>
                </c:pt>
                <c:pt idx="28">
                  <c:v>0.345110011992757</c:v>
                </c:pt>
                <c:pt idx="29">
                  <c:v>0</c:v>
                </c:pt>
                <c:pt idx="30">
                  <c:v>0</c:v>
                </c:pt>
              </c:numCache>
            </c:numRef>
          </c:val>
        </c:ser>
        <c:ser>
          <c:idx val="4"/>
          <c:order val="4"/>
          <c:tx>
            <c:strRef>
              <c:f>'1.2.3'!$G$19</c:f>
              <c:strCache>
                <c:ptCount val="1"/>
                <c:pt idx="0">
                  <c:v>Oth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20:$B$50</c:f>
              <c:strCache>
                <c:ptCount val="31"/>
                <c:pt idx="0">
                  <c:v>Netherlands</c:v>
                </c:pt>
                <c:pt idx="1">
                  <c:v>Hungary</c:v>
                </c:pt>
                <c:pt idx="2">
                  <c:v>UK</c:v>
                </c:pt>
                <c:pt idx="3">
                  <c:v>Italy</c:v>
                </c:pt>
                <c:pt idx="4">
                  <c:v>Slovakia</c:v>
                </c:pt>
                <c:pt idx="5">
                  <c:v>Latvia</c:v>
                </c:pt>
                <c:pt idx="6">
                  <c:v>Luxembourg</c:v>
                </c:pt>
                <c:pt idx="7">
                  <c:v>Lithuania</c:v>
                </c:pt>
                <c:pt idx="8">
                  <c:v>Ireland</c:v>
                </c:pt>
                <c:pt idx="9">
                  <c:v>Belgium</c:v>
                </c:pt>
                <c:pt idx="10">
                  <c:v>USA</c:v>
                </c:pt>
                <c:pt idx="11">
                  <c:v>EU15</c:v>
                </c:pt>
                <c:pt idx="12">
                  <c:v>Denmark</c:v>
                </c:pt>
                <c:pt idx="13">
                  <c:v>EU25</c:v>
                </c:pt>
                <c:pt idx="14">
                  <c:v>Germany</c:v>
                </c:pt>
                <c:pt idx="15">
                  <c:v>Austria</c:v>
                </c:pt>
                <c:pt idx="16">
                  <c:v>World</c:v>
                </c:pt>
                <c:pt idx="17">
                  <c:v>EU10</c:v>
                </c:pt>
                <c:pt idx="18">
                  <c:v>Czech Rep.</c:v>
                </c:pt>
                <c:pt idx="19">
                  <c:v>Spain</c:v>
                </c:pt>
                <c:pt idx="20">
                  <c:v>France</c:v>
                </c:pt>
                <c:pt idx="21">
                  <c:v>Estonia</c:v>
                </c:pt>
                <c:pt idx="22">
                  <c:v>Japan</c:v>
                </c:pt>
                <c:pt idx="23">
                  <c:v>Slovenia</c:v>
                </c:pt>
                <c:pt idx="24">
                  <c:v>Poland</c:v>
                </c:pt>
                <c:pt idx="25">
                  <c:v>Portugal</c:v>
                </c:pt>
                <c:pt idx="26">
                  <c:v>Finland</c:v>
                </c:pt>
                <c:pt idx="27">
                  <c:v>Greece</c:v>
                </c:pt>
                <c:pt idx="28">
                  <c:v>Sweden</c:v>
                </c:pt>
                <c:pt idx="29">
                  <c:v>Cyprus</c:v>
                </c:pt>
                <c:pt idx="30">
                  <c:v>Malta</c:v>
                </c:pt>
              </c:strCache>
            </c:strRef>
          </c:cat>
          <c:val>
            <c:numRef>
              <c:f>'1.2.3'!$G$20:$G$50</c:f>
              <c:numCache>
                <c:formatCode>General</c:formatCode>
                <c:ptCount val="31"/>
                <c:pt idx="0">
                  <c:v>0.0371148769427233</c:v>
                </c:pt>
                <c:pt idx="1">
                  <c:v>0.0345796650995015</c:v>
                </c:pt>
                <c:pt idx="2">
                  <c:v>0.0157667553286361</c:v>
                </c:pt>
                <c:pt idx="3">
                  <c:v>0.0806339077454769</c:v>
                </c:pt>
                <c:pt idx="4">
                  <c:v>0.0236727963696284</c:v>
                </c:pt>
                <c:pt idx="5">
                  <c:v>0.398207600467909</c:v>
                </c:pt>
                <c:pt idx="6">
                  <c:v>0.0871362208797275</c:v>
                </c:pt>
                <c:pt idx="7">
                  <c:v>0.0189803338964638</c:v>
                </c:pt>
                <c:pt idx="8">
                  <c:v>0.0216364673571046</c:v>
                </c:pt>
                <c:pt idx="9">
                  <c:v>0.0282931770183834</c:v>
                </c:pt>
                <c:pt idx="10">
                  <c:v>0.0442790906236675</c:v>
                </c:pt>
                <c:pt idx="11">
                  <c:v>0.0622614999932323</c:v>
                </c:pt>
                <c:pt idx="12">
                  <c:v>0.122545703487359</c:v>
                </c:pt>
                <c:pt idx="13">
                  <c:v>0.0597913640668181</c:v>
                </c:pt>
                <c:pt idx="14">
                  <c:v>0.0395033346468351</c:v>
                </c:pt>
                <c:pt idx="15">
                  <c:v>0.229504481051736</c:v>
                </c:pt>
                <c:pt idx="16">
                  <c:v>0.136174465916983</c:v>
                </c:pt>
                <c:pt idx="17">
                  <c:v>0.0416304223239679</c:v>
                </c:pt>
                <c:pt idx="18">
                  <c:v>0.00124841401809095</c:v>
                </c:pt>
                <c:pt idx="19">
                  <c:v>0.0572664812778816</c:v>
                </c:pt>
                <c:pt idx="20">
                  <c:v>0.0375454663723641</c:v>
                </c:pt>
                <c:pt idx="21">
                  <c:v>0.102864283308815</c:v>
                </c:pt>
                <c:pt idx="22">
                  <c:v>0.035095776356576</c:v>
                </c:pt>
                <c:pt idx="23">
                  <c:v>0.0949147275222784</c:v>
                </c:pt>
                <c:pt idx="24">
                  <c:v>0.045210089837796</c:v>
                </c:pt>
                <c:pt idx="25">
                  <c:v>0.144204552515796</c:v>
                </c:pt>
                <c:pt idx="26">
                  <c:v>0.253994628631969</c:v>
                </c:pt>
                <c:pt idx="27">
                  <c:v>0.057944075927029</c:v>
                </c:pt>
                <c:pt idx="28">
                  <c:v>0.292181388494791</c:v>
                </c:pt>
                <c:pt idx="29">
                  <c:v>0.0181276474999492</c:v>
                </c:pt>
                <c:pt idx="30">
                  <c:v>0</c:v>
                </c:pt>
              </c:numCache>
            </c:numRef>
          </c:val>
        </c:ser>
        <c:gapWidth val="150"/>
        <c:overlap val="100"/>
        <c:axId val="92056881"/>
        <c:axId val="46938950"/>
      </c:barChart>
      <c:catAx>
        <c:axId val="920568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46938950"/>
        <c:crossesAt val="0"/>
        <c:auto val="1"/>
        <c:lblAlgn val="ctr"/>
        <c:lblOffset val="100"/>
        <c:noMultiLvlLbl val="0"/>
      </c:catAx>
      <c:valAx>
        <c:axId val="4693895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2056881"/>
        <c:crossesAt val="1"/>
        <c:crossBetween val="midCat"/>
      </c:valAx>
      <c:spPr>
        <a:solidFill>
          <a:srgbClr val="c0c0c0"/>
        </a:solidFill>
        <a:ln w="12600">
          <a:solidFill>
            <a:srgbClr val="808080"/>
          </a:solidFill>
          <a:round/>
        </a:ln>
      </c:spPr>
    </c:plotArea>
    <c:legend>
      <c:legendPos val="r"/>
      <c:layout>
        <c:manualLayout>
          <c:xMode val="edge"/>
          <c:yMode val="edge"/>
          <c:x val="0.103795966785291"/>
          <c:y val="0.952575457906957"/>
          <c:w val="0.570920183019827"/>
          <c:h val="0.0303551466162181"/>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end Electricity from Renewable Energy,
 1993 - 2003</a:t>
            </a:r>
          </a:p>
        </c:rich>
      </c:tx>
      <c:overlay val="0"/>
      <c:spPr>
        <a:noFill/>
        <a:ln w="0">
          <a:noFill/>
        </a:ln>
      </c:spPr>
    </c:title>
    <c:autoTitleDeleted val="0"/>
    <c:plotArea>
      <c:layout>
        <c:manualLayout>
          <c:xMode val="edge"/>
          <c:yMode val="edge"/>
          <c:x val="0.0249950009998"/>
          <c:y val="0.109806172457945"/>
          <c:w val="0.9750049990002"/>
          <c:h val="0.877478034350303"/>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3'!$E$22:$E$45</c:f>
              <c:strCache>
                <c:ptCount val="24"/>
                <c:pt idx="0">
                  <c:v>Denmark</c:v>
                </c:pt>
                <c:pt idx="1">
                  <c:v>Netherlands</c:v>
                </c:pt>
                <c:pt idx="2">
                  <c:v>Germany</c:v>
                </c:pt>
                <c:pt idx="3">
                  <c:v>UK</c:v>
                </c:pt>
                <c:pt idx="4">
                  <c:v>Belgium</c:v>
                </c:pt>
                <c:pt idx="5">
                  <c:v>Greece</c:v>
                </c:pt>
                <c:pt idx="6">
                  <c:v>Spain</c:v>
                </c:pt>
                <c:pt idx="7">
                  <c:v>Hungary</c:v>
                </c:pt>
                <c:pt idx="8">
                  <c:v>Portugal</c:v>
                </c:pt>
                <c:pt idx="9">
                  <c:v>Poland</c:v>
                </c:pt>
                <c:pt idx="10">
                  <c:v>Czech Rep.</c:v>
                </c:pt>
                <c:pt idx="11">
                  <c:v>Luxembourg</c:v>
                </c:pt>
                <c:pt idx="12">
                  <c:v>EU25</c:v>
                </c:pt>
                <c:pt idx="13">
                  <c:v>EU15</c:v>
                </c:pt>
                <c:pt idx="14">
                  <c:v>Ireland</c:v>
                </c:pt>
                <c:pt idx="15">
                  <c:v>Slovakia</c:v>
                </c:pt>
                <c:pt idx="16">
                  <c:v>Lithuania</c:v>
                </c:pt>
                <c:pt idx="17">
                  <c:v>France</c:v>
                </c:pt>
                <c:pt idx="18">
                  <c:v>Latvia</c:v>
                </c:pt>
                <c:pt idx="19">
                  <c:v>Finland</c:v>
                </c:pt>
                <c:pt idx="20">
                  <c:v>Slovenia</c:v>
                </c:pt>
                <c:pt idx="21">
                  <c:v>Sweden</c:v>
                </c:pt>
                <c:pt idx="22">
                  <c:v>Italy</c:v>
                </c:pt>
                <c:pt idx="23">
                  <c:v>Austria</c:v>
                </c:pt>
              </c:strCache>
            </c:strRef>
          </c:cat>
          <c:val>
            <c:numRef>
              <c:f>'2.4.3'!$F$22:$F$45</c:f>
              <c:numCache>
                <c:formatCode>General</c:formatCode>
                <c:ptCount val="24"/>
                <c:pt idx="0">
                  <c:v>3.83333333333333</c:v>
                </c:pt>
                <c:pt idx="1">
                  <c:v>1.61111111111111</c:v>
                </c:pt>
                <c:pt idx="2">
                  <c:v>0.975</c:v>
                </c:pt>
                <c:pt idx="3">
                  <c:v>0.647058823529412</c:v>
                </c:pt>
                <c:pt idx="4">
                  <c:v>0.636363636363636</c:v>
                </c:pt>
                <c:pt idx="5">
                  <c:v>0.627118644067797</c:v>
                </c:pt>
                <c:pt idx="6">
                  <c:v>0.411392405063291</c:v>
                </c:pt>
                <c:pt idx="7">
                  <c:v>0.285714285714286</c:v>
                </c:pt>
                <c:pt idx="8">
                  <c:v>0.209302325581395</c:v>
                </c:pt>
                <c:pt idx="9">
                  <c:v>0.142857142857143</c:v>
                </c:pt>
                <c:pt idx="10">
                  <c:v>0</c:v>
                </c:pt>
                <c:pt idx="11">
                  <c:v>0</c:v>
                </c:pt>
                <c:pt idx="12">
                  <c:v>-0.0155038759689923</c:v>
                </c:pt>
                <c:pt idx="13">
                  <c:v>-0.0285714285714286</c:v>
                </c:pt>
                <c:pt idx="14">
                  <c:v>-0.104166666666667</c:v>
                </c:pt>
                <c:pt idx="15">
                  <c:v>-0.148936170212766</c:v>
                </c:pt>
                <c:pt idx="16">
                  <c:v>-0.2</c:v>
                </c:pt>
                <c:pt idx="17">
                  <c:v>-0.202453987730061</c:v>
                </c:pt>
                <c:pt idx="18">
                  <c:v>-0.208053691275168</c:v>
                </c:pt>
                <c:pt idx="19">
                  <c:v>-0.212996389891697</c:v>
                </c:pt>
                <c:pt idx="20">
                  <c:v>-0.214285714285714</c:v>
                </c:pt>
                <c:pt idx="21">
                  <c:v>-0.244318181818182</c:v>
                </c:pt>
                <c:pt idx="22">
                  <c:v>-0.260115606936416</c:v>
                </c:pt>
                <c:pt idx="23">
                  <c:v>-0.265474552957359</c:v>
                </c:pt>
              </c:numCache>
            </c:numRef>
          </c:val>
        </c:ser>
        <c:gapWidth val="150"/>
        <c:overlap val="0"/>
        <c:axId val="29078142"/>
        <c:axId val="40057018"/>
      </c:barChart>
      <c:catAx>
        <c:axId val="29078142"/>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0057018"/>
        <c:crossesAt val="0"/>
        <c:auto val="1"/>
        <c:lblAlgn val="ctr"/>
        <c:lblOffset val="100"/>
        <c:noMultiLvlLbl val="0"/>
      </c:catAx>
      <c:valAx>
        <c:axId val="40057018"/>
        <c:scaling>
          <c:orientation val="minMax"/>
          <c:min val="-0.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0781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nergy Efficiency Index (EEI)
 Powerplants, 2004</a:t>
            </a:r>
          </a:p>
        </c:rich>
      </c:tx>
      <c:overlay val="0"/>
      <c:spPr>
        <a:noFill/>
        <a:ln w="0">
          <a:noFill/>
        </a:ln>
      </c:spPr>
    </c:title>
    <c:autoTitleDeleted val="0"/>
    <c:plotArea>
      <c:layout>
        <c:manualLayout>
          <c:xMode val="edge"/>
          <c:yMode val="edge"/>
          <c:x val="0.0227852716004375"/>
          <c:y val="0.146008910837941"/>
          <c:w val="0.977214728399563"/>
          <c:h val="0.838638681625423"/>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4'!$B$20:$B$35</c:f>
              <c:strCache>
                <c:ptCount val="16"/>
                <c:pt idx="0">
                  <c:v>Denmark</c:v>
                </c:pt>
                <c:pt idx="1">
                  <c:v>Belgium</c:v>
                </c:pt>
                <c:pt idx="2">
                  <c:v>Finland</c:v>
                </c:pt>
                <c:pt idx="3">
                  <c:v>UK</c:v>
                </c:pt>
                <c:pt idx="4">
                  <c:v>Sweden</c:v>
                </c:pt>
                <c:pt idx="5">
                  <c:v>Portugal</c:v>
                </c:pt>
                <c:pt idx="6">
                  <c:v>Netherlands</c:v>
                </c:pt>
                <c:pt idx="7">
                  <c:v>Spain</c:v>
                </c:pt>
                <c:pt idx="8">
                  <c:v>Germany</c:v>
                </c:pt>
                <c:pt idx="9">
                  <c:v>Italy</c:v>
                </c:pt>
                <c:pt idx="10">
                  <c:v>Austria</c:v>
                </c:pt>
                <c:pt idx="11">
                  <c:v>France</c:v>
                </c:pt>
                <c:pt idx="12">
                  <c:v>Poland</c:v>
                </c:pt>
                <c:pt idx="13">
                  <c:v>Ireland</c:v>
                </c:pt>
                <c:pt idx="14">
                  <c:v>Slovenia</c:v>
                </c:pt>
                <c:pt idx="15">
                  <c:v>Czech Rep</c:v>
                </c:pt>
              </c:strCache>
            </c:strRef>
          </c:cat>
          <c:val>
            <c:numRef>
              <c:f>'2.4.4'!$C$20:$C$35</c:f>
              <c:numCache>
                <c:formatCode>General</c:formatCode>
                <c:ptCount val="16"/>
                <c:pt idx="0">
                  <c:v>116</c:v>
                </c:pt>
                <c:pt idx="1">
                  <c:v>117</c:v>
                </c:pt>
                <c:pt idx="2">
                  <c:v>118</c:v>
                </c:pt>
                <c:pt idx="3">
                  <c:v>118</c:v>
                </c:pt>
                <c:pt idx="4">
                  <c:v>119</c:v>
                </c:pt>
                <c:pt idx="5">
                  <c:v>120</c:v>
                </c:pt>
                <c:pt idx="6">
                  <c:v>124</c:v>
                </c:pt>
                <c:pt idx="7">
                  <c:v>125</c:v>
                </c:pt>
                <c:pt idx="8">
                  <c:v>127</c:v>
                </c:pt>
                <c:pt idx="9">
                  <c:v>127</c:v>
                </c:pt>
                <c:pt idx="10">
                  <c:v>128</c:v>
                </c:pt>
                <c:pt idx="11">
                  <c:v>131</c:v>
                </c:pt>
                <c:pt idx="12">
                  <c:v>133</c:v>
                </c:pt>
                <c:pt idx="13">
                  <c:v>134</c:v>
                </c:pt>
                <c:pt idx="14">
                  <c:v>136</c:v>
                </c:pt>
                <c:pt idx="15">
                  <c:v>148</c:v>
                </c:pt>
              </c:numCache>
            </c:numRef>
          </c:val>
        </c:ser>
        <c:gapWidth val="150"/>
        <c:overlap val="0"/>
        <c:axId val="63309584"/>
        <c:axId val="42730857"/>
      </c:barChart>
      <c:catAx>
        <c:axId val="633095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730857"/>
        <c:crossesAt val="0"/>
        <c:auto val="1"/>
        <c:lblAlgn val="ctr"/>
        <c:lblOffset val="100"/>
        <c:noMultiLvlLbl val="0"/>
      </c:catAx>
      <c:valAx>
        <c:axId val="4273085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100 = BAT (Best Available Techniques)</a:t>
                </a:r>
              </a:p>
            </c:rich>
          </c:tx>
          <c:layout>
            <c:manualLayout>
              <c:xMode val="edge"/>
              <c:yMode val="edge"/>
              <c:x val="0.355450236966825"/>
              <c:y val="0.1199742337216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3095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nergy Efficiency Index (EEI)
 Basic Metals Industry, 2004</a:t>
            </a:r>
          </a:p>
        </c:rich>
      </c:tx>
      <c:overlay val="0"/>
      <c:spPr>
        <a:noFill/>
        <a:ln w="0">
          <a:noFill/>
        </a:ln>
      </c:spPr>
    </c:title>
    <c:autoTitleDeleted val="0"/>
    <c:plotArea>
      <c:layout>
        <c:manualLayout>
          <c:xMode val="edge"/>
          <c:yMode val="edge"/>
          <c:x val="0.0223914017017465"/>
          <c:y val="0.15235531628533"/>
          <c:w val="0.977608598298253"/>
          <c:h val="0.832301480484522"/>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4'!$E$20:$E$33</c:f>
              <c:strCache>
                <c:ptCount val="14"/>
                <c:pt idx="0">
                  <c:v>Germany</c:v>
                </c:pt>
                <c:pt idx="1">
                  <c:v>Netherlands</c:v>
                </c:pt>
                <c:pt idx="2">
                  <c:v>Belgium</c:v>
                </c:pt>
                <c:pt idx="3">
                  <c:v>France</c:v>
                </c:pt>
                <c:pt idx="4">
                  <c:v>Italy</c:v>
                </c:pt>
                <c:pt idx="5">
                  <c:v>Austria</c:v>
                </c:pt>
                <c:pt idx="6">
                  <c:v>Finland</c:v>
                </c:pt>
                <c:pt idx="7">
                  <c:v>Portugal</c:v>
                </c:pt>
                <c:pt idx="8">
                  <c:v>Sweden</c:v>
                </c:pt>
                <c:pt idx="9">
                  <c:v>Spain</c:v>
                </c:pt>
                <c:pt idx="10">
                  <c:v>Denmark</c:v>
                </c:pt>
                <c:pt idx="11">
                  <c:v>Ireland</c:v>
                </c:pt>
                <c:pt idx="12">
                  <c:v>Czech Rep</c:v>
                </c:pt>
                <c:pt idx="13">
                  <c:v>Poland</c:v>
                </c:pt>
              </c:strCache>
            </c:strRef>
          </c:cat>
          <c:val>
            <c:numRef>
              <c:f>'2.4.4'!$F$20:$F$33</c:f>
              <c:numCache>
                <c:formatCode>General</c:formatCode>
                <c:ptCount val="14"/>
                <c:pt idx="0">
                  <c:v>100</c:v>
                </c:pt>
                <c:pt idx="1">
                  <c:v>105</c:v>
                </c:pt>
                <c:pt idx="2">
                  <c:v>109</c:v>
                </c:pt>
                <c:pt idx="3">
                  <c:v>112</c:v>
                </c:pt>
                <c:pt idx="4">
                  <c:v>118</c:v>
                </c:pt>
                <c:pt idx="5">
                  <c:v>119</c:v>
                </c:pt>
                <c:pt idx="6">
                  <c:v>124</c:v>
                </c:pt>
                <c:pt idx="7">
                  <c:v>136</c:v>
                </c:pt>
                <c:pt idx="8">
                  <c:v>140</c:v>
                </c:pt>
                <c:pt idx="9">
                  <c:v>145</c:v>
                </c:pt>
                <c:pt idx="10">
                  <c:v>164</c:v>
                </c:pt>
                <c:pt idx="11">
                  <c:v>164</c:v>
                </c:pt>
                <c:pt idx="12">
                  <c:v>164</c:v>
                </c:pt>
                <c:pt idx="13">
                  <c:v>183</c:v>
                </c:pt>
              </c:numCache>
            </c:numRef>
          </c:val>
        </c:ser>
        <c:gapWidth val="150"/>
        <c:overlap val="0"/>
        <c:axId val="74582679"/>
        <c:axId val="64421085"/>
      </c:barChart>
      <c:catAx>
        <c:axId val="745826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421085"/>
        <c:crossesAt val="0"/>
        <c:auto val="1"/>
        <c:lblAlgn val="ctr"/>
        <c:lblOffset val="100"/>
        <c:noMultiLvlLbl val="0"/>
      </c:catAx>
      <c:valAx>
        <c:axId val="64421085"/>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100 = BAT (Best available Techniques)</a:t>
                </a:r>
              </a:p>
            </c:rich>
          </c:tx>
          <c:layout>
            <c:manualLayout>
              <c:xMode val="edge"/>
              <c:yMode val="edge"/>
              <c:x val="0.36077026421854"/>
              <c:y val="0.122207267833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5826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mbined heat &amp; power generation, 2000</a:t>
            </a:r>
          </a:p>
        </c:rich>
      </c:tx>
      <c:overlay val="0"/>
      <c:spPr>
        <a:noFill/>
        <a:ln w="0">
          <a:noFill/>
        </a:ln>
      </c:spPr>
    </c:title>
    <c:autoTitleDeleted val="0"/>
    <c:plotArea>
      <c:layout>
        <c:manualLayout>
          <c:xMode val="edge"/>
          <c:yMode val="edge"/>
          <c:x val="0.0216900919659899"/>
          <c:y val="0.124384107348779"/>
          <c:w val="0.97830990803401"/>
          <c:h val="0.860782052626061"/>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7"/>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5'!$B$19:$B$34</c:f>
              <c:strCache>
                <c:ptCount val="16"/>
                <c:pt idx="0">
                  <c:v>Denmark</c:v>
                </c:pt>
                <c:pt idx="1">
                  <c:v>Netherlands</c:v>
                </c:pt>
                <c:pt idx="2">
                  <c:v>Finland</c:v>
                </c:pt>
                <c:pt idx="3">
                  <c:v>Luxembourg</c:v>
                </c:pt>
                <c:pt idx="4">
                  <c:v>Germany</c:v>
                </c:pt>
                <c:pt idx="5">
                  <c:v>Austria</c:v>
                </c:pt>
                <c:pt idx="6">
                  <c:v>Portugal</c:v>
                </c:pt>
                <c:pt idx="7">
                  <c:v>EU15</c:v>
                </c:pt>
                <c:pt idx="8">
                  <c:v>Spain</c:v>
                </c:pt>
                <c:pt idx="9">
                  <c:v>Italy</c:v>
                </c:pt>
                <c:pt idx="10">
                  <c:v>Belgium</c:v>
                </c:pt>
                <c:pt idx="11">
                  <c:v>UK</c:v>
                </c:pt>
                <c:pt idx="12">
                  <c:v>Sweden</c:v>
                </c:pt>
                <c:pt idx="13">
                  <c:v>France</c:v>
                </c:pt>
                <c:pt idx="14">
                  <c:v>Ireland</c:v>
                </c:pt>
                <c:pt idx="15">
                  <c:v>Greece</c:v>
                </c:pt>
              </c:strCache>
            </c:strRef>
          </c:cat>
          <c:val>
            <c:numRef>
              <c:f>'2.4.5'!$C$19:$C$34</c:f>
              <c:numCache>
                <c:formatCode>General</c:formatCode>
                <c:ptCount val="16"/>
                <c:pt idx="0">
                  <c:v>52.6</c:v>
                </c:pt>
                <c:pt idx="1">
                  <c:v>37.6</c:v>
                </c:pt>
                <c:pt idx="2">
                  <c:v>36.4</c:v>
                </c:pt>
                <c:pt idx="3">
                  <c:v>17.7</c:v>
                </c:pt>
                <c:pt idx="4">
                  <c:v>10.6</c:v>
                </c:pt>
                <c:pt idx="5">
                  <c:v>10.4</c:v>
                </c:pt>
                <c:pt idx="6">
                  <c:v>10</c:v>
                </c:pt>
                <c:pt idx="7">
                  <c:v>9.6</c:v>
                </c:pt>
                <c:pt idx="8">
                  <c:v>9.2</c:v>
                </c:pt>
                <c:pt idx="9">
                  <c:v>8.3</c:v>
                </c:pt>
                <c:pt idx="10">
                  <c:v>6.5</c:v>
                </c:pt>
                <c:pt idx="11">
                  <c:v>6.1</c:v>
                </c:pt>
                <c:pt idx="12">
                  <c:v>5.9</c:v>
                </c:pt>
                <c:pt idx="13">
                  <c:v>3</c:v>
                </c:pt>
                <c:pt idx="14">
                  <c:v>2.4</c:v>
                </c:pt>
                <c:pt idx="15">
                  <c:v>2.1</c:v>
                </c:pt>
              </c:numCache>
            </c:numRef>
          </c:val>
        </c:ser>
        <c:gapWidth val="150"/>
        <c:overlap val="0"/>
        <c:axId val="15502906"/>
        <c:axId val="9787879"/>
      </c:barChart>
      <c:catAx>
        <c:axId val="155029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87879"/>
        <c:crossesAt val="0"/>
        <c:auto val="1"/>
        <c:lblAlgn val="ctr"/>
        <c:lblOffset val="100"/>
        <c:noMultiLvlLbl val="0"/>
      </c:catAx>
      <c:valAx>
        <c:axId val="978787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gross electricity generation</a:t>
                </a:r>
              </a:p>
            </c:rich>
          </c:tx>
          <c:layout>
            <c:manualLayout>
              <c:xMode val="edge"/>
              <c:yMode val="edge"/>
              <c:x val="0.424952281797675"/>
              <c:y val="0.09759932907013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5029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combined heat &amp; power generation, 1994 - 2000</a:t>
            </a:r>
          </a:p>
        </c:rich>
      </c:tx>
      <c:overlay val="0"/>
      <c:spPr>
        <a:noFill/>
        <a:ln w="0">
          <a:noFill/>
        </a:ln>
      </c:spPr>
    </c:title>
    <c:autoTitleDeleted val="0"/>
    <c:plotArea>
      <c:layout>
        <c:manualLayout>
          <c:xMode val="edge"/>
          <c:yMode val="edge"/>
          <c:x val="0.0245194193801491"/>
          <c:y val="0.154051787399098"/>
          <c:w val="0.94743036484896"/>
          <c:h val="0.836932592514939"/>
        </c:manualLayout>
      </c:layout>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000000"/>
              </a:solidFill>
              <a:ln w="12600">
                <a:solidFill>
                  <a:srgbClr val="000000"/>
                </a:solidFill>
                <a:round/>
              </a:ln>
            </c:spPr>
          </c:dPt>
          <c:dPt>
            <c:idx val="12"/>
            <c:invertIfNegative val="0"/>
            <c:spPr>
              <a:solidFill>
                <a:srgbClr val="ff99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5'!$E$19:$E$34</c:f>
              <c:strCache>
                <c:ptCount val="16"/>
                <c:pt idx="0">
                  <c:v>Belgium</c:v>
                </c:pt>
                <c:pt idx="1">
                  <c:v>Luxembourg</c:v>
                </c:pt>
                <c:pt idx="2">
                  <c:v>Spain</c:v>
                </c:pt>
                <c:pt idx="3">
                  <c:v>UK</c:v>
                </c:pt>
                <c:pt idx="4">
                  <c:v>France</c:v>
                </c:pt>
                <c:pt idx="5">
                  <c:v>Ireland</c:v>
                </c:pt>
                <c:pt idx="6">
                  <c:v>Finland</c:v>
                </c:pt>
                <c:pt idx="7">
                  <c:v>Germany</c:v>
                </c:pt>
                <c:pt idx="8">
                  <c:v>EU15</c:v>
                </c:pt>
                <c:pt idx="9">
                  <c:v>Greece</c:v>
                </c:pt>
                <c:pt idx="10">
                  <c:v>Portugal</c:v>
                </c:pt>
                <c:pt idx="11">
                  <c:v>Denmark</c:v>
                </c:pt>
                <c:pt idx="12">
                  <c:v>Netherlands</c:v>
                </c:pt>
                <c:pt idx="13">
                  <c:v>Sweden</c:v>
                </c:pt>
                <c:pt idx="14">
                  <c:v>Italy</c:v>
                </c:pt>
                <c:pt idx="15">
                  <c:v>Austria</c:v>
                </c:pt>
              </c:strCache>
            </c:strRef>
          </c:cat>
          <c:val>
            <c:numRef>
              <c:f>'2.4.5'!$F$19:$F$34</c:f>
              <c:numCache>
                <c:formatCode>General</c:formatCode>
                <c:ptCount val="16"/>
                <c:pt idx="0">
                  <c:v>0.911764705882353</c:v>
                </c:pt>
                <c:pt idx="1">
                  <c:v>0.863157894736842</c:v>
                </c:pt>
                <c:pt idx="2">
                  <c:v>0.735849056603773</c:v>
                </c:pt>
                <c:pt idx="3">
                  <c:v>0.694444444444444</c:v>
                </c:pt>
                <c:pt idx="4">
                  <c:v>0.666666666666667</c:v>
                </c:pt>
                <c:pt idx="5">
                  <c:v>0.6</c:v>
                </c:pt>
                <c:pt idx="6">
                  <c:v>0.177993527508091</c:v>
                </c:pt>
                <c:pt idx="7">
                  <c:v>0.177777777777778</c:v>
                </c:pt>
                <c:pt idx="8">
                  <c:v>0.0666666666666667</c:v>
                </c:pt>
                <c:pt idx="9">
                  <c:v>0.05</c:v>
                </c:pt>
                <c:pt idx="10">
                  <c:v>0.0101010101010102</c:v>
                </c:pt>
                <c:pt idx="11">
                  <c:v>-0.0348623853211009</c:v>
                </c:pt>
                <c:pt idx="12">
                  <c:v>-0.0481012658227847</c:v>
                </c:pt>
                <c:pt idx="13">
                  <c:v>-0.078125</c:v>
                </c:pt>
                <c:pt idx="14">
                  <c:v>-0.271929824561403</c:v>
                </c:pt>
                <c:pt idx="15">
                  <c:v>-0.514018691588785</c:v>
                </c:pt>
              </c:numCache>
            </c:numRef>
          </c:val>
        </c:ser>
        <c:gapWidth val="150"/>
        <c:overlap val="0"/>
        <c:axId val="5250065"/>
        <c:axId val="17100417"/>
      </c:barChart>
      <c:catAx>
        <c:axId val="5250065"/>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7100417"/>
        <c:crossesAt val="0"/>
        <c:auto val="1"/>
        <c:lblAlgn val="ctr"/>
        <c:lblOffset val="100"/>
        <c:noMultiLvlLbl val="0"/>
      </c:catAx>
      <c:valAx>
        <c:axId val="1710041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gross electricity generation</a:t>
                </a:r>
              </a:p>
            </c:rich>
          </c:tx>
          <c:layout>
            <c:manualLayout>
              <c:xMode val="edge"/>
              <c:yMode val="edge"/>
              <c:x val="0.256080816006277"/>
              <c:y val="0.12412202536953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500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GHG Emissions in 2003
 distance to Kyoto target (2010)</a:t>
            </a:r>
          </a:p>
        </c:rich>
      </c:tx>
      <c:overlay val="0"/>
      <c:spPr>
        <a:noFill/>
        <a:ln w="0">
          <a:noFill/>
        </a:ln>
      </c:spPr>
    </c:title>
    <c:autoTitleDeleted val="0"/>
    <c:plotArea>
      <c:layout>
        <c:manualLayout>
          <c:xMode val="edge"/>
          <c:yMode val="edge"/>
          <c:x val="0.0214850464077002"/>
          <c:y val="0.124628813101773"/>
          <c:w val="0.9785149535923"/>
          <c:h val="0.862638351480248"/>
        </c:manualLayout>
      </c:layout>
      <c:barChart>
        <c:barDir val="bar"/>
        <c:grouping val="clustered"/>
        <c:varyColors val="0"/>
        <c:ser>
          <c:idx val="0"/>
          <c:order val="0"/>
          <c:spPr>
            <a:solidFill>
              <a:srgbClr val="9999ff"/>
            </a:solidFill>
            <a:ln w="12600">
              <a:solidFill>
                <a:srgbClr val="000000"/>
              </a:solidFill>
              <a:round/>
            </a:ln>
          </c:spPr>
          <c:invertIfNegative val="0"/>
          <c:dPt>
            <c:idx val="13"/>
            <c:invertIfNegative val="0"/>
            <c:spPr>
              <a:solidFill>
                <a:srgbClr val="000000"/>
              </a:solidFill>
              <a:ln w="12600">
                <a:solidFill>
                  <a:srgbClr val="000000"/>
                </a:solidFill>
                <a:round/>
              </a:ln>
            </c:spPr>
          </c:dPt>
          <c:dPt>
            <c:idx val="14"/>
            <c:invertIfNegative val="0"/>
            <c:spPr>
              <a:solidFill>
                <a:srgbClr val="ff99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6'!$B$21:$B$44</c:f>
              <c:strCache>
                <c:ptCount val="24"/>
                <c:pt idx="0">
                  <c:v>Lithuania</c:v>
                </c:pt>
                <c:pt idx="1">
                  <c:v>Latvia</c:v>
                </c:pt>
                <c:pt idx="2">
                  <c:v>Estonia</c:v>
                </c:pt>
                <c:pt idx="3">
                  <c:v>Poland</c:v>
                </c:pt>
                <c:pt idx="4">
                  <c:v>Hungary</c:v>
                </c:pt>
                <c:pt idx="5">
                  <c:v>Slovakia</c:v>
                </c:pt>
                <c:pt idx="6">
                  <c:v>Czech Rep.</c:v>
                </c:pt>
                <c:pt idx="7">
                  <c:v>Sweden</c:v>
                </c:pt>
                <c:pt idx="8">
                  <c:v>France</c:v>
                </c:pt>
                <c:pt idx="9">
                  <c:v>Greece</c:v>
                </c:pt>
                <c:pt idx="10">
                  <c:v>UK</c:v>
                </c:pt>
                <c:pt idx="11">
                  <c:v>Germany</c:v>
                </c:pt>
                <c:pt idx="12">
                  <c:v>Slovenia</c:v>
                </c:pt>
                <c:pt idx="13">
                  <c:v>EU15</c:v>
                </c:pt>
                <c:pt idx="14">
                  <c:v>Netherlands</c:v>
                </c:pt>
                <c:pt idx="15">
                  <c:v>Belgium</c:v>
                </c:pt>
                <c:pt idx="16">
                  <c:v>Portugal</c:v>
                </c:pt>
                <c:pt idx="17">
                  <c:v>Ireland</c:v>
                </c:pt>
                <c:pt idx="18">
                  <c:v>Luxembourg</c:v>
                </c:pt>
                <c:pt idx="19">
                  <c:v>Italy</c:v>
                </c:pt>
                <c:pt idx="20">
                  <c:v>Finland</c:v>
                </c:pt>
                <c:pt idx="21">
                  <c:v>Spain</c:v>
                </c:pt>
                <c:pt idx="22">
                  <c:v>Denmark</c:v>
                </c:pt>
                <c:pt idx="23">
                  <c:v>Austria</c:v>
                </c:pt>
              </c:strCache>
            </c:strRef>
          </c:cat>
          <c:val>
            <c:numRef>
              <c:f>'2.4.6'!$C$21:$C$44</c:f>
              <c:numCache>
                <c:formatCode>General</c:formatCode>
                <c:ptCount val="24"/>
                <c:pt idx="0">
                  <c:v>-58.2</c:v>
                </c:pt>
                <c:pt idx="1">
                  <c:v>-50.5</c:v>
                </c:pt>
                <c:pt idx="2">
                  <c:v>-42.8</c:v>
                </c:pt>
                <c:pt idx="3">
                  <c:v>-26.1</c:v>
                </c:pt>
                <c:pt idx="4">
                  <c:v>-25.9</c:v>
                </c:pt>
                <c:pt idx="5">
                  <c:v>-20.2</c:v>
                </c:pt>
                <c:pt idx="6">
                  <c:v>-16.3</c:v>
                </c:pt>
                <c:pt idx="7">
                  <c:v>-6.40000000000001</c:v>
                </c:pt>
                <c:pt idx="8">
                  <c:v>-1.90000000000001</c:v>
                </c:pt>
                <c:pt idx="9">
                  <c:v>-1.8</c:v>
                </c:pt>
                <c:pt idx="10">
                  <c:v>-0.799999999999997</c:v>
                </c:pt>
                <c:pt idx="11">
                  <c:v>2.5</c:v>
                </c:pt>
                <c:pt idx="12">
                  <c:v>6.09999999999999</c:v>
                </c:pt>
                <c:pt idx="13">
                  <c:v>6.3</c:v>
                </c:pt>
                <c:pt idx="14">
                  <c:v>6.8</c:v>
                </c:pt>
                <c:pt idx="15">
                  <c:v>8.09999999999999</c:v>
                </c:pt>
                <c:pt idx="16">
                  <c:v>9.69999999999999</c:v>
                </c:pt>
                <c:pt idx="17">
                  <c:v>12.2</c:v>
                </c:pt>
                <c:pt idx="18">
                  <c:v>16.5</c:v>
                </c:pt>
                <c:pt idx="19">
                  <c:v>18.1</c:v>
                </c:pt>
                <c:pt idx="20">
                  <c:v>21.5</c:v>
                </c:pt>
                <c:pt idx="21">
                  <c:v>25.6</c:v>
                </c:pt>
                <c:pt idx="22">
                  <c:v>27.3</c:v>
                </c:pt>
                <c:pt idx="23">
                  <c:v>29.6</c:v>
                </c:pt>
              </c:numCache>
            </c:numRef>
          </c:val>
        </c:ser>
        <c:gapWidth val="150"/>
        <c:overlap val="0"/>
        <c:axId val="23536037"/>
        <c:axId val="48456001"/>
      </c:barChart>
      <c:catAx>
        <c:axId val="2353603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8456001"/>
        <c:crossesAt val="0"/>
        <c:auto val="1"/>
        <c:lblAlgn val="ctr"/>
        <c:lblOffset val="100"/>
        <c:noMultiLvlLbl val="0"/>
      </c:catAx>
      <c:valAx>
        <c:axId val="48456001"/>
        <c:scaling>
          <c:orientation val="minMax"/>
          <c:max val="30"/>
          <c:min val="-6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92059126847714"/>
              <c:y val="0.1024025915594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536037"/>
        <c:crossesAt val="1"/>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Electricity from Renewable Energy ,2003 
distance to target (2010)</a:t>
            </a:r>
          </a:p>
        </c:rich>
      </c:tx>
      <c:overlay val="0"/>
      <c:spPr>
        <a:noFill/>
        <a:ln w="0">
          <a:noFill/>
        </a:ln>
      </c:spPr>
    </c:title>
    <c:autoTitleDeleted val="0"/>
    <c:plotArea>
      <c:layout>
        <c:manualLayout>
          <c:xMode val="edge"/>
          <c:yMode val="edge"/>
          <c:x val="0.0225591048547194"/>
          <c:y val="0.119408021596606"/>
          <c:w val="0.977440895145281"/>
          <c:h val="0.866949479367528"/>
        </c:manualLayout>
      </c:layout>
      <c:barChart>
        <c:barDir val="bar"/>
        <c:grouping val="clustered"/>
        <c:varyColors val="0"/>
        <c:ser>
          <c:idx val="0"/>
          <c:order val="0"/>
          <c:spPr>
            <a:solidFill>
              <a:srgbClr val="9999ff"/>
            </a:solidFill>
            <a:ln w="12600">
              <a:solidFill>
                <a:srgbClr val="000000"/>
              </a:solidFill>
              <a:round/>
            </a:ln>
          </c:spPr>
          <c:invertIfNegative val="0"/>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ff99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7'!$B$21:$B$45</c:f>
              <c:strCache>
                <c:ptCount val="25"/>
                <c:pt idx="0">
                  <c:v>Portugal</c:v>
                </c:pt>
                <c:pt idx="1">
                  <c:v>Denmark</c:v>
                </c:pt>
                <c:pt idx="2">
                  <c:v>Spain</c:v>
                </c:pt>
                <c:pt idx="3">
                  <c:v>Latvia</c:v>
                </c:pt>
                <c:pt idx="4">
                  <c:v>Finland</c:v>
                </c:pt>
                <c:pt idx="5">
                  <c:v>Slovenia</c:v>
                </c:pt>
                <c:pt idx="6">
                  <c:v>Austria</c:v>
                </c:pt>
                <c:pt idx="7">
                  <c:v>Sweden</c:v>
                </c:pt>
                <c:pt idx="8">
                  <c:v>Germany</c:v>
                </c:pt>
                <c:pt idx="9">
                  <c:v>France</c:v>
                </c:pt>
                <c:pt idx="10">
                  <c:v>EU15</c:v>
                </c:pt>
                <c:pt idx="11">
                  <c:v>EU25</c:v>
                </c:pt>
                <c:pt idx="12">
                  <c:v>Netherlands</c:v>
                </c:pt>
                <c:pt idx="13">
                  <c:v>Italy</c:v>
                </c:pt>
                <c:pt idx="14">
                  <c:v>Greece</c:v>
                </c:pt>
                <c:pt idx="15">
                  <c:v>Luxembourg</c:v>
                </c:pt>
                <c:pt idx="16">
                  <c:v>Lithuania</c:v>
                </c:pt>
                <c:pt idx="17">
                  <c:v>Slovakia</c:v>
                </c:pt>
                <c:pt idx="18">
                  <c:v>Czech Rep.</c:v>
                </c:pt>
                <c:pt idx="19">
                  <c:v>Ireland</c:v>
                </c:pt>
                <c:pt idx="20">
                  <c:v>Belgium</c:v>
                </c:pt>
                <c:pt idx="21">
                  <c:v>UK</c:v>
                </c:pt>
                <c:pt idx="22">
                  <c:v>Hungary</c:v>
                </c:pt>
                <c:pt idx="23">
                  <c:v>Poland</c:v>
                </c:pt>
                <c:pt idx="24">
                  <c:v>Estonia</c:v>
                </c:pt>
              </c:strCache>
            </c:strRef>
          </c:cat>
          <c:val>
            <c:numRef>
              <c:f>'2.4.7'!$C$21:$C$45</c:f>
              <c:numCache>
                <c:formatCode>General</c:formatCode>
                <c:ptCount val="25"/>
                <c:pt idx="0">
                  <c:v>0.0714285714285714</c:v>
                </c:pt>
                <c:pt idx="1">
                  <c:v>0.25</c:v>
                </c:pt>
                <c:pt idx="2">
                  <c:v>0.318385650224215</c:v>
                </c:pt>
                <c:pt idx="3">
                  <c:v>0.392655367231638</c:v>
                </c:pt>
                <c:pt idx="4">
                  <c:v>0.444954128440367</c:v>
                </c:pt>
                <c:pt idx="5">
                  <c:v>0.454545454545455</c:v>
                </c:pt>
                <c:pt idx="6">
                  <c:v>0.462546816479401</c:v>
                </c:pt>
                <c:pt idx="7">
                  <c:v>0.503759398496241</c:v>
                </c:pt>
                <c:pt idx="8">
                  <c:v>0.582278481012658</c:v>
                </c:pt>
                <c:pt idx="9">
                  <c:v>0.615384615384615</c:v>
                </c:pt>
                <c:pt idx="10">
                  <c:v>0.617647058823529</c:v>
                </c:pt>
                <c:pt idx="11">
                  <c:v>0.653543307086614</c:v>
                </c:pt>
                <c:pt idx="12">
                  <c:v>0.914893617021277</c:v>
                </c:pt>
                <c:pt idx="13">
                  <c:v>0.953125</c:v>
                </c:pt>
                <c:pt idx="14">
                  <c:v>1.09375</c:v>
                </c:pt>
                <c:pt idx="15">
                  <c:v>1.47826086956522</c:v>
                </c:pt>
                <c:pt idx="16">
                  <c:v>1.5</c:v>
                </c:pt>
                <c:pt idx="17">
                  <c:v>1.58333333333333</c:v>
                </c:pt>
                <c:pt idx="18">
                  <c:v>1.85714285714286</c:v>
                </c:pt>
                <c:pt idx="19">
                  <c:v>2.06976744186047</c:v>
                </c:pt>
                <c:pt idx="20">
                  <c:v>2.33333333333333</c:v>
                </c:pt>
                <c:pt idx="21">
                  <c:v>2.57142857142857</c:v>
                </c:pt>
                <c:pt idx="22">
                  <c:v>3</c:v>
                </c:pt>
                <c:pt idx="23">
                  <c:v>3.6875</c:v>
                </c:pt>
                <c:pt idx="24">
                  <c:v>9.2</c:v>
                </c:pt>
              </c:numCache>
            </c:numRef>
          </c:val>
        </c:ser>
        <c:gapWidth val="150"/>
        <c:overlap val="0"/>
        <c:axId val="96260781"/>
        <c:axId val="72577422"/>
      </c:barChart>
      <c:catAx>
        <c:axId val="96260781"/>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2577422"/>
        <c:crossesAt val="0"/>
        <c:auto val="1"/>
        <c:lblAlgn val="ctr"/>
        <c:lblOffset val="100"/>
        <c:noMultiLvlLbl val="0"/>
      </c:catAx>
      <c:valAx>
        <c:axId val="7257742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2607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unicipal Waste Collected, 2004</a:t>
            </a:r>
          </a:p>
        </c:rich>
      </c:tx>
      <c:overlay val="0"/>
      <c:spPr>
        <a:noFill/>
        <a:ln w="0">
          <a:noFill/>
        </a:ln>
      </c:spPr>
    </c:title>
    <c:autoTitleDeleted val="0"/>
    <c:plotArea>
      <c:layout>
        <c:manualLayout>
          <c:xMode val="edge"/>
          <c:yMode val="edge"/>
          <c:x val="0.0259282306575399"/>
          <c:y val="0.109771657354041"/>
          <c:w val="0.97407176934246"/>
          <c:h val="0.878745215363632"/>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8"/>
            <c:invertIfNegative val="0"/>
            <c:spPr>
              <a:solidFill>
                <a:srgbClr val="000000"/>
              </a:solidFill>
              <a:ln w="12600">
                <a:solidFill>
                  <a:srgbClr val="000000"/>
                </a:solidFill>
                <a:round/>
              </a:ln>
            </c:spPr>
          </c:dPt>
          <c:dPt>
            <c:idx val="21"/>
            <c:invertIfNegative val="0"/>
            <c:spPr>
              <a:solidFill>
                <a:srgbClr val="ff99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B$21:$B$48</c:f>
              <c:strCache>
                <c:ptCount val="28"/>
                <c:pt idx="0">
                  <c:v>Poland</c:v>
                </c:pt>
                <c:pt idx="1">
                  <c:v>Slovakia</c:v>
                </c:pt>
                <c:pt idx="2">
                  <c:v>Czech Rep.</c:v>
                </c:pt>
                <c:pt idx="3">
                  <c:v>Latvia</c:v>
                </c:pt>
                <c:pt idx="4">
                  <c:v>Lithuania</c:v>
                </c:pt>
                <c:pt idx="5">
                  <c:v>EU10 average</c:v>
                </c:pt>
                <c:pt idx="6">
                  <c:v>Greece</c:v>
                </c:pt>
                <c:pt idx="7">
                  <c:v>Portugal</c:v>
                </c:pt>
                <c:pt idx="8">
                  <c:v>Slovenia</c:v>
                </c:pt>
                <c:pt idx="9">
                  <c:v>Estonia</c:v>
                </c:pt>
                <c:pt idx="10">
                  <c:v>Finland</c:v>
                </c:pt>
                <c:pt idx="11">
                  <c:v>Sweden</c:v>
                </c:pt>
                <c:pt idx="12">
                  <c:v>Belgium</c:v>
                </c:pt>
                <c:pt idx="13">
                  <c:v>Hungary</c:v>
                </c:pt>
                <c:pt idx="14">
                  <c:v>EU25</c:v>
                </c:pt>
                <c:pt idx="15">
                  <c:v>Italy</c:v>
                </c:pt>
                <c:pt idx="16">
                  <c:v>France</c:v>
                </c:pt>
                <c:pt idx="17">
                  <c:v>Malta</c:v>
                </c:pt>
                <c:pt idx="18">
                  <c:v>EU15</c:v>
                </c:pt>
                <c:pt idx="19">
                  <c:v>Germany</c:v>
                </c:pt>
                <c:pt idx="20">
                  <c:v>UK</c:v>
                </c:pt>
                <c:pt idx="21">
                  <c:v>Netherlands</c:v>
                </c:pt>
                <c:pt idx="22">
                  <c:v>Austria</c:v>
                </c:pt>
                <c:pt idx="23">
                  <c:v>Spain</c:v>
                </c:pt>
                <c:pt idx="24">
                  <c:v>Luxembourg</c:v>
                </c:pt>
                <c:pt idx="25">
                  <c:v>Denmark</c:v>
                </c:pt>
                <c:pt idx="26">
                  <c:v>Cyprus</c:v>
                </c:pt>
                <c:pt idx="27">
                  <c:v>Ireland</c:v>
                </c:pt>
              </c:strCache>
            </c:strRef>
          </c:cat>
          <c:val>
            <c:numRef>
              <c:f>'2.5.1'!$C$21:$C$48</c:f>
              <c:numCache>
                <c:formatCode>General</c:formatCode>
                <c:ptCount val="28"/>
                <c:pt idx="0">
                  <c:v>256</c:v>
                </c:pt>
                <c:pt idx="1">
                  <c:v>274</c:v>
                </c:pt>
                <c:pt idx="2">
                  <c:v>278</c:v>
                </c:pt>
                <c:pt idx="3">
                  <c:v>311</c:v>
                </c:pt>
                <c:pt idx="4">
                  <c:v>366</c:v>
                </c:pt>
                <c:pt idx="5">
                  <c:v>417.7</c:v>
                </c:pt>
                <c:pt idx="6">
                  <c:v>433</c:v>
                </c:pt>
                <c:pt idx="7">
                  <c:v>434</c:v>
                </c:pt>
                <c:pt idx="8">
                  <c:v>435</c:v>
                </c:pt>
                <c:pt idx="9">
                  <c:v>449</c:v>
                </c:pt>
                <c:pt idx="10">
                  <c:v>455</c:v>
                </c:pt>
                <c:pt idx="11">
                  <c:v>464</c:v>
                </c:pt>
                <c:pt idx="12">
                  <c:v>469</c:v>
                </c:pt>
                <c:pt idx="13">
                  <c:v>506</c:v>
                </c:pt>
                <c:pt idx="14">
                  <c:v>537</c:v>
                </c:pt>
                <c:pt idx="15">
                  <c:v>538</c:v>
                </c:pt>
                <c:pt idx="16">
                  <c:v>567</c:v>
                </c:pt>
                <c:pt idx="17">
                  <c:v>572</c:v>
                </c:pt>
                <c:pt idx="18">
                  <c:v>580</c:v>
                </c:pt>
                <c:pt idx="19">
                  <c:v>600</c:v>
                </c:pt>
                <c:pt idx="20">
                  <c:v>600</c:v>
                </c:pt>
                <c:pt idx="21">
                  <c:v>624</c:v>
                </c:pt>
                <c:pt idx="22">
                  <c:v>627</c:v>
                </c:pt>
                <c:pt idx="23">
                  <c:v>662</c:v>
                </c:pt>
                <c:pt idx="24">
                  <c:v>668</c:v>
                </c:pt>
                <c:pt idx="25">
                  <c:v>696</c:v>
                </c:pt>
                <c:pt idx="26">
                  <c:v>730</c:v>
                </c:pt>
                <c:pt idx="27">
                  <c:v>869</c:v>
                </c:pt>
              </c:numCache>
            </c:numRef>
          </c:val>
        </c:ser>
        <c:gapWidth val="150"/>
        <c:overlap val="0"/>
        <c:axId val="19953872"/>
        <c:axId val="11644397"/>
      </c:barChart>
      <c:catAx>
        <c:axId val="1995387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644397"/>
        <c:crossesAt val="0"/>
        <c:auto val="1"/>
        <c:lblAlgn val="ctr"/>
        <c:lblOffset val="100"/>
        <c:noMultiLvlLbl val="0"/>
      </c:catAx>
      <c:valAx>
        <c:axId val="11644397"/>
        <c:scaling>
          <c:orientation val="minMax"/>
          <c:max val="1000"/>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kg per capita per year</a:t>
                </a:r>
              </a:p>
            </c:rich>
          </c:tx>
          <c:layout>
            <c:manualLayout>
              <c:xMode val="edge"/>
              <c:yMode val="edge"/>
              <c:x val="0.524994814353869"/>
              <c:y val="0.08337366360156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9538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Municipal Waste Collected, 
1995 - 2004</a:t>
            </a:r>
          </a:p>
        </c:rich>
      </c:tx>
      <c:overlay val="0"/>
      <c:spPr>
        <a:noFill/>
        <a:ln w="0">
          <a:noFill/>
        </a:ln>
      </c:spPr>
    </c:title>
    <c:autoTitleDeleted val="0"/>
    <c:plotArea>
      <c:layout>
        <c:manualLayout>
          <c:xMode val="edge"/>
          <c:yMode val="edge"/>
          <c:x val="0.0265392781316348"/>
          <c:y val="0.10886132033673"/>
          <c:w val="0.973460721868365"/>
          <c:h val="0.878422684980062"/>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000000"/>
              </a:solidFill>
              <a:ln w="12600">
                <a:solidFill>
                  <a:srgbClr val="000000"/>
                </a:solidFill>
                <a:round/>
              </a:ln>
            </c:spPr>
          </c:dPt>
          <c:dPt>
            <c:idx val="12"/>
            <c:invertIfNegative val="0"/>
            <c:spPr>
              <a:solidFill>
                <a:srgbClr val="ff9900"/>
              </a:solidFill>
              <a:ln w="12600">
                <a:solidFill>
                  <a:srgbClr val="000000"/>
                </a:solidFill>
                <a:round/>
              </a:ln>
            </c:spPr>
          </c:dPt>
          <c:dPt>
            <c:idx val="14"/>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E$21:$E$48</c:f>
              <c:strCache>
                <c:ptCount val="28"/>
                <c:pt idx="0">
                  <c:v>Slovenia</c:v>
                </c:pt>
                <c:pt idx="1">
                  <c:v>Lithuania</c:v>
                </c:pt>
                <c:pt idx="2">
                  <c:v>Poland</c:v>
                </c:pt>
                <c:pt idx="3">
                  <c:v>Slovakia</c:v>
                </c:pt>
                <c:pt idx="4">
                  <c:v>Czech Rep.</c:v>
                </c:pt>
                <c:pt idx="5">
                  <c:v>Belgium</c:v>
                </c:pt>
                <c:pt idx="6">
                  <c:v>EU10 average</c:v>
                </c:pt>
                <c:pt idx="7">
                  <c:v>Finland</c:v>
                </c:pt>
                <c:pt idx="8">
                  <c:v>Hungary</c:v>
                </c:pt>
                <c:pt idx="9">
                  <c:v>Germany</c:v>
                </c:pt>
                <c:pt idx="10">
                  <c:v>Portugal</c:v>
                </c:pt>
                <c:pt idx="11">
                  <c:v>Luxembourg</c:v>
                </c:pt>
                <c:pt idx="12">
                  <c:v>Netherlands</c:v>
                </c:pt>
                <c:pt idx="13">
                  <c:v>France</c:v>
                </c:pt>
                <c:pt idx="14">
                  <c:v>EU25</c:v>
                </c:pt>
                <c:pt idx="15">
                  <c:v>Latvia</c:v>
                </c:pt>
                <c:pt idx="16">
                  <c:v>Italy</c:v>
                </c:pt>
                <c:pt idx="17">
                  <c:v>EU15</c:v>
                </c:pt>
                <c:pt idx="18">
                  <c:v>Sweden</c:v>
                </c:pt>
                <c:pt idx="19">
                  <c:v>UK</c:v>
                </c:pt>
                <c:pt idx="20">
                  <c:v>Cyprus</c:v>
                </c:pt>
                <c:pt idx="21">
                  <c:v>Estonia</c:v>
                </c:pt>
                <c:pt idx="22">
                  <c:v>Denmark</c:v>
                </c:pt>
                <c:pt idx="23">
                  <c:v>Spain</c:v>
                </c:pt>
                <c:pt idx="24">
                  <c:v>Austria</c:v>
                </c:pt>
                <c:pt idx="25">
                  <c:v>Greece</c:v>
                </c:pt>
                <c:pt idx="26">
                  <c:v>Ireland</c:v>
                </c:pt>
                <c:pt idx="27">
                  <c:v>Malta</c:v>
                </c:pt>
              </c:strCache>
            </c:strRef>
          </c:cat>
          <c:val>
            <c:numRef>
              <c:f>'2.5.1'!$F$21:$F$48</c:f>
              <c:numCache>
                <c:formatCode>General</c:formatCode>
                <c:ptCount val="28"/>
                <c:pt idx="0">
                  <c:v>-0.270134228187919</c:v>
                </c:pt>
                <c:pt idx="1">
                  <c:v>-0.136792452830189</c:v>
                </c:pt>
                <c:pt idx="2">
                  <c:v>-0.101754385964912</c:v>
                </c:pt>
                <c:pt idx="3">
                  <c:v>-0.0927152317880795</c:v>
                </c:pt>
                <c:pt idx="4">
                  <c:v>-0.0794701986754967</c:v>
                </c:pt>
                <c:pt idx="5">
                  <c:v>0.0285087719298245</c:v>
                </c:pt>
                <c:pt idx="6">
                  <c:v>0.0606907059421025</c:v>
                </c:pt>
                <c:pt idx="7">
                  <c:v>0.0990338164251208</c:v>
                </c:pt>
                <c:pt idx="8">
                  <c:v>0.1</c:v>
                </c:pt>
                <c:pt idx="9">
                  <c:v>0.125703564727955</c:v>
                </c:pt>
                <c:pt idx="10">
                  <c:v>0.127272727272727</c:v>
                </c:pt>
                <c:pt idx="11">
                  <c:v>0.128378378378378</c:v>
                </c:pt>
                <c:pt idx="12">
                  <c:v>0.136612021857923</c:v>
                </c:pt>
                <c:pt idx="13">
                  <c:v>0.159509202453988</c:v>
                </c:pt>
                <c:pt idx="14">
                  <c:v>0.164859002169197</c:v>
                </c:pt>
                <c:pt idx="15">
                  <c:v>0.182509505703422</c:v>
                </c:pt>
                <c:pt idx="16">
                  <c:v>0.185022026431718</c:v>
                </c:pt>
                <c:pt idx="17">
                  <c:v>0.190965092402464</c:v>
                </c:pt>
                <c:pt idx="18">
                  <c:v>0.202072538860104</c:v>
                </c:pt>
                <c:pt idx="19">
                  <c:v>0.202404809619239</c:v>
                </c:pt>
                <c:pt idx="20">
                  <c:v>0.216666666666667</c:v>
                </c:pt>
                <c:pt idx="21">
                  <c:v>0.220108695652174</c:v>
                </c:pt>
                <c:pt idx="22">
                  <c:v>0.227513227513227</c:v>
                </c:pt>
                <c:pt idx="23">
                  <c:v>0.298039215686275</c:v>
                </c:pt>
                <c:pt idx="24">
                  <c:v>0.431506849315068</c:v>
                </c:pt>
                <c:pt idx="25">
                  <c:v>0.433774834437086</c:v>
                </c:pt>
                <c:pt idx="26">
                  <c:v>0.690661478599222</c:v>
                </c:pt>
                <c:pt idx="27">
                  <c:v>0.692307692307692</c:v>
                </c:pt>
              </c:numCache>
            </c:numRef>
          </c:val>
        </c:ser>
        <c:gapWidth val="150"/>
        <c:overlap val="0"/>
        <c:axId val="53736279"/>
        <c:axId val="91091405"/>
      </c:barChart>
      <c:catAx>
        <c:axId val="53736279"/>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1091405"/>
        <c:crossesAt val="0"/>
        <c:auto val="1"/>
        <c:lblAlgn val="ctr"/>
        <c:lblOffset val="100"/>
        <c:noMultiLvlLbl val="0"/>
      </c:catAx>
      <c:valAx>
        <c:axId val="91091405"/>
        <c:scaling>
          <c:orientation val="minMax"/>
          <c:max val="0.7"/>
          <c:min val="-0.3"/>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37362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ackaging waste generation, 2002</a:t>
            </a:r>
          </a:p>
        </c:rich>
      </c:tx>
      <c:overlay val="0"/>
      <c:spPr>
        <a:noFill/>
        <a:ln w="0">
          <a:noFill/>
        </a:ln>
      </c:spPr>
    </c:title>
    <c:autoTitleDeleted val="0"/>
    <c:plotArea>
      <c:layout>
        <c:manualLayout>
          <c:xMode val="edge"/>
          <c:yMode val="edge"/>
          <c:x val="0.0234984491023592"/>
          <c:y val="0.0996555683122847"/>
          <c:w val="0.976501550897641"/>
          <c:h val="0.887164179104478"/>
        </c:manualLayout>
      </c:layout>
      <c:barChart>
        <c:barDir val="bar"/>
        <c:grouping val="clustered"/>
        <c:varyColors val="0"/>
        <c:ser>
          <c:idx val="0"/>
          <c:order val="0"/>
          <c:spPr>
            <a:solidFill>
              <a:srgbClr val="9999ff"/>
            </a:solidFill>
            <a:ln w="12600">
              <a:solidFill>
                <a:srgbClr val="000000"/>
              </a:solidFill>
              <a:round/>
            </a:ln>
          </c:spPr>
          <c:invertIfNegative val="0"/>
          <c:dPt>
            <c:idx val="9"/>
            <c:invertIfNegative val="0"/>
            <c:spPr>
              <a:solidFill>
                <a:srgbClr val="000000"/>
              </a:solidFill>
              <a:ln w="12600">
                <a:solidFill>
                  <a:srgbClr val="000000"/>
                </a:solidFill>
                <a:round/>
              </a:ln>
            </c:spPr>
          </c:dPt>
          <c:dPt>
            <c:idx val="12"/>
            <c:invertIfNegative val="0"/>
            <c:spPr>
              <a:solidFill>
                <a:srgbClr val="ff99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2'!$B$19:$B$34</c:f>
              <c:strCache>
                <c:ptCount val="16"/>
                <c:pt idx="0">
                  <c:v>Finland</c:v>
                </c:pt>
                <c:pt idx="1">
                  <c:v>Greece</c:v>
                </c:pt>
                <c:pt idx="2">
                  <c:v>Sweden</c:v>
                </c:pt>
                <c:pt idx="3">
                  <c:v>Portugal</c:v>
                </c:pt>
                <c:pt idx="4">
                  <c:v>Austria</c:v>
                </c:pt>
                <c:pt idx="5">
                  <c:v>Belgium</c:v>
                </c:pt>
                <c:pt idx="6">
                  <c:v>Spain</c:v>
                </c:pt>
                <c:pt idx="7">
                  <c:v>Denmark</c:v>
                </c:pt>
                <c:pt idx="8">
                  <c:v>UK</c:v>
                </c:pt>
                <c:pt idx="9">
                  <c:v>EU15</c:v>
                </c:pt>
                <c:pt idx="10">
                  <c:v>Germany</c:v>
                </c:pt>
                <c:pt idx="11">
                  <c:v>Luxembourg</c:v>
                </c:pt>
                <c:pt idx="12">
                  <c:v>Netherlands</c:v>
                </c:pt>
                <c:pt idx="13">
                  <c:v>Italy</c:v>
                </c:pt>
                <c:pt idx="14">
                  <c:v>France</c:v>
                </c:pt>
                <c:pt idx="15">
                  <c:v>Ireland</c:v>
                </c:pt>
              </c:strCache>
            </c:strRef>
          </c:cat>
          <c:val>
            <c:numRef>
              <c:f>'2.5.2'!$C$19:$C$34</c:f>
              <c:numCache>
                <c:formatCode>General</c:formatCode>
                <c:ptCount val="16"/>
                <c:pt idx="0">
                  <c:v>86.8051548374688</c:v>
                </c:pt>
                <c:pt idx="1">
                  <c:v>93.5659862665789</c:v>
                </c:pt>
                <c:pt idx="2">
                  <c:v>115.350291349171</c:v>
                </c:pt>
                <c:pt idx="3">
                  <c:v>127.568929940061</c:v>
                </c:pt>
                <c:pt idx="4">
                  <c:v>131.585487077535</c:v>
                </c:pt>
                <c:pt idx="5">
                  <c:v>144.217555405013</c:v>
                </c:pt>
                <c:pt idx="6">
                  <c:v>155.780580198939</c:v>
                </c:pt>
                <c:pt idx="7">
                  <c:v>159.41868254559</c:v>
                </c:pt>
                <c:pt idx="8">
                  <c:v>167.101504330649</c:v>
                </c:pt>
                <c:pt idx="9">
                  <c:v>175.665874251339</c:v>
                </c:pt>
                <c:pt idx="10">
                  <c:v>187.098612037093</c:v>
                </c:pt>
                <c:pt idx="11">
                  <c:v>191.333333333333</c:v>
                </c:pt>
                <c:pt idx="12">
                  <c:v>193.074826560951</c:v>
                </c:pt>
                <c:pt idx="13">
                  <c:v>197.035881435257</c:v>
                </c:pt>
                <c:pt idx="14">
                  <c:v>206.354543162142</c:v>
                </c:pt>
                <c:pt idx="15">
                  <c:v>216.727295918367</c:v>
                </c:pt>
              </c:numCache>
            </c:numRef>
          </c:val>
        </c:ser>
        <c:gapWidth val="150"/>
        <c:overlap val="0"/>
        <c:axId val="18274593"/>
        <c:axId val="4655017"/>
      </c:barChart>
      <c:catAx>
        <c:axId val="182745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55017"/>
        <c:crossesAt val="0"/>
        <c:auto val="1"/>
        <c:lblAlgn val="ctr"/>
        <c:lblOffset val="100"/>
        <c:noMultiLvlLbl val="0"/>
      </c:catAx>
      <c:valAx>
        <c:axId val="465501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capita in kg</a:t>
                </a:r>
              </a:p>
            </c:rich>
          </c:tx>
          <c:layout>
            <c:manualLayout>
              <c:xMode val="edge"/>
              <c:yMode val="edge"/>
              <c:x val="0.684838800639158"/>
              <c:y val="0.07839265212399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2745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ansport structure: Freight,  2002</a:t>
            </a:r>
          </a:p>
        </c:rich>
      </c:tx>
      <c:overlay val="0"/>
      <c:spPr>
        <a:noFill/>
        <a:ln w="0">
          <a:noFill/>
        </a:ln>
      </c:spPr>
    </c:title>
    <c:autoTitleDeleted val="0"/>
    <c:plotArea>
      <c:layout>
        <c:manualLayout>
          <c:xMode val="edge"/>
          <c:yMode val="edge"/>
          <c:x val="0.0196602705253224"/>
          <c:y val="0.107672645944589"/>
          <c:w val="0.978452343504247"/>
          <c:h val="0.827103017024967"/>
        </c:manualLayout>
      </c:layout>
      <c:barChart>
        <c:barDir val="bar"/>
        <c:grouping val="stacked"/>
        <c:varyColors val="0"/>
        <c:ser>
          <c:idx val="0"/>
          <c:order val="0"/>
          <c:tx>
            <c:strRef>
              <c:f>'1.2.4'!$C$22</c:f>
              <c:strCache>
                <c:ptCount val="1"/>
                <c:pt idx="0">
                  <c:v>Road</c:v>
                </c:pt>
              </c:strCache>
            </c:strRef>
          </c:tx>
          <c:spPr>
            <a:solidFill>
              <a:srgbClr val="9999ff"/>
            </a:solidFill>
            <a:ln w="12600">
              <a:solidFill>
                <a:srgbClr val="000000"/>
              </a:solidFill>
              <a:round/>
            </a:ln>
          </c:spPr>
          <c:invertIfNegative val="0"/>
          <c:dPt>
            <c:idx val="10"/>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23"/>
            <c:invertIfNegative val="0"/>
            <c:spPr>
              <a:solidFill>
                <a:srgbClr val="ff99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23:$B$49</c:f>
              <c:strCache>
                <c:ptCount val="27"/>
                <c:pt idx="0">
                  <c:v>Cyprus</c:v>
                </c:pt>
                <c:pt idx="1">
                  <c:v>Malta</c:v>
                </c:pt>
                <c:pt idx="2">
                  <c:v>Greece</c:v>
                </c:pt>
                <c:pt idx="3">
                  <c:v>Ireland</c:v>
                </c:pt>
                <c:pt idx="4">
                  <c:v>Spain</c:v>
                </c:pt>
                <c:pt idx="5">
                  <c:v>Portugal</c:v>
                </c:pt>
                <c:pt idx="6">
                  <c:v>Italy</c:v>
                </c:pt>
                <c:pt idx="7">
                  <c:v>UK</c:v>
                </c:pt>
                <c:pt idx="8">
                  <c:v>France</c:v>
                </c:pt>
                <c:pt idx="9">
                  <c:v>Luxembourg</c:v>
                </c:pt>
                <c:pt idx="10">
                  <c:v>EU15</c:v>
                </c:pt>
                <c:pt idx="11">
                  <c:v>Finland</c:v>
                </c:pt>
                <c:pt idx="12">
                  <c:v>Denmark</c:v>
                </c:pt>
                <c:pt idx="13">
                  <c:v>EU25</c:v>
                </c:pt>
                <c:pt idx="14">
                  <c:v>Czech Rep.</c:v>
                </c:pt>
                <c:pt idx="15">
                  <c:v>Belgium</c:v>
                </c:pt>
                <c:pt idx="16">
                  <c:v>Germany</c:v>
                </c:pt>
                <c:pt idx="17">
                  <c:v>Slovakia</c:v>
                </c:pt>
                <c:pt idx="18">
                  <c:v>Sweden</c:v>
                </c:pt>
                <c:pt idx="19">
                  <c:v>Hungary</c:v>
                </c:pt>
                <c:pt idx="20">
                  <c:v>Slovenia</c:v>
                </c:pt>
                <c:pt idx="21">
                  <c:v>Poland</c:v>
                </c:pt>
                <c:pt idx="22">
                  <c:v>Austria</c:v>
                </c:pt>
                <c:pt idx="23">
                  <c:v>Netherlands</c:v>
                </c:pt>
                <c:pt idx="24">
                  <c:v>Lithuania</c:v>
                </c:pt>
                <c:pt idx="25">
                  <c:v>Estonia</c:v>
                </c:pt>
                <c:pt idx="26">
                  <c:v>Latvia</c:v>
                </c:pt>
              </c:strCache>
            </c:strRef>
          </c:cat>
          <c:val>
            <c:numRef>
              <c:f>'1.2.4'!$C$23:$C$49</c:f>
              <c:numCache>
                <c:formatCode>General</c:formatCode>
                <c:ptCount val="27"/>
                <c:pt idx="0">
                  <c:v>100</c:v>
                </c:pt>
                <c:pt idx="1">
                  <c:v>100</c:v>
                </c:pt>
                <c:pt idx="2">
                  <c:v>98.0769230769231</c:v>
                </c:pt>
                <c:pt idx="3">
                  <c:v>96.1106619958681</c:v>
                </c:pt>
                <c:pt idx="4">
                  <c:v>89.2807722537722</c:v>
                </c:pt>
                <c:pt idx="5">
                  <c:v>86.9976918979701</c:v>
                </c:pt>
                <c:pt idx="6">
                  <c:v>86.3161761082917</c:v>
                </c:pt>
                <c:pt idx="7">
                  <c:v>84.0726884019241</c:v>
                </c:pt>
                <c:pt idx="8">
                  <c:v>77.820356255527</c:v>
                </c:pt>
                <c:pt idx="9">
                  <c:v>77.3127166089043</c:v>
                </c:pt>
                <c:pt idx="10">
                  <c:v>75.5412243060189</c:v>
                </c:pt>
                <c:pt idx="11">
                  <c:v>74.4276768298943</c:v>
                </c:pt>
                <c:pt idx="12">
                  <c:v>74.0679438904291</c:v>
                </c:pt>
                <c:pt idx="13">
                  <c:v>72.1565908977701</c:v>
                </c:pt>
                <c:pt idx="14">
                  <c:v>70.7259801460705</c:v>
                </c:pt>
                <c:pt idx="15">
                  <c:v>69.9980556095664</c:v>
                </c:pt>
                <c:pt idx="16">
                  <c:v>69.7083147071972</c:v>
                </c:pt>
                <c:pt idx="17">
                  <c:v>66.3893016344725</c:v>
                </c:pt>
                <c:pt idx="18">
                  <c:v>62.6013699708684</c:v>
                </c:pt>
                <c:pt idx="19">
                  <c:v>59.8505743113501</c:v>
                </c:pt>
                <c:pt idx="20">
                  <c:v>59.7976916093892</c:v>
                </c:pt>
                <c:pt idx="21">
                  <c:v>52.128662073587</c:v>
                </c:pt>
                <c:pt idx="22">
                  <c:v>51.2900758049934</c:v>
                </c:pt>
                <c:pt idx="23">
                  <c:v>44.9155848377798</c:v>
                </c:pt>
                <c:pt idx="24">
                  <c:v>42.2012925598991</c:v>
                </c:pt>
                <c:pt idx="25">
                  <c:v>31.2610760615297</c:v>
                </c:pt>
                <c:pt idx="26">
                  <c:v>22.4163027656477</c:v>
                </c:pt>
              </c:numCache>
            </c:numRef>
          </c:val>
        </c:ser>
        <c:ser>
          <c:idx val="1"/>
          <c:order val="1"/>
          <c:tx>
            <c:strRef>
              <c:f>'1.2.4'!$D$22</c:f>
              <c:strCache>
                <c:ptCount val="1"/>
                <c:pt idx="0">
                  <c:v>Rai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23:$B$49</c:f>
              <c:strCache>
                <c:ptCount val="27"/>
                <c:pt idx="0">
                  <c:v>Cyprus</c:v>
                </c:pt>
                <c:pt idx="1">
                  <c:v>Malta</c:v>
                </c:pt>
                <c:pt idx="2">
                  <c:v>Greece</c:v>
                </c:pt>
                <c:pt idx="3">
                  <c:v>Ireland</c:v>
                </c:pt>
                <c:pt idx="4">
                  <c:v>Spain</c:v>
                </c:pt>
                <c:pt idx="5">
                  <c:v>Portugal</c:v>
                </c:pt>
                <c:pt idx="6">
                  <c:v>Italy</c:v>
                </c:pt>
                <c:pt idx="7">
                  <c:v>UK</c:v>
                </c:pt>
                <c:pt idx="8">
                  <c:v>France</c:v>
                </c:pt>
                <c:pt idx="9">
                  <c:v>Luxembourg</c:v>
                </c:pt>
                <c:pt idx="10">
                  <c:v>EU15</c:v>
                </c:pt>
                <c:pt idx="11">
                  <c:v>Finland</c:v>
                </c:pt>
                <c:pt idx="12">
                  <c:v>Denmark</c:v>
                </c:pt>
                <c:pt idx="13">
                  <c:v>EU25</c:v>
                </c:pt>
                <c:pt idx="14">
                  <c:v>Czech Rep.</c:v>
                </c:pt>
                <c:pt idx="15">
                  <c:v>Belgium</c:v>
                </c:pt>
                <c:pt idx="16">
                  <c:v>Germany</c:v>
                </c:pt>
                <c:pt idx="17">
                  <c:v>Slovakia</c:v>
                </c:pt>
                <c:pt idx="18">
                  <c:v>Sweden</c:v>
                </c:pt>
                <c:pt idx="19">
                  <c:v>Hungary</c:v>
                </c:pt>
                <c:pt idx="20">
                  <c:v>Slovenia</c:v>
                </c:pt>
                <c:pt idx="21">
                  <c:v>Poland</c:v>
                </c:pt>
                <c:pt idx="22">
                  <c:v>Austria</c:v>
                </c:pt>
                <c:pt idx="23">
                  <c:v>Netherlands</c:v>
                </c:pt>
                <c:pt idx="24">
                  <c:v>Lithuania</c:v>
                </c:pt>
                <c:pt idx="25">
                  <c:v>Estonia</c:v>
                </c:pt>
                <c:pt idx="26">
                  <c:v>Latvia</c:v>
                </c:pt>
              </c:strCache>
            </c:strRef>
          </c:cat>
          <c:val>
            <c:numRef>
              <c:f>'1.2.4'!$D$23:$D$49</c:f>
              <c:numCache>
                <c:formatCode>General</c:formatCode>
                <c:ptCount val="27"/>
                <c:pt idx="2">
                  <c:v>1.92307692307692</c:v>
                </c:pt>
                <c:pt idx="3">
                  <c:v>3.88933800413186</c:v>
                </c:pt>
                <c:pt idx="4">
                  <c:v>6.40020811884915</c:v>
                </c:pt>
                <c:pt idx="5">
                  <c:v>13.0023081020299</c:v>
                </c:pt>
                <c:pt idx="6">
                  <c:v>9.14181026566748</c:v>
                </c:pt>
                <c:pt idx="7">
                  <c:v>9.9946552645644</c:v>
                </c:pt>
                <c:pt idx="8">
                  <c:v>14.0469673362249</c:v>
                </c:pt>
                <c:pt idx="9">
                  <c:v>15.1959477472674</c:v>
                </c:pt>
                <c:pt idx="10">
                  <c:v>12.9415026946593</c:v>
                </c:pt>
                <c:pt idx="11">
                  <c:v>24.8023816856586</c:v>
                </c:pt>
                <c:pt idx="12">
                  <c:v>7.72541068399057</c:v>
                </c:pt>
                <c:pt idx="13">
                  <c:v>16.3208453941846</c:v>
                </c:pt>
                <c:pt idx="14">
                  <c:v>25.6028242457612</c:v>
                </c:pt>
                <c:pt idx="15">
                  <c:v>12.9036819684302</c:v>
                </c:pt>
                <c:pt idx="16">
                  <c:v>14.4529503799732</c:v>
                </c:pt>
                <c:pt idx="17">
                  <c:v>30.8469539375929</c:v>
                </c:pt>
                <c:pt idx="18">
                  <c:v>37.3986300291316</c:v>
                </c:pt>
                <c:pt idx="19">
                  <c:v>27.2317843801278</c:v>
                </c:pt>
                <c:pt idx="20">
                  <c:v>40.2023083906108</c:v>
                </c:pt>
                <c:pt idx="21">
                  <c:v>32.528497336991</c:v>
                </c:pt>
                <c:pt idx="22">
                  <c:v>29.7308575005216</c:v>
                </c:pt>
                <c:pt idx="23">
                  <c:v>4.36596519364557</c:v>
                </c:pt>
                <c:pt idx="24">
                  <c:v>38.4891235813367</c:v>
                </c:pt>
                <c:pt idx="25">
                  <c:v>68.7389239384703</c:v>
                </c:pt>
                <c:pt idx="26">
                  <c:v>54.6579330422125</c:v>
                </c:pt>
              </c:numCache>
            </c:numRef>
          </c:val>
        </c:ser>
        <c:ser>
          <c:idx val="2"/>
          <c:order val="2"/>
          <c:tx>
            <c:strRef>
              <c:f>'1.2.4'!$E$22</c:f>
              <c:strCache>
                <c:ptCount val="1"/>
                <c:pt idx="0">
                  <c:v>Inland Water -way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23:$B$49</c:f>
              <c:strCache>
                <c:ptCount val="27"/>
                <c:pt idx="0">
                  <c:v>Cyprus</c:v>
                </c:pt>
                <c:pt idx="1">
                  <c:v>Malta</c:v>
                </c:pt>
                <c:pt idx="2">
                  <c:v>Greece</c:v>
                </c:pt>
                <c:pt idx="3">
                  <c:v>Ireland</c:v>
                </c:pt>
                <c:pt idx="4">
                  <c:v>Spain</c:v>
                </c:pt>
                <c:pt idx="5">
                  <c:v>Portugal</c:v>
                </c:pt>
                <c:pt idx="6">
                  <c:v>Italy</c:v>
                </c:pt>
                <c:pt idx="7">
                  <c:v>UK</c:v>
                </c:pt>
                <c:pt idx="8">
                  <c:v>France</c:v>
                </c:pt>
                <c:pt idx="9">
                  <c:v>Luxembourg</c:v>
                </c:pt>
                <c:pt idx="10">
                  <c:v>EU15</c:v>
                </c:pt>
                <c:pt idx="11">
                  <c:v>Finland</c:v>
                </c:pt>
                <c:pt idx="12">
                  <c:v>Denmark</c:v>
                </c:pt>
                <c:pt idx="13">
                  <c:v>EU25</c:v>
                </c:pt>
                <c:pt idx="14">
                  <c:v>Czech Rep.</c:v>
                </c:pt>
                <c:pt idx="15">
                  <c:v>Belgium</c:v>
                </c:pt>
                <c:pt idx="16">
                  <c:v>Germany</c:v>
                </c:pt>
                <c:pt idx="17">
                  <c:v>Slovakia</c:v>
                </c:pt>
                <c:pt idx="18">
                  <c:v>Sweden</c:v>
                </c:pt>
                <c:pt idx="19">
                  <c:v>Hungary</c:v>
                </c:pt>
                <c:pt idx="20">
                  <c:v>Slovenia</c:v>
                </c:pt>
                <c:pt idx="21">
                  <c:v>Poland</c:v>
                </c:pt>
                <c:pt idx="22">
                  <c:v>Austria</c:v>
                </c:pt>
                <c:pt idx="23">
                  <c:v>Netherlands</c:v>
                </c:pt>
                <c:pt idx="24">
                  <c:v>Lithuania</c:v>
                </c:pt>
                <c:pt idx="25">
                  <c:v>Estonia</c:v>
                </c:pt>
                <c:pt idx="26">
                  <c:v>Latvia</c:v>
                </c:pt>
              </c:strCache>
            </c:strRef>
          </c:cat>
          <c:val>
            <c:numRef>
              <c:f>'1.2.4'!$E$23:$E$49</c:f>
              <c:numCache>
                <c:formatCode>General</c:formatCode>
                <c:ptCount val="27"/>
                <c:pt idx="6">
                  <c:v>0.0627102473023396</c:v>
                </c:pt>
                <c:pt idx="7">
                  <c:v>0.106894708711919</c:v>
                </c:pt>
                <c:pt idx="8">
                  <c:v>2.32141603851715</c:v>
                </c:pt>
                <c:pt idx="9">
                  <c:v>7.49133564382831</c:v>
                </c:pt>
                <c:pt idx="10">
                  <c:v>6.86796306820522</c:v>
                </c:pt>
                <c:pt idx="11">
                  <c:v>0.769941484447182</c:v>
                </c:pt>
                <c:pt idx="13">
                  <c:v>5.96608571644685</c:v>
                </c:pt>
                <c:pt idx="14">
                  <c:v>0.890673835241535</c:v>
                </c:pt>
                <c:pt idx="15">
                  <c:v>14.2700581549502</c:v>
                </c:pt>
                <c:pt idx="16">
                  <c:v>12.8053355897567</c:v>
                </c:pt>
                <c:pt idx="17">
                  <c:v>2.76374442793462</c:v>
                </c:pt>
                <c:pt idx="19">
                  <c:v>5.83039486087351</c:v>
                </c:pt>
                <c:pt idx="21">
                  <c:v>0.785989012906693</c:v>
                </c:pt>
                <c:pt idx="22">
                  <c:v>4.94818833020377</c:v>
                </c:pt>
                <c:pt idx="23">
                  <c:v>44.2166402982163</c:v>
                </c:pt>
              </c:numCache>
            </c:numRef>
          </c:val>
        </c:ser>
        <c:ser>
          <c:idx val="3"/>
          <c:order val="3"/>
          <c:tx>
            <c:strRef>
              <c:f>'1.2.4'!$F$22</c:f>
              <c:strCache>
                <c:ptCount val="1"/>
                <c:pt idx="0">
                  <c:v>Pipelin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23:$B$49</c:f>
              <c:strCache>
                <c:ptCount val="27"/>
                <c:pt idx="0">
                  <c:v>Cyprus</c:v>
                </c:pt>
                <c:pt idx="1">
                  <c:v>Malta</c:v>
                </c:pt>
                <c:pt idx="2">
                  <c:v>Greece</c:v>
                </c:pt>
                <c:pt idx="3">
                  <c:v>Ireland</c:v>
                </c:pt>
                <c:pt idx="4">
                  <c:v>Spain</c:v>
                </c:pt>
                <c:pt idx="5">
                  <c:v>Portugal</c:v>
                </c:pt>
                <c:pt idx="6">
                  <c:v>Italy</c:v>
                </c:pt>
                <c:pt idx="7">
                  <c:v>UK</c:v>
                </c:pt>
                <c:pt idx="8">
                  <c:v>France</c:v>
                </c:pt>
                <c:pt idx="9">
                  <c:v>Luxembourg</c:v>
                </c:pt>
                <c:pt idx="10">
                  <c:v>EU15</c:v>
                </c:pt>
                <c:pt idx="11">
                  <c:v>Finland</c:v>
                </c:pt>
                <c:pt idx="12">
                  <c:v>Denmark</c:v>
                </c:pt>
                <c:pt idx="13">
                  <c:v>EU25</c:v>
                </c:pt>
                <c:pt idx="14">
                  <c:v>Czech Rep.</c:v>
                </c:pt>
                <c:pt idx="15">
                  <c:v>Belgium</c:v>
                </c:pt>
                <c:pt idx="16">
                  <c:v>Germany</c:v>
                </c:pt>
                <c:pt idx="17">
                  <c:v>Slovakia</c:v>
                </c:pt>
                <c:pt idx="18">
                  <c:v>Sweden</c:v>
                </c:pt>
                <c:pt idx="19">
                  <c:v>Hungary</c:v>
                </c:pt>
                <c:pt idx="20">
                  <c:v>Slovenia</c:v>
                </c:pt>
                <c:pt idx="21">
                  <c:v>Poland</c:v>
                </c:pt>
                <c:pt idx="22">
                  <c:v>Austria</c:v>
                </c:pt>
                <c:pt idx="23">
                  <c:v>Netherlands</c:v>
                </c:pt>
                <c:pt idx="24">
                  <c:v>Lithuania</c:v>
                </c:pt>
                <c:pt idx="25">
                  <c:v>Estonia</c:v>
                </c:pt>
                <c:pt idx="26">
                  <c:v>Latvia</c:v>
                </c:pt>
              </c:strCache>
            </c:strRef>
          </c:cat>
          <c:val>
            <c:numRef>
              <c:f>'1.2.4'!$F$23:$F$49</c:f>
              <c:numCache>
                <c:formatCode>General</c:formatCode>
                <c:ptCount val="27"/>
                <c:pt idx="4">
                  <c:v>4.3190196273787</c:v>
                </c:pt>
                <c:pt idx="6">
                  <c:v>4.47930337873854</c:v>
                </c:pt>
                <c:pt idx="7">
                  <c:v>5.82576162479957</c:v>
                </c:pt>
                <c:pt idx="8">
                  <c:v>5.81126036973091</c:v>
                </c:pt>
                <c:pt idx="10">
                  <c:v>4.64930993111666</c:v>
                </c:pt>
                <c:pt idx="12">
                  <c:v>18.2066454255803</c:v>
                </c:pt>
                <c:pt idx="13">
                  <c:v>5.55647799159845</c:v>
                </c:pt>
                <c:pt idx="14">
                  <c:v>2.78052177292675</c:v>
                </c:pt>
                <c:pt idx="15">
                  <c:v>2.82820426705319</c:v>
                </c:pt>
                <c:pt idx="16">
                  <c:v>3.03339932307299</c:v>
                </c:pt>
                <c:pt idx="19">
                  <c:v>7.08724644764864</c:v>
                </c:pt>
                <c:pt idx="21">
                  <c:v>14.5568515765153</c:v>
                </c:pt>
                <c:pt idx="22">
                  <c:v>14.0308783642812</c:v>
                </c:pt>
                <c:pt idx="23">
                  <c:v>6.50180967035825</c:v>
                </c:pt>
                <c:pt idx="24">
                  <c:v>19.3095838587642</c:v>
                </c:pt>
                <c:pt idx="26">
                  <c:v>22.9257641921397</c:v>
                </c:pt>
              </c:numCache>
            </c:numRef>
          </c:val>
        </c:ser>
        <c:gapWidth val="150"/>
        <c:overlap val="100"/>
        <c:axId val="89403546"/>
        <c:axId val="83517616"/>
      </c:barChart>
      <c:catAx>
        <c:axId val="894035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517616"/>
        <c:crossesAt val="0"/>
        <c:auto val="1"/>
        <c:lblAlgn val="ctr"/>
        <c:lblOffset val="100"/>
        <c:noMultiLvlLbl val="0"/>
      </c:catAx>
      <c:valAx>
        <c:axId val="83517616"/>
        <c:scaling>
          <c:orientation val="minMax"/>
          <c:max val="10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tonne kilometers</a:t>
                </a:r>
              </a:p>
            </c:rich>
          </c:tx>
          <c:layout>
            <c:manualLayout>
              <c:xMode val="edge"/>
              <c:yMode val="edge"/>
              <c:x val="0.697231833910035"/>
              <c:y val="0.0866310648591903"/>
            </c:manualLayout>
          </c:layout>
          <c:overlay val="0"/>
          <c:spPr>
            <a:noFill/>
            <a:ln w="0">
              <a:noFill/>
            </a:ln>
          </c:spPr>
        </c:title>
        <c:numFmt formatCode="0" sourceLinked="1"/>
        <c:majorTickMark val="out"/>
        <c:minorTickMark val="none"/>
        <c:tickLblPos val="high"/>
        <c:spPr>
          <a:ln w="0">
            <a:solidFill>
              <a:srgbClr val="000000"/>
            </a:solidFill>
          </a:ln>
        </c:spPr>
        <c:txPr>
          <a:bodyPr/>
          <a:lstStyle/>
          <a:p>
            <a:pPr>
              <a:defRPr b="1" sz="800" spc="-1" strike="noStrike">
                <a:solidFill>
                  <a:srgbClr val="000000"/>
                </a:solidFill>
                <a:latin typeface="Arial"/>
              </a:defRPr>
            </a:pPr>
          </a:p>
        </c:txPr>
        <c:crossAx val="89403546"/>
        <c:crossesAt val="1"/>
        <c:crossBetween val="midCat"/>
      </c:valAx>
      <c:spPr>
        <a:solidFill>
          <a:srgbClr val="c0c0c0"/>
        </a:solidFill>
        <a:ln w="12600">
          <a:solidFill>
            <a:srgbClr val="808080"/>
          </a:solidFill>
          <a:round/>
        </a:ln>
      </c:spPr>
    </c:plotArea>
    <c:legend>
      <c:legendPos val="r"/>
      <c:layout>
        <c:manualLayout>
          <c:xMode val="edge"/>
          <c:yMode val="edge"/>
          <c:x val="0.127949040578798"/>
          <c:y val="0.936053676571272"/>
          <c:w val="0.729631959735766"/>
          <c:h val="0.0466931398055594"/>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packaging waste generation, 
1997 - 2002</a:t>
            </a:r>
          </a:p>
        </c:rich>
      </c:tx>
      <c:overlay val="0"/>
      <c:spPr>
        <a:noFill/>
        <a:ln w="0">
          <a:noFill/>
        </a:ln>
      </c:spPr>
    </c:title>
    <c:autoTitleDeleted val="0"/>
    <c:plotArea>
      <c:layout>
        <c:manualLayout>
          <c:xMode val="edge"/>
          <c:yMode val="edge"/>
          <c:x val="0.0237462006079027"/>
          <c:y val="0.123377221250345"/>
          <c:w val="0.976253799392097"/>
          <c:h val="0.863456403646073"/>
        </c:manualLayout>
      </c:layout>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2'!$E$21:$E$36</c:f>
              <c:strCache>
                <c:ptCount val="16"/>
                <c:pt idx="0">
                  <c:v>Denmark</c:v>
                </c:pt>
                <c:pt idx="1">
                  <c:v>Austria</c:v>
                </c:pt>
                <c:pt idx="2">
                  <c:v>UK</c:v>
                </c:pt>
                <c:pt idx="3">
                  <c:v>Luxembourg</c:v>
                </c:pt>
                <c:pt idx="4">
                  <c:v>Spain</c:v>
                </c:pt>
                <c:pt idx="5">
                  <c:v>Finland</c:v>
                </c:pt>
                <c:pt idx="6">
                  <c:v>Belgium</c:v>
                </c:pt>
                <c:pt idx="7">
                  <c:v>France</c:v>
                </c:pt>
                <c:pt idx="8">
                  <c:v>Netherlands</c:v>
                </c:pt>
                <c:pt idx="9">
                  <c:v>Sweden</c:v>
                </c:pt>
                <c:pt idx="10">
                  <c:v>EU15</c:v>
                </c:pt>
                <c:pt idx="11">
                  <c:v>Germany</c:v>
                </c:pt>
                <c:pt idx="12">
                  <c:v>Italy</c:v>
                </c:pt>
                <c:pt idx="13">
                  <c:v>Portugal</c:v>
                </c:pt>
                <c:pt idx="14">
                  <c:v>Ireland</c:v>
                </c:pt>
                <c:pt idx="15">
                  <c:v>Greece</c:v>
                </c:pt>
              </c:strCache>
            </c:strRef>
          </c:cat>
          <c:val>
            <c:numRef>
              <c:f>'2.5.2'!$F$21:$F$36</c:f>
              <c:numCache>
                <c:formatCode>General</c:formatCode>
                <c:ptCount val="16"/>
                <c:pt idx="0">
                  <c:v>-0.0710457099633687</c:v>
                </c:pt>
                <c:pt idx="1">
                  <c:v>-0.0494350307943815</c:v>
                </c:pt>
                <c:pt idx="2">
                  <c:v>-0.0232822628263065</c:v>
                </c:pt>
                <c:pt idx="3">
                  <c:v>0.0553493316603058</c:v>
                </c:pt>
                <c:pt idx="4">
                  <c:v>0.0611565176522966</c:v>
                </c:pt>
                <c:pt idx="5">
                  <c:v>0.0666471333124297</c:v>
                </c:pt>
                <c:pt idx="6">
                  <c:v>0.0827217252256012</c:v>
                </c:pt>
                <c:pt idx="7">
                  <c:v>0.085048351254015</c:v>
                </c:pt>
                <c:pt idx="8">
                  <c:v>0.0977482033285133</c:v>
                </c:pt>
                <c:pt idx="9">
                  <c:v>0.105409062322734</c:v>
                </c:pt>
                <c:pt idx="10">
                  <c:v>0.11267573619706</c:v>
                </c:pt>
                <c:pt idx="11">
                  <c:v>0.119775553566078</c:v>
                </c:pt>
                <c:pt idx="12">
                  <c:v>0.189431735523173</c:v>
                </c:pt>
                <c:pt idx="13">
                  <c:v>0.252260747842144</c:v>
                </c:pt>
                <c:pt idx="14">
                  <c:v>0.320092463809304</c:v>
                </c:pt>
                <c:pt idx="15">
                  <c:v>0.381770058863645</c:v>
                </c:pt>
              </c:numCache>
            </c:numRef>
          </c:val>
        </c:ser>
        <c:gapWidth val="150"/>
        <c:overlap val="0"/>
        <c:axId val="86862226"/>
        <c:axId val="11981559"/>
      </c:barChart>
      <c:catAx>
        <c:axId val="8686222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1981559"/>
        <c:crossesAt val="0"/>
        <c:auto val="1"/>
        <c:lblAlgn val="ctr"/>
        <c:lblOffset val="100"/>
        <c:noMultiLvlLbl val="0"/>
      </c:catAx>
      <c:valAx>
        <c:axId val="1198155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per capita in kg</a:t>
                </a:r>
              </a:p>
            </c:rich>
          </c:tx>
          <c:layout>
            <c:manualLayout>
              <c:xMode val="edge"/>
              <c:yMode val="edge"/>
              <c:x val="0.636588145896657"/>
              <c:y val="0.09750483380904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8622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unicipal Waste Landfilled, 2004</a:t>
            </a:r>
          </a:p>
        </c:rich>
      </c:tx>
      <c:overlay val="0"/>
      <c:spPr>
        <a:noFill/>
        <a:ln w="0">
          <a:noFill/>
        </a:ln>
      </c:spPr>
    </c:title>
    <c:autoTitleDeleted val="0"/>
    <c:plotArea>
      <c:layout>
        <c:manualLayout>
          <c:xMode val="edge"/>
          <c:yMode val="edge"/>
          <c:x val="0.0255623721881391"/>
          <c:y val="0.112987140473152"/>
          <c:w val="0.974437627811861"/>
          <c:h val="0.85628742514970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11"/>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20"/>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3'!$B$21:$B$48</c:f>
              <c:strCache>
                <c:ptCount val="28"/>
                <c:pt idx="0">
                  <c:v>Netherlands</c:v>
                </c:pt>
                <c:pt idx="1">
                  <c:v>Denmark</c:v>
                </c:pt>
                <c:pt idx="2">
                  <c:v>Sweden</c:v>
                </c:pt>
                <c:pt idx="3">
                  <c:v>Belgium</c:v>
                </c:pt>
                <c:pt idx="4">
                  <c:v>Germany</c:v>
                </c:pt>
                <c:pt idx="5">
                  <c:v>Luxembourg</c:v>
                </c:pt>
                <c:pt idx="6">
                  <c:v>Austria</c:v>
                </c:pt>
                <c:pt idx="7">
                  <c:v>France</c:v>
                </c:pt>
                <c:pt idx="8">
                  <c:v>Czech Rep.</c:v>
                </c:pt>
                <c:pt idx="9">
                  <c:v>Slovakia</c:v>
                </c:pt>
                <c:pt idx="10">
                  <c:v>Poland</c:v>
                </c:pt>
                <c:pt idx="11">
                  <c:v>EU15</c:v>
                </c:pt>
                <c:pt idx="12">
                  <c:v>Slovenia</c:v>
                </c:pt>
                <c:pt idx="13">
                  <c:v>EU25</c:v>
                </c:pt>
                <c:pt idx="14">
                  <c:v>Latvia</c:v>
                </c:pt>
                <c:pt idx="15">
                  <c:v>Finland</c:v>
                </c:pt>
                <c:pt idx="16">
                  <c:v>Estonia</c:v>
                </c:pt>
                <c:pt idx="17">
                  <c:v>Italy</c:v>
                </c:pt>
                <c:pt idx="18">
                  <c:v>Portugal</c:v>
                </c:pt>
                <c:pt idx="19">
                  <c:v>Lithuania</c:v>
                </c:pt>
                <c:pt idx="20">
                  <c:v>EU10</c:v>
                </c:pt>
                <c:pt idx="21">
                  <c:v>Spain</c:v>
                </c:pt>
                <c:pt idx="22">
                  <c:v>Greece</c:v>
                </c:pt>
                <c:pt idx="23">
                  <c:v>Ireland</c:v>
                </c:pt>
                <c:pt idx="24">
                  <c:v>UK</c:v>
                </c:pt>
                <c:pt idx="25">
                  <c:v>Hungary</c:v>
                </c:pt>
                <c:pt idx="26">
                  <c:v>Malta</c:v>
                </c:pt>
                <c:pt idx="27">
                  <c:v>Cyprus</c:v>
                </c:pt>
              </c:strCache>
            </c:strRef>
          </c:cat>
          <c:val>
            <c:numRef>
              <c:f>'2.5.3'!$C$21:$C$48</c:f>
              <c:numCache>
                <c:formatCode>General</c:formatCode>
                <c:ptCount val="28"/>
                <c:pt idx="0">
                  <c:v>17</c:v>
                </c:pt>
                <c:pt idx="1">
                  <c:v>31</c:v>
                </c:pt>
                <c:pt idx="2">
                  <c:v>42</c:v>
                </c:pt>
                <c:pt idx="3">
                  <c:v>47</c:v>
                </c:pt>
                <c:pt idx="4">
                  <c:v>104</c:v>
                </c:pt>
                <c:pt idx="5">
                  <c:v>123</c:v>
                </c:pt>
                <c:pt idx="6">
                  <c:v>126</c:v>
                </c:pt>
                <c:pt idx="7">
                  <c:v>217</c:v>
                </c:pt>
                <c:pt idx="8">
                  <c:v>222</c:v>
                </c:pt>
                <c:pt idx="9">
                  <c:v>222</c:v>
                </c:pt>
                <c:pt idx="10">
                  <c:v>241</c:v>
                </c:pt>
                <c:pt idx="11">
                  <c:v>242</c:v>
                </c:pt>
                <c:pt idx="12">
                  <c:v>247</c:v>
                </c:pt>
                <c:pt idx="13">
                  <c:v>247</c:v>
                </c:pt>
                <c:pt idx="14">
                  <c:v>259</c:v>
                </c:pt>
                <c:pt idx="15">
                  <c:v>273</c:v>
                </c:pt>
                <c:pt idx="16">
                  <c:v>283</c:v>
                </c:pt>
                <c:pt idx="17">
                  <c:v>306</c:v>
                </c:pt>
                <c:pt idx="18">
                  <c:v>318</c:v>
                </c:pt>
                <c:pt idx="19">
                  <c:v>334</c:v>
                </c:pt>
                <c:pt idx="20">
                  <c:v>334.5</c:v>
                </c:pt>
                <c:pt idx="21">
                  <c:v>364</c:v>
                </c:pt>
                <c:pt idx="22">
                  <c:v>397</c:v>
                </c:pt>
                <c:pt idx="23">
                  <c:v>397</c:v>
                </c:pt>
                <c:pt idx="24">
                  <c:v>416</c:v>
                </c:pt>
                <c:pt idx="25">
                  <c:v>422</c:v>
                </c:pt>
                <c:pt idx="26">
                  <c:v>458</c:v>
                </c:pt>
                <c:pt idx="27">
                  <c:v>657</c:v>
                </c:pt>
              </c:numCache>
            </c:numRef>
          </c:val>
        </c:ser>
        <c:gapWidth val="150"/>
        <c:overlap val="0"/>
        <c:axId val="73063226"/>
        <c:axId val="62737088"/>
      </c:barChart>
      <c:catAx>
        <c:axId val="730632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737088"/>
        <c:crossesAt val="0"/>
        <c:auto val="1"/>
        <c:lblAlgn val="ctr"/>
        <c:lblOffset val="100"/>
        <c:noMultiLvlLbl val="0"/>
      </c:catAx>
      <c:valAx>
        <c:axId val="62737088"/>
        <c:scaling>
          <c:orientation val="minMax"/>
          <c:max val="700"/>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kg per capita per year</a:t>
                </a:r>
              </a:p>
            </c:rich>
          </c:tx>
          <c:layout>
            <c:manualLayout>
              <c:xMode val="edge"/>
              <c:yMode val="edge"/>
              <c:x val="0.495092024539877"/>
              <c:y val="0.08663001865122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3063226"/>
        <c:crossesAt val="1"/>
        <c:crossBetween val="midCat"/>
        <c:majorUnit val="1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Municipal Waste Landfilled,
1995 - 2004</a:t>
            </a:r>
          </a:p>
        </c:rich>
      </c:tx>
      <c:overlay val="0"/>
      <c:spPr>
        <a:noFill/>
        <a:ln w="0">
          <a:noFill/>
        </a:ln>
      </c:spPr>
    </c:title>
    <c:autoTitleDeleted val="0"/>
    <c:plotArea>
      <c:layout>
        <c:manualLayout>
          <c:xMode val="edge"/>
          <c:yMode val="edge"/>
          <c:x val="0.0255597587158777"/>
          <c:y val="0.129378056612162"/>
          <c:w val="0.974440241284122"/>
          <c:h val="0.856493602726869"/>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3'!$E$21:$E$48</c:f>
              <c:strCache>
                <c:ptCount val="28"/>
                <c:pt idx="0">
                  <c:v>Netherlands</c:v>
                </c:pt>
                <c:pt idx="1">
                  <c:v>Belgium</c:v>
                </c:pt>
                <c:pt idx="2">
                  <c:v>Sweden</c:v>
                </c:pt>
                <c:pt idx="3">
                  <c:v>Denmark</c:v>
                </c:pt>
                <c:pt idx="4">
                  <c:v>Germany</c:v>
                </c:pt>
                <c:pt idx="5">
                  <c:v>Slovenia</c:v>
                </c:pt>
                <c:pt idx="6">
                  <c:v>Austria</c:v>
                </c:pt>
                <c:pt idx="7">
                  <c:v>Italy</c:v>
                </c:pt>
                <c:pt idx="8">
                  <c:v>Czech Rep.</c:v>
                </c:pt>
                <c:pt idx="9">
                  <c:v>Luxembourg</c:v>
                </c:pt>
                <c:pt idx="10">
                  <c:v>Estonia</c:v>
                </c:pt>
                <c:pt idx="11">
                  <c:v>Lithuania</c:v>
                </c:pt>
                <c:pt idx="12">
                  <c:v>EU15</c:v>
                </c:pt>
                <c:pt idx="13">
                  <c:v>EU25</c:v>
                </c:pt>
                <c:pt idx="14">
                  <c:v>Poland</c:v>
                </c:pt>
                <c:pt idx="15">
                  <c:v>EU10</c:v>
                </c:pt>
                <c:pt idx="16">
                  <c:v>France</c:v>
                </c:pt>
                <c:pt idx="17">
                  <c:v>Ireland</c:v>
                </c:pt>
                <c:pt idx="18">
                  <c:v>UK</c:v>
                </c:pt>
                <c:pt idx="19">
                  <c:v>Finland</c:v>
                </c:pt>
                <c:pt idx="20">
                  <c:v>Latvia</c:v>
                </c:pt>
                <c:pt idx="21">
                  <c:v>Cyprus</c:v>
                </c:pt>
                <c:pt idx="22">
                  <c:v>Spain</c:v>
                </c:pt>
                <c:pt idx="23">
                  <c:v>Hungary</c:v>
                </c:pt>
                <c:pt idx="24">
                  <c:v>Greece</c:v>
                </c:pt>
                <c:pt idx="25">
                  <c:v>Slovakia</c:v>
                </c:pt>
                <c:pt idx="26">
                  <c:v>Malta</c:v>
                </c:pt>
                <c:pt idx="27">
                  <c:v>Portugal</c:v>
                </c:pt>
              </c:strCache>
            </c:strRef>
          </c:cat>
          <c:val>
            <c:numRef>
              <c:f>'2.5.3'!$F$21:$F$48</c:f>
              <c:numCache>
                <c:formatCode>General</c:formatCode>
                <c:ptCount val="28"/>
                <c:pt idx="0">
                  <c:v>-0.892405063291139</c:v>
                </c:pt>
                <c:pt idx="1">
                  <c:v>-0.784403669724771</c:v>
                </c:pt>
                <c:pt idx="2">
                  <c:v>-0.691176470588235</c:v>
                </c:pt>
                <c:pt idx="3">
                  <c:v>-0.677083333333333</c:v>
                </c:pt>
                <c:pt idx="4">
                  <c:v>-0.575510204081633</c:v>
                </c:pt>
                <c:pt idx="5">
                  <c:v>-0.459518599562363</c:v>
                </c:pt>
                <c:pt idx="6">
                  <c:v>-0.385365853658537</c:v>
                </c:pt>
                <c:pt idx="7">
                  <c:v>-0.274881516587678</c:v>
                </c:pt>
                <c:pt idx="8">
                  <c:v>-0.264900662251656</c:v>
                </c:pt>
                <c:pt idx="9">
                  <c:v>-0.236024844720497</c:v>
                </c:pt>
                <c:pt idx="10">
                  <c:v>-0.224657534246575</c:v>
                </c:pt>
                <c:pt idx="11">
                  <c:v>-0.212264150943396</c:v>
                </c:pt>
                <c:pt idx="12">
                  <c:v>-0.17687074829932</c:v>
                </c:pt>
                <c:pt idx="13">
                  <c:v>-0.16271186440678</c:v>
                </c:pt>
                <c:pt idx="14">
                  <c:v>-0.139285714285714</c:v>
                </c:pt>
                <c:pt idx="15">
                  <c:v>-0.0442857142857143</c:v>
                </c:pt>
                <c:pt idx="16">
                  <c:v>-0.0091324200913242</c:v>
                </c:pt>
                <c:pt idx="17">
                  <c:v>-0.00251256281407031</c:v>
                </c:pt>
                <c:pt idx="18">
                  <c:v>0.00483091787439616</c:v>
                </c:pt>
                <c:pt idx="19">
                  <c:v>0.0186567164179106</c:v>
                </c:pt>
                <c:pt idx="20">
                  <c:v>0.048582995951417</c:v>
                </c:pt>
                <c:pt idx="21">
                  <c:v>0.095</c:v>
                </c:pt>
                <c:pt idx="22">
                  <c:v>0.181818181818182</c:v>
                </c:pt>
                <c:pt idx="23">
                  <c:v>0.219653179190751</c:v>
                </c:pt>
                <c:pt idx="24">
                  <c:v>0.276527331189711</c:v>
                </c:pt>
                <c:pt idx="25">
                  <c:v>0.321428571428571</c:v>
                </c:pt>
                <c:pt idx="26">
                  <c:v>0.472668810289389</c:v>
                </c:pt>
                <c:pt idx="27">
                  <c:v>0.59</c:v>
                </c:pt>
              </c:numCache>
            </c:numRef>
          </c:val>
        </c:ser>
        <c:gapWidth val="150"/>
        <c:overlap val="0"/>
        <c:axId val="9308784"/>
        <c:axId val="50987258"/>
      </c:barChart>
      <c:catAx>
        <c:axId val="9308784"/>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50987258"/>
        <c:crossesAt val="0"/>
        <c:auto val="1"/>
        <c:lblAlgn val="ctr"/>
        <c:lblOffset val="100"/>
        <c:noMultiLvlLbl val="0"/>
      </c:catAx>
      <c:valAx>
        <c:axId val="50987258"/>
        <c:scaling>
          <c:orientation val="minMax"/>
          <c:max val="0.6"/>
          <c:min val="-0.9"/>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08784"/>
        <c:crossesAt val="1"/>
        <c:crossBetween val="midCat"/>
        <c:majorUnit val="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EU waste recycling in 2002, 
distance to 2008 target</a:t>
            </a:r>
          </a:p>
        </c:rich>
      </c:tx>
      <c:overlay val="0"/>
      <c:spPr>
        <a:noFill/>
        <a:ln w="0">
          <a:noFill/>
        </a:ln>
      </c:spPr>
    </c:title>
    <c:autoTitleDeleted val="0"/>
    <c:plotArea>
      <c:layout>
        <c:manualLayout>
          <c:xMode val="edge"/>
          <c:yMode val="edge"/>
          <c:x val="0.0206015657189946"/>
          <c:y val="0.13734680923783"/>
          <c:w val="0.955665430572724"/>
          <c:h val="0.820956008007422"/>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ff9900"/>
              </a:solidFill>
              <a:ln w="12600">
                <a:solidFill>
                  <a:srgbClr val="000000"/>
                </a:solidFill>
                <a:round/>
              </a:ln>
            </c:spPr>
          </c:dPt>
          <c:dPt>
            <c:idx val="7"/>
            <c:invertIfNegative val="0"/>
            <c:spPr>
              <a:solidFill>
                <a:srgbClr val="00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4'!$B$22:$B$37</c:f>
              <c:strCache>
                <c:ptCount val="16"/>
                <c:pt idx="0">
                  <c:v>Germany</c:v>
                </c:pt>
                <c:pt idx="1">
                  <c:v>Belgium</c:v>
                </c:pt>
                <c:pt idx="2">
                  <c:v>Austria</c:v>
                </c:pt>
                <c:pt idx="3">
                  <c:v>Sweden</c:v>
                </c:pt>
                <c:pt idx="4">
                  <c:v>Netherlands</c:v>
                </c:pt>
                <c:pt idx="5">
                  <c:v>Denmark</c:v>
                </c:pt>
                <c:pt idx="6">
                  <c:v>Luxembourg</c:v>
                </c:pt>
                <c:pt idx="7">
                  <c:v>EU15</c:v>
                </c:pt>
                <c:pt idx="8">
                  <c:v>Italy</c:v>
                </c:pt>
                <c:pt idx="9">
                  <c:v>Finland</c:v>
                </c:pt>
                <c:pt idx="10">
                  <c:v>France</c:v>
                </c:pt>
                <c:pt idx="11">
                  <c:v>Spain</c:v>
                </c:pt>
                <c:pt idx="12">
                  <c:v>UK</c:v>
                </c:pt>
                <c:pt idx="13">
                  <c:v>Portugal</c:v>
                </c:pt>
                <c:pt idx="14">
                  <c:v>Ireland</c:v>
                </c:pt>
                <c:pt idx="15">
                  <c:v>Greece</c:v>
                </c:pt>
              </c:strCache>
            </c:strRef>
          </c:cat>
          <c:val>
            <c:numRef>
              <c:f>'2.5.4'!$C$22:$C$37</c:f>
              <c:numCache>
                <c:formatCode>General</c:formatCode>
                <c:ptCount val="16"/>
                <c:pt idx="0">
                  <c:v>0.194050742806792</c:v>
                </c:pt>
                <c:pt idx="1">
                  <c:v>0.151707824453094</c:v>
                </c:pt>
                <c:pt idx="2">
                  <c:v>0.109490084985836</c:v>
                </c:pt>
                <c:pt idx="3">
                  <c:v>0.0968419038145069</c:v>
                </c:pt>
                <c:pt idx="4">
                  <c:v>0.023628488931665</c:v>
                </c:pt>
                <c:pt idx="5">
                  <c:v>0.022845610447336</c:v>
                </c:pt>
                <c:pt idx="6">
                  <c:v>0.0178618513984368</c:v>
                </c:pt>
                <c:pt idx="7">
                  <c:v>-0.00713012771285682</c:v>
                </c:pt>
                <c:pt idx="8">
                  <c:v>-0.0355546758159585</c:v>
                </c:pt>
                <c:pt idx="9">
                  <c:v>-0.0576445823177488</c:v>
                </c:pt>
                <c:pt idx="10">
                  <c:v>-0.0963951120162933</c:v>
                </c:pt>
                <c:pt idx="11">
                  <c:v>-0.106983335932404</c:v>
                </c:pt>
                <c:pt idx="12">
                  <c:v>-0.107974812208031</c:v>
                </c:pt>
                <c:pt idx="13">
                  <c:v>-0.191745277750605</c:v>
                </c:pt>
                <c:pt idx="14">
                  <c:v>-0.201129805513606</c:v>
                </c:pt>
                <c:pt idx="15">
                  <c:v>-0.223670453403036</c:v>
                </c:pt>
              </c:numCache>
            </c:numRef>
          </c:val>
        </c:ser>
        <c:gapWidth val="150"/>
        <c:overlap val="0"/>
        <c:axId val="13452798"/>
        <c:axId val="66374705"/>
      </c:barChart>
      <c:catAx>
        <c:axId val="13452798"/>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6374705"/>
        <c:crossesAt val="0"/>
        <c:auto val="1"/>
        <c:lblAlgn val="ctr"/>
        <c:lblOffset val="100"/>
        <c:noMultiLvlLbl val="0"/>
      </c:catAx>
      <c:valAx>
        <c:axId val="66374705"/>
        <c:scaling>
          <c:orientation val="minMax"/>
          <c:max val="0.2"/>
          <c:min val="-0.25"/>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0 = target 55%</a:t>
                </a:r>
              </a:p>
            </c:rich>
          </c:tx>
          <c:layout>
            <c:manualLayout>
              <c:xMode val="edge"/>
              <c:yMode val="edge"/>
              <c:x val="0.731190770498558"/>
              <c:y val="0.1063424637468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452798"/>
        <c:crossesAt val="1"/>
        <c:crossBetween val="midCat"/>
        <c:majorUnit val="0.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eat consumption, 2002</a:t>
            </a:r>
          </a:p>
        </c:rich>
      </c:tx>
      <c:overlay val="0"/>
      <c:spPr>
        <a:noFill/>
        <a:ln w="0">
          <a:noFill/>
        </a:ln>
      </c:spPr>
    </c:title>
    <c:autoTitleDeleted val="0"/>
    <c:plotArea>
      <c:layout>
        <c:manualLayout>
          <c:xMode val="edge"/>
          <c:yMode val="edge"/>
          <c:x val="0.0498424520194787"/>
          <c:y val="0.103302945622795"/>
          <c:w val="0.923995034851523"/>
          <c:h val="0.883732649228091"/>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000000"/>
              </a:solidFill>
              <a:ln w="12600">
                <a:solidFill>
                  <a:srgbClr val="000000"/>
                </a:solidFill>
                <a:round/>
              </a:ln>
            </c:spPr>
          </c:dPt>
          <c:dPt>
            <c:idx val="14"/>
            <c:invertIfNegative val="0"/>
            <c:spPr>
              <a:solidFill>
                <a:srgbClr val="ff9900"/>
              </a:solidFill>
              <a:ln w="12600">
                <a:solidFill>
                  <a:srgbClr val="000000"/>
                </a:solidFill>
                <a:round/>
              </a:ln>
            </c:spPr>
          </c:dPt>
          <c:dPt>
            <c:idx val="15"/>
            <c:invertIfNegative val="0"/>
            <c:spPr>
              <a:solidFill>
                <a:srgbClr val="000000"/>
              </a:solidFill>
              <a:ln w="12600">
                <a:solidFill>
                  <a:srgbClr val="000000"/>
                </a:solidFill>
                <a:round/>
              </a:ln>
            </c:spPr>
          </c:dPt>
          <c:dPt>
            <c:idx val="18"/>
            <c:invertIfNegative val="0"/>
            <c:spPr>
              <a:solidFill>
                <a:srgbClr val="00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B$20:$B$44</c:f>
              <c:strCache>
                <c:ptCount val="25"/>
                <c:pt idx="0">
                  <c:v>Latvia</c:v>
                </c:pt>
                <c:pt idx="1">
                  <c:v>Lithuania</c:v>
                </c:pt>
                <c:pt idx="2">
                  <c:v>Finland</c:v>
                </c:pt>
                <c:pt idx="3">
                  <c:v>Estonia</c:v>
                </c:pt>
                <c:pt idx="4">
                  <c:v>Slovakia</c:v>
                </c:pt>
                <c:pt idx="5">
                  <c:v>Sweden</c:v>
                </c:pt>
                <c:pt idx="6">
                  <c:v>Czech Rep.</c:v>
                </c:pt>
                <c:pt idx="7">
                  <c:v>EU10</c:v>
                </c:pt>
                <c:pt idx="8">
                  <c:v>Poland</c:v>
                </c:pt>
                <c:pt idx="9">
                  <c:v>Greece</c:v>
                </c:pt>
                <c:pt idx="10">
                  <c:v>UK</c:v>
                </c:pt>
                <c:pt idx="11">
                  <c:v>Germany</c:v>
                </c:pt>
                <c:pt idx="12">
                  <c:v>Belgium</c:v>
                </c:pt>
                <c:pt idx="13">
                  <c:v>Slovenia</c:v>
                </c:pt>
                <c:pt idx="14">
                  <c:v>Netherlands</c:v>
                </c:pt>
                <c:pt idx="15">
                  <c:v>EU25</c:v>
                </c:pt>
                <c:pt idx="16">
                  <c:v>Italy</c:v>
                </c:pt>
                <c:pt idx="17">
                  <c:v>Portugal</c:v>
                </c:pt>
                <c:pt idx="18">
                  <c:v>EU15</c:v>
                </c:pt>
                <c:pt idx="19">
                  <c:v>Austria</c:v>
                </c:pt>
                <c:pt idx="20">
                  <c:v>France</c:v>
                </c:pt>
                <c:pt idx="21">
                  <c:v>Hungary</c:v>
                </c:pt>
                <c:pt idx="22">
                  <c:v>Ireland</c:v>
                </c:pt>
                <c:pt idx="23">
                  <c:v>Spain</c:v>
                </c:pt>
                <c:pt idx="24">
                  <c:v>Denmark</c:v>
                </c:pt>
              </c:strCache>
            </c:strRef>
          </c:cat>
          <c:val>
            <c:numRef>
              <c:f>'2.6.1'!$C$20:$C$44</c:f>
              <c:numCache>
                <c:formatCode>General</c:formatCode>
                <c:ptCount val="25"/>
                <c:pt idx="0">
                  <c:v>46</c:v>
                </c:pt>
                <c:pt idx="1">
                  <c:v>50</c:v>
                </c:pt>
                <c:pt idx="2">
                  <c:v>67</c:v>
                </c:pt>
                <c:pt idx="3">
                  <c:v>67</c:v>
                </c:pt>
                <c:pt idx="4">
                  <c:v>67</c:v>
                </c:pt>
                <c:pt idx="5">
                  <c:v>76</c:v>
                </c:pt>
                <c:pt idx="6">
                  <c:v>77</c:v>
                </c:pt>
                <c:pt idx="7">
                  <c:v>77.9255496153846</c:v>
                </c:pt>
                <c:pt idx="8">
                  <c:v>78</c:v>
                </c:pt>
                <c:pt idx="9">
                  <c:v>79</c:v>
                </c:pt>
                <c:pt idx="10">
                  <c:v>80</c:v>
                </c:pt>
                <c:pt idx="11">
                  <c:v>82</c:v>
                </c:pt>
                <c:pt idx="12">
                  <c:v>86</c:v>
                </c:pt>
                <c:pt idx="13">
                  <c:v>88</c:v>
                </c:pt>
                <c:pt idx="14">
                  <c:v>89</c:v>
                </c:pt>
                <c:pt idx="15">
                  <c:v>89.1759124533564</c:v>
                </c:pt>
                <c:pt idx="16">
                  <c:v>90</c:v>
                </c:pt>
                <c:pt idx="17">
                  <c:v>91</c:v>
                </c:pt>
                <c:pt idx="18">
                  <c:v>91.410763678472</c:v>
                </c:pt>
                <c:pt idx="19">
                  <c:v>94</c:v>
                </c:pt>
                <c:pt idx="20">
                  <c:v>101</c:v>
                </c:pt>
                <c:pt idx="21">
                  <c:v>101</c:v>
                </c:pt>
                <c:pt idx="22">
                  <c:v>106</c:v>
                </c:pt>
                <c:pt idx="23">
                  <c:v>119</c:v>
                </c:pt>
                <c:pt idx="24">
                  <c:v>146</c:v>
                </c:pt>
              </c:numCache>
            </c:numRef>
          </c:val>
        </c:ser>
        <c:gapWidth val="150"/>
        <c:overlap val="0"/>
        <c:axId val="77412164"/>
        <c:axId val="57423939"/>
      </c:barChart>
      <c:catAx>
        <c:axId val="774121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423939"/>
        <c:crossesAt val="0"/>
        <c:auto val="1"/>
        <c:lblAlgn val="ctr"/>
        <c:lblOffset val="100"/>
        <c:noMultiLvlLbl val="0"/>
      </c:catAx>
      <c:valAx>
        <c:axId val="57423939"/>
        <c:scaling>
          <c:orientation val="minMax"/>
          <c:max val="15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nnual per capita in kg</a:t>
                </a:r>
              </a:p>
            </c:rich>
          </c:tx>
          <c:layout>
            <c:manualLayout>
              <c:xMode val="edge"/>
              <c:yMode val="edge"/>
              <c:x val="0.615964862026163"/>
              <c:y val="0.0766411654221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4121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meat consumption, 1992 - 2002</a:t>
            </a:r>
          </a:p>
        </c:rich>
      </c:tx>
      <c:overlay val="0"/>
      <c:spPr>
        <a:noFill/>
        <a:ln w="0">
          <a:noFill/>
        </a:ln>
      </c:spPr>
    </c:title>
    <c:autoTitleDeleted val="0"/>
    <c:plotArea>
      <c:layout>
        <c:manualLayout>
          <c:xMode val="edge"/>
          <c:yMode val="edge"/>
          <c:x val="0.0242553604346561"/>
          <c:y val="0.119222979193519"/>
          <c:w val="0.975744639565344"/>
          <c:h val="0.867611857853066"/>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8"/>
            <c:invertIfNegative val="0"/>
            <c:spPr>
              <a:solidFill>
                <a:srgbClr val="ff9900"/>
              </a:solidFill>
              <a:ln w="12600">
                <a:solidFill>
                  <a:srgbClr val="000000"/>
                </a:solidFill>
                <a:round/>
              </a:ln>
            </c:spPr>
          </c:dPt>
          <c:dPt>
            <c:idx val="12"/>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E$20:$E$41</c:f>
              <c:strCache>
                <c:ptCount val="22"/>
                <c:pt idx="0">
                  <c:v>Latvia</c:v>
                </c:pt>
                <c:pt idx="1">
                  <c:v>Lithuania</c:v>
                </c:pt>
                <c:pt idx="2">
                  <c:v>Austria</c:v>
                </c:pt>
                <c:pt idx="3">
                  <c:v>Germany</c:v>
                </c:pt>
                <c:pt idx="4">
                  <c:v>Hungary</c:v>
                </c:pt>
                <c:pt idx="5">
                  <c:v>EU10</c:v>
                </c:pt>
                <c:pt idx="6">
                  <c:v>Poland</c:v>
                </c:pt>
                <c:pt idx="7">
                  <c:v>France</c:v>
                </c:pt>
                <c:pt idx="8">
                  <c:v>Netherlands</c:v>
                </c:pt>
                <c:pt idx="9">
                  <c:v>Greece</c:v>
                </c:pt>
                <c:pt idx="10">
                  <c:v>Estonia</c:v>
                </c:pt>
                <c:pt idx="11">
                  <c:v>Italy</c:v>
                </c:pt>
                <c:pt idx="12">
                  <c:v>EU25</c:v>
                </c:pt>
                <c:pt idx="13">
                  <c:v>Ireland</c:v>
                </c:pt>
                <c:pt idx="14">
                  <c:v>EU15</c:v>
                </c:pt>
                <c:pt idx="15">
                  <c:v>UK</c:v>
                </c:pt>
                <c:pt idx="16">
                  <c:v>Finland</c:v>
                </c:pt>
                <c:pt idx="17">
                  <c:v>Denmark</c:v>
                </c:pt>
                <c:pt idx="18">
                  <c:v>Spain</c:v>
                </c:pt>
                <c:pt idx="19">
                  <c:v>Sweden</c:v>
                </c:pt>
                <c:pt idx="20">
                  <c:v>Portugal</c:v>
                </c:pt>
                <c:pt idx="21">
                  <c:v>Slovenia</c:v>
                </c:pt>
              </c:strCache>
            </c:strRef>
          </c:cat>
          <c:val>
            <c:numRef>
              <c:f>'2.6.1'!$F$20:$F$41</c:f>
              <c:numCache>
                <c:formatCode>General</c:formatCode>
                <c:ptCount val="22"/>
                <c:pt idx="0">
                  <c:v>-0.5</c:v>
                </c:pt>
                <c:pt idx="1">
                  <c:v>-0.479166666666667</c:v>
                </c:pt>
                <c:pt idx="2">
                  <c:v>-0.137614678899083</c:v>
                </c:pt>
                <c:pt idx="3">
                  <c:v>-0.0681818181818182</c:v>
                </c:pt>
                <c:pt idx="4">
                  <c:v>-0.00980392156862742</c:v>
                </c:pt>
                <c:pt idx="5">
                  <c:v>-0.00868559825584481</c:v>
                </c:pt>
                <c:pt idx="6">
                  <c:v>0</c:v>
                </c:pt>
                <c:pt idx="7">
                  <c:v>0.0202020202020201</c:v>
                </c:pt>
                <c:pt idx="8">
                  <c:v>0.0229885057471264</c:v>
                </c:pt>
                <c:pt idx="9">
                  <c:v>0.025974025974026</c:v>
                </c:pt>
                <c:pt idx="10">
                  <c:v>0.0307692307692307</c:v>
                </c:pt>
                <c:pt idx="11">
                  <c:v>0.0344827586206897</c:v>
                </c:pt>
                <c:pt idx="12">
                  <c:v>0.036501169521493</c:v>
                </c:pt>
                <c:pt idx="13">
                  <c:v>0.0392156862745099</c:v>
                </c:pt>
                <c:pt idx="14">
                  <c:v>0.0445642247430544</c:v>
                </c:pt>
                <c:pt idx="15">
                  <c:v>0.0666666666666667</c:v>
                </c:pt>
                <c:pt idx="16">
                  <c:v>0.116666666666667</c:v>
                </c:pt>
                <c:pt idx="17">
                  <c:v>0.206611570247934</c:v>
                </c:pt>
                <c:pt idx="18">
                  <c:v>0.239583333333333</c:v>
                </c:pt>
                <c:pt idx="19">
                  <c:v>0.245901639344262</c:v>
                </c:pt>
                <c:pt idx="20">
                  <c:v>0.263888888888889</c:v>
                </c:pt>
                <c:pt idx="21">
                  <c:v>0.62962962962963</c:v>
                </c:pt>
              </c:numCache>
            </c:numRef>
          </c:val>
        </c:ser>
        <c:gapWidth val="150"/>
        <c:overlap val="0"/>
        <c:axId val="56529380"/>
        <c:axId val="92814204"/>
      </c:barChart>
      <c:catAx>
        <c:axId val="56529380"/>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2814204"/>
        <c:crossesAt val="0"/>
        <c:auto val="1"/>
        <c:lblAlgn val="ctr"/>
        <c:lblOffset val="100"/>
        <c:noMultiLvlLbl val="0"/>
      </c:catAx>
      <c:valAx>
        <c:axId val="92814204"/>
        <c:scaling>
          <c:orientation val="minMax"/>
          <c:max val="0.7"/>
          <c:min val="-0.6"/>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annual per capita in kg</a:t>
                </a:r>
              </a:p>
            </c:rich>
          </c:tx>
          <c:layout>
            <c:manualLayout>
              <c:xMode val="edge"/>
              <c:yMode val="edge"/>
              <c:x val="0.414960706316096"/>
              <c:y val="0.09160375621432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529380"/>
        <c:crossesAt val="1"/>
        <c:crossBetween val="midCat"/>
        <c:majorUnit val="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ish consumption, 2002</a:t>
            </a:r>
          </a:p>
        </c:rich>
      </c:tx>
      <c:overlay val="0"/>
      <c:spPr>
        <a:noFill/>
        <a:ln w="0">
          <a:noFill/>
        </a:ln>
      </c:spPr>
    </c:title>
    <c:autoTitleDeleted val="0"/>
    <c:plotArea>
      <c:layout>
        <c:manualLayout>
          <c:xMode val="edge"/>
          <c:yMode val="edge"/>
          <c:x val="0.0225022502250225"/>
          <c:y val="0.108547433060911"/>
          <c:w val="0.977497749774978"/>
          <c:h val="0.878493701178489"/>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14"/>
            <c:invertIfNegative val="0"/>
            <c:spPr>
              <a:solidFill>
                <a:srgbClr val="ff9900"/>
              </a:solidFill>
              <a:ln w="12600">
                <a:solidFill>
                  <a:srgbClr val="000000"/>
                </a:solidFill>
                <a:round/>
              </a:ln>
            </c:spPr>
          </c:dPt>
          <c:dPt>
            <c:idx val="15"/>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2'!$B$20:$B$43</c:f>
              <c:strCache>
                <c:ptCount val="24"/>
                <c:pt idx="0">
                  <c:v>Hungary</c:v>
                </c:pt>
                <c:pt idx="1">
                  <c:v>Slovakia</c:v>
                </c:pt>
                <c:pt idx="2">
                  <c:v>Slovenia</c:v>
                </c:pt>
                <c:pt idx="3">
                  <c:v>Latvia</c:v>
                </c:pt>
                <c:pt idx="4">
                  <c:v>Poland</c:v>
                </c:pt>
                <c:pt idx="5">
                  <c:v>EU10</c:v>
                </c:pt>
                <c:pt idx="6">
                  <c:v>Czech Rep.</c:v>
                </c:pt>
                <c:pt idx="7">
                  <c:v>Austria</c:v>
                </c:pt>
                <c:pt idx="8">
                  <c:v>Germany</c:v>
                </c:pt>
                <c:pt idx="9">
                  <c:v>Ireland</c:v>
                </c:pt>
                <c:pt idx="10">
                  <c:v>Estonia</c:v>
                </c:pt>
                <c:pt idx="11">
                  <c:v>Greece</c:v>
                </c:pt>
                <c:pt idx="12">
                  <c:v>UK</c:v>
                </c:pt>
                <c:pt idx="13">
                  <c:v>Denmark</c:v>
                </c:pt>
                <c:pt idx="14">
                  <c:v>Netherlands</c:v>
                </c:pt>
                <c:pt idx="15">
                  <c:v>EU25</c:v>
                </c:pt>
                <c:pt idx="16">
                  <c:v>Italy</c:v>
                </c:pt>
                <c:pt idx="17">
                  <c:v>EU15</c:v>
                </c:pt>
                <c:pt idx="18">
                  <c:v>France</c:v>
                </c:pt>
                <c:pt idx="19">
                  <c:v>Finland</c:v>
                </c:pt>
                <c:pt idx="20">
                  <c:v>Sweden</c:v>
                </c:pt>
                <c:pt idx="21">
                  <c:v>Spain</c:v>
                </c:pt>
                <c:pt idx="22">
                  <c:v>Portugal</c:v>
                </c:pt>
                <c:pt idx="23">
                  <c:v>Lithuania</c:v>
                </c:pt>
              </c:strCache>
            </c:strRef>
          </c:cat>
          <c:val>
            <c:numRef>
              <c:f>'2.6.2'!$C$20:$C$43</c:f>
              <c:numCache>
                <c:formatCode>General</c:formatCode>
                <c:ptCount val="24"/>
                <c:pt idx="0">
                  <c:v>5</c:v>
                </c:pt>
                <c:pt idx="1">
                  <c:v>7</c:v>
                </c:pt>
                <c:pt idx="2">
                  <c:v>8</c:v>
                </c:pt>
                <c:pt idx="3">
                  <c:v>11</c:v>
                </c:pt>
                <c:pt idx="4">
                  <c:v>13</c:v>
                </c:pt>
                <c:pt idx="5">
                  <c:v>13.7703989583333</c:v>
                </c:pt>
                <c:pt idx="6">
                  <c:v>14</c:v>
                </c:pt>
                <c:pt idx="7">
                  <c:v>15</c:v>
                </c:pt>
                <c:pt idx="8">
                  <c:v>15</c:v>
                </c:pt>
                <c:pt idx="9">
                  <c:v>18</c:v>
                </c:pt>
                <c:pt idx="10">
                  <c:v>21</c:v>
                </c:pt>
                <c:pt idx="11">
                  <c:v>23</c:v>
                </c:pt>
                <c:pt idx="12">
                  <c:v>23</c:v>
                </c:pt>
                <c:pt idx="13">
                  <c:v>24</c:v>
                </c:pt>
                <c:pt idx="14">
                  <c:v>24</c:v>
                </c:pt>
                <c:pt idx="15">
                  <c:v>24.6395720191222</c:v>
                </c:pt>
                <c:pt idx="16">
                  <c:v>26</c:v>
                </c:pt>
                <c:pt idx="17">
                  <c:v>26.7987010250696</c:v>
                </c:pt>
                <c:pt idx="18">
                  <c:v>31</c:v>
                </c:pt>
                <c:pt idx="19">
                  <c:v>33</c:v>
                </c:pt>
                <c:pt idx="20">
                  <c:v>34</c:v>
                </c:pt>
                <c:pt idx="21">
                  <c:v>47</c:v>
                </c:pt>
                <c:pt idx="22">
                  <c:v>59</c:v>
                </c:pt>
                <c:pt idx="23">
                  <c:v>60</c:v>
                </c:pt>
              </c:numCache>
            </c:numRef>
          </c:val>
        </c:ser>
        <c:gapWidth val="150"/>
        <c:overlap val="0"/>
        <c:axId val="29454503"/>
        <c:axId val="46098030"/>
      </c:barChart>
      <c:catAx>
        <c:axId val="294545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098030"/>
        <c:crossesAt val="0"/>
        <c:auto val="1"/>
        <c:lblAlgn val="ctr"/>
        <c:lblOffset val="100"/>
        <c:noMultiLvlLbl val="0"/>
      </c:catAx>
      <c:valAx>
        <c:axId val="46098030"/>
        <c:scaling>
          <c:orientation val="minMax"/>
          <c:max val="6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nnual per capita in kg</a:t>
                </a:r>
              </a:p>
            </c:rich>
          </c:tx>
          <c:layout>
            <c:manualLayout>
              <c:xMode val="edge"/>
              <c:yMode val="edge"/>
              <c:x val="0.597929792979298"/>
              <c:y val="0.08556463629385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4545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fish consumption, 1992 - 2002</a:t>
            </a:r>
          </a:p>
        </c:rich>
      </c:tx>
      <c:overlay val="0"/>
      <c:spPr>
        <a:noFill/>
        <a:ln w="0">
          <a:noFill/>
        </a:ln>
      </c:spPr>
    </c:title>
    <c:autoTitleDeleted val="0"/>
    <c:plotArea>
      <c:layout>
        <c:manualLayout>
          <c:xMode val="edge"/>
          <c:yMode val="edge"/>
          <c:x val="0.0232558139534884"/>
          <c:y val="0.10802663547197"/>
          <c:w val="0.976744186046512"/>
          <c:h val="0.881220192567264"/>
        </c:manualLayout>
      </c:layout>
      <c:barChart>
        <c:barDir val="bar"/>
        <c:grouping val="clustered"/>
        <c:varyColors val="0"/>
        <c:ser>
          <c:idx val="0"/>
          <c:order val="0"/>
          <c:spPr>
            <a:solidFill>
              <a:srgbClr val="9999ff"/>
            </a:solidFill>
            <a:ln w="12600">
              <a:solidFill>
                <a:srgbClr val="000000"/>
              </a:solidFill>
              <a:round/>
            </a:ln>
          </c:spPr>
          <c:invertIfNegative val="0"/>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19"/>
            <c:invertIfNegative val="0"/>
            <c:spPr>
              <a:solidFill>
                <a:srgbClr val="ff99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2'!$E$20:$E$41</c:f>
              <c:strCache>
                <c:ptCount val="22"/>
                <c:pt idx="0">
                  <c:v>Latvia</c:v>
                </c:pt>
                <c:pt idx="1">
                  <c:v>Estonia</c:v>
                </c:pt>
                <c:pt idx="2">
                  <c:v>Denmark</c:v>
                </c:pt>
                <c:pt idx="3">
                  <c:v>Finland</c:v>
                </c:pt>
                <c:pt idx="4">
                  <c:v>Germany</c:v>
                </c:pt>
                <c:pt idx="5">
                  <c:v>Ireland</c:v>
                </c:pt>
                <c:pt idx="6">
                  <c:v>Portugal</c:v>
                </c:pt>
                <c:pt idx="7">
                  <c:v>France</c:v>
                </c:pt>
                <c:pt idx="8">
                  <c:v>Greece</c:v>
                </c:pt>
                <c:pt idx="9">
                  <c:v>UK</c:v>
                </c:pt>
                <c:pt idx="10">
                  <c:v>EU15</c:v>
                </c:pt>
                <c:pt idx="11">
                  <c:v>EU25</c:v>
                </c:pt>
                <c:pt idx="12">
                  <c:v>Italy</c:v>
                </c:pt>
                <c:pt idx="13">
                  <c:v>Sweden</c:v>
                </c:pt>
                <c:pt idx="14">
                  <c:v>Austria</c:v>
                </c:pt>
                <c:pt idx="15">
                  <c:v>Spain</c:v>
                </c:pt>
                <c:pt idx="16">
                  <c:v>Hungary</c:v>
                </c:pt>
                <c:pt idx="17">
                  <c:v>EU10</c:v>
                </c:pt>
                <c:pt idx="18">
                  <c:v>Poland</c:v>
                </c:pt>
                <c:pt idx="19">
                  <c:v>Netherlands</c:v>
                </c:pt>
                <c:pt idx="20">
                  <c:v>Slovenia</c:v>
                </c:pt>
                <c:pt idx="21">
                  <c:v>Lithuania</c:v>
                </c:pt>
              </c:strCache>
            </c:strRef>
          </c:cat>
          <c:val>
            <c:numRef>
              <c:f>'2.6.2'!$F$20:$F$41</c:f>
              <c:numCache>
                <c:formatCode>General</c:formatCode>
                <c:ptCount val="22"/>
                <c:pt idx="0">
                  <c:v>-0.645161290322581</c:v>
                </c:pt>
                <c:pt idx="1">
                  <c:v>-0.543478260869565</c:v>
                </c:pt>
                <c:pt idx="2">
                  <c:v>-0.111111111111111</c:v>
                </c:pt>
                <c:pt idx="3">
                  <c:v>-0.0571428571428572</c:v>
                </c:pt>
                <c:pt idx="4">
                  <c:v>0</c:v>
                </c:pt>
                <c:pt idx="5">
                  <c:v>0</c:v>
                </c:pt>
                <c:pt idx="6">
                  <c:v>0.0172413793103448</c:v>
                </c:pt>
                <c:pt idx="7">
                  <c:v>0.0333333333333334</c:v>
                </c:pt>
                <c:pt idx="8">
                  <c:v>0.0454545454545454</c:v>
                </c:pt>
                <c:pt idx="9">
                  <c:v>0.0952380952380953</c:v>
                </c:pt>
                <c:pt idx="10">
                  <c:v>0.104740628084809</c:v>
                </c:pt>
                <c:pt idx="11">
                  <c:v>0.123053433331522</c:v>
                </c:pt>
                <c:pt idx="12">
                  <c:v>0.130434782608696</c:v>
                </c:pt>
                <c:pt idx="13">
                  <c:v>0.133333333333333</c:v>
                </c:pt>
                <c:pt idx="14">
                  <c:v>0.153846153846154</c:v>
                </c:pt>
                <c:pt idx="15">
                  <c:v>0.236842105263158</c:v>
                </c:pt>
                <c:pt idx="16">
                  <c:v>0.25</c:v>
                </c:pt>
                <c:pt idx="17">
                  <c:v>0.340795432062808</c:v>
                </c:pt>
                <c:pt idx="18">
                  <c:v>0.444444444444444</c:v>
                </c:pt>
                <c:pt idx="19">
                  <c:v>0.846153846153846</c:v>
                </c:pt>
                <c:pt idx="20">
                  <c:v>1</c:v>
                </c:pt>
                <c:pt idx="21">
                  <c:v>1.22222222222222</c:v>
                </c:pt>
              </c:numCache>
            </c:numRef>
          </c:val>
        </c:ser>
        <c:gapWidth val="150"/>
        <c:overlap val="0"/>
        <c:axId val="7177016"/>
        <c:axId val="64894057"/>
      </c:barChart>
      <c:catAx>
        <c:axId val="717701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4894057"/>
        <c:crossesAt val="0"/>
        <c:auto val="1"/>
        <c:lblAlgn val="ctr"/>
        <c:lblOffset val="100"/>
        <c:noMultiLvlLbl val="0"/>
      </c:catAx>
      <c:valAx>
        <c:axId val="64894057"/>
        <c:scaling>
          <c:orientation val="minMax"/>
          <c:max val="1.25"/>
          <c:min val="-0.75"/>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annual per capita in kg</a:t>
                </a:r>
              </a:p>
            </c:rich>
          </c:tx>
          <c:layout>
            <c:manualLayout>
              <c:xMode val="edge"/>
              <c:yMode val="edge"/>
              <c:x val="0.410697674418605"/>
              <c:y val="0.07675695131827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77016"/>
        <c:crossesAt val="1"/>
        <c:crossBetween val="midCat"/>
        <c:majorUnit val="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aper consumption, 2002</a:t>
            </a:r>
          </a:p>
        </c:rich>
      </c:tx>
      <c:overlay val="0"/>
      <c:spPr>
        <a:noFill/>
        <a:ln w="0">
          <a:noFill/>
        </a:ln>
      </c:spPr>
    </c:title>
    <c:autoTitleDeleted val="0"/>
    <c:plotArea>
      <c:layout>
        <c:manualLayout>
          <c:xMode val="edge"/>
          <c:yMode val="edge"/>
          <c:x val="0.0218474176352355"/>
          <c:y val="0.109159290005962"/>
          <c:w val="0.954469981648169"/>
          <c:h val="0.877860844837866"/>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20"/>
            <c:invertIfNegative val="0"/>
            <c:spPr>
              <a:solidFill>
                <a:srgbClr val="ff99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3'!$B$21:$B$45</c:f>
              <c:strCache>
                <c:ptCount val="25"/>
                <c:pt idx="0">
                  <c:v>Lithuania</c:v>
                </c:pt>
                <c:pt idx="1">
                  <c:v>Latvia</c:v>
                </c:pt>
                <c:pt idx="2">
                  <c:v>Hungary</c:v>
                </c:pt>
                <c:pt idx="3">
                  <c:v>Poland</c:v>
                </c:pt>
                <c:pt idx="4">
                  <c:v>Estonia</c:v>
                </c:pt>
                <c:pt idx="5">
                  <c:v>EU10</c:v>
                </c:pt>
                <c:pt idx="6">
                  <c:v>Greece</c:v>
                </c:pt>
                <c:pt idx="7">
                  <c:v>Czech Rep.</c:v>
                </c:pt>
                <c:pt idx="8">
                  <c:v>Ireland</c:v>
                </c:pt>
                <c:pt idx="9">
                  <c:v>Portugal</c:v>
                </c:pt>
                <c:pt idx="10">
                  <c:v>Slovakia</c:v>
                </c:pt>
                <c:pt idx="11">
                  <c:v>Slovenia</c:v>
                </c:pt>
                <c:pt idx="12">
                  <c:v>Spain</c:v>
                </c:pt>
                <c:pt idx="13">
                  <c:v>EU25</c:v>
                </c:pt>
                <c:pt idx="14">
                  <c:v>France</c:v>
                </c:pt>
                <c:pt idx="15">
                  <c:v>EU15</c:v>
                </c:pt>
                <c:pt idx="16">
                  <c:v>Italy</c:v>
                </c:pt>
                <c:pt idx="17">
                  <c:v>UK</c:v>
                </c:pt>
                <c:pt idx="18">
                  <c:v>Germany</c:v>
                </c:pt>
                <c:pt idx="19">
                  <c:v>Austria</c:v>
                </c:pt>
                <c:pt idx="20">
                  <c:v>Netherlands</c:v>
                </c:pt>
                <c:pt idx="21">
                  <c:v>Denmark</c:v>
                </c:pt>
                <c:pt idx="22">
                  <c:v>Belgium</c:v>
                </c:pt>
                <c:pt idx="23">
                  <c:v>Sweden</c:v>
                </c:pt>
                <c:pt idx="24">
                  <c:v>Finland</c:v>
                </c:pt>
              </c:strCache>
            </c:strRef>
          </c:cat>
          <c:val>
            <c:numRef>
              <c:f>'2.6.3'!$C$21:$C$45</c:f>
              <c:numCache>
                <c:formatCode>General</c:formatCode>
                <c:ptCount val="25"/>
                <c:pt idx="0">
                  <c:v>38</c:v>
                </c:pt>
                <c:pt idx="1">
                  <c:v>43</c:v>
                </c:pt>
                <c:pt idx="2">
                  <c:v>62</c:v>
                </c:pt>
                <c:pt idx="3">
                  <c:v>67</c:v>
                </c:pt>
                <c:pt idx="4">
                  <c:v>75</c:v>
                </c:pt>
                <c:pt idx="5">
                  <c:v>75.348690625</c:v>
                </c:pt>
                <c:pt idx="6">
                  <c:v>85</c:v>
                </c:pt>
                <c:pt idx="7">
                  <c:v>94</c:v>
                </c:pt>
                <c:pt idx="8">
                  <c:v>99</c:v>
                </c:pt>
                <c:pt idx="9">
                  <c:v>116</c:v>
                </c:pt>
                <c:pt idx="10">
                  <c:v>140</c:v>
                </c:pt>
                <c:pt idx="11">
                  <c:v>141</c:v>
                </c:pt>
                <c:pt idx="12">
                  <c:v>170</c:v>
                </c:pt>
                <c:pt idx="13">
                  <c:v>180.29181853861</c:v>
                </c:pt>
                <c:pt idx="14">
                  <c:v>183</c:v>
                </c:pt>
                <c:pt idx="15">
                  <c:v>201.138459785913</c:v>
                </c:pt>
                <c:pt idx="16">
                  <c:v>204</c:v>
                </c:pt>
                <c:pt idx="17">
                  <c:v>207</c:v>
                </c:pt>
                <c:pt idx="18">
                  <c:v>219</c:v>
                </c:pt>
                <c:pt idx="19">
                  <c:v>236</c:v>
                </c:pt>
                <c:pt idx="20">
                  <c:v>239</c:v>
                </c:pt>
                <c:pt idx="21">
                  <c:v>243</c:v>
                </c:pt>
                <c:pt idx="22">
                  <c:v>247</c:v>
                </c:pt>
                <c:pt idx="23">
                  <c:v>275</c:v>
                </c:pt>
                <c:pt idx="24">
                  <c:v>322</c:v>
                </c:pt>
              </c:numCache>
            </c:numRef>
          </c:val>
        </c:ser>
        <c:gapWidth val="150"/>
        <c:overlap val="0"/>
        <c:axId val="62434997"/>
        <c:axId val="38990496"/>
      </c:barChart>
      <c:catAx>
        <c:axId val="624349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990496"/>
        <c:crossesAt val="0"/>
        <c:auto val="1"/>
        <c:lblAlgn val="ctr"/>
        <c:lblOffset val="100"/>
        <c:noMultiLvlLbl val="0"/>
      </c:catAx>
      <c:valAx>
        <c:axId val="3899049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nnual per capita in kg</a:t>
                </a:r>
              </a:p>
            </c:rich>
          </c:tx>
          <c:layout>
            <c:manualLayout>
              <c:xMode val="edge"/>
              <c:yMode val="edge"/>
              <c:x val="0.563139036965831"/>
              <c:y val="0.08255744622299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4349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paper consumption,
 1992 - 2002</a:t>
            </a:r>
          </a:p>
        </c:rich>
      </c:tx>
      <c:overlay val="0"/>
      <c:spPr>
        <a:noFill/>
        <a:ln w="0">
          <a:noFill/>
        </a:ln>
      </c:spPr>
    </c:title>
    <c:autoTitleDeleted val="0"/>
    <c:plotArea>
      <c:layout>
        <c:manualLayout>
          <c:xMode val="edge"/>
          <c:yMode val="edge"/>
          <c:x val="0.0242577139530371"/>
          <c:y val="0.133889477807992"/>
          <c:w val="0.975742286046963"/>
          <c:h val="0.852928976356178"/>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3'!$E$21:$E$42</c:f>
              <c:strCache>
                <c:ptCount val="22"/>
                <c:pt idx="0">
                  <c:v>Slovenia</c:v>
                </c:pt>
                <c:pt idx="1">
                  <c:v>Ireland</c:v>
                </c:pt>
                <c:pt idx="2">
                  <c:v>Denmark</c:v>
                </c:pt>
                <c:pt idx="3">
                  <c:v>Germany</c:v>
                </c:pt>
                <c:pt idx="4">
                  <c:v>Finland</c:v>
                </c:pt>
                <c:pt idx="5">
                  <c:v>Sweden</c:v>
                </c:pt>
                <c:pt idx="6">
                  <c:v>Netherlands</c:v>
                </c:pt>
                <c:pt idx="7">
                  <c:v>France</c:v>
                </c:pt>
                <c:pt idx="8">
                  <c:v>Portugal</c:v>
                </c:pt>
                <c:pt idx="9">
                  <c:v>UK</c:v>
                </c:pt>
                <c:pt idx="10">
                  <c:v>EU15</c:v>
                </c:pt>
                <c:pt idx="11">
                  <c:v>Greece</c:v>
                </c:pt>
                <c:pt idx="12">
                  <c:v>EU25</c:v>
                </c:pt>
                <c:pt idx="13">
                  <c:v>Austria</c:v>
                </c:pt>
                <c:pt idx="14">
                  <c:v>Spain</c:v>
                </c:pt>
                <c:pt idx="15">
                  <c:v>Hungary</c:v>
                </c:pt>
                <c:pt idx="16">
                  <c:v>Italy</c:v>
                </c:pt>
                <c:pt idx="17">
                  <c:v>EU10</c:v>
                </c:pt>
                <c:pt idx="18">
                  <c:v>Poland</c:v>
                </c:pt>
                <c:pt idx="19">
                  <c:v>Latvia</c:v>
                </c:pt>
                <c:pt idx="20">
                  <c:v>Estonia</c:v>
                </c:pt>
                <c:pt idx="21">
                  <c:v>Lithuania</c:v>
                </c:pt>
              </c:strCache>
            </c:strRef>
          </c:cat>
          <c:val>
            <c:numRef>
              <c:f>'2.6.3'!$F$21:$F$42</c:f>
              <c:numCache>
                <c:formatCode>General</c:formatCode>
                <c:ptCount val="22"/>
                <c:pt idx="0">
                  <c:v>-0.134969325153374</c:v>
                </c:pt>
                <c:pt idx="1">
                  <c:v>-0.0198019801980198</c:v>
                </c:pt>
                <c:pt idx="2">
                  <c:v>0.0800000000000001</c:v>
                </c:pt>
                <c:pt idx="3">
                  <c:v>0.106060606060606</c:v>
                </c:pt>
                <c:pt idx="4">
                  <c:v>0.125874125874126</c:v>
                </c:pt>
                <c:pt idx="5">
                  <c:v>0.131687242798354</c:v>
                </c:pt>
                <c:pt idx="6">
                  <c:v>0.138095238095238</c:v>
                </c:pt>
                <c:pt idx="7">
                  <c:v>0.158227848101266</c:v>
                </c:pt>
                <c:pt idx="8">
                  <c:v>0.195876288659794</c:v>
                </c:pt>
                <c:pt idx="9">
                  <c:v>0.203488372093023</c:v>
                </c:pt>
                <c:pt idx="10">
                  <c:v>0.222317917849124</c:v>
                </c:pt>
                <c:pt idx="11">
                  <c:v>0.25</c:v>
                </c:pt>
                <c:pt idx="12">
                  <c:v>0.265103804187132</c:v>
                </c:pt>
                <c:pt idx="13">
                  <c:v>0.325842696629213</c:v>
                </c:pt>
                <c:pt idx="14">
                  <c:v>0.382113821138211</c:v>
                </c:pt>
                <c:pt idx="15">
                  <c:v>0.441860465116279</c:v>
                </c:pt>
                <c:pt idx="16">
                  <c:v>0.489051094890511</c:v>
                </c:pt>
                <c:pt idx="17">
                  <c:v>1.38872455625321</c:v>
                </c:pt>
                <c:pt idx="18">
                  <c:v>1.48148148148148</c:v>
                </c:pt>
                <c:pt idx="19">
                  <c:v>1.52941176470588</c:v>
                </c:pt>
                <c:pt idx="20">
                  <c:v>1.77777777777778</c:v>
                </c:pt>
                <c:pt idx="21">
                  <c:v>1.92307692307692</c:v>
                </c:pt>
              </c:numCache>
            </c:numRef>
          </c:val>
        </c:ser>
        <c:gapWidth val="150"/>
        <c:overlap val="0"/>
        <c:axId val="63591063"/>
        <c:axId val="17440854"/>
      </c:barChart>
      <c:catAx>
        <c:axId val="63591063"/>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7440854"/>
        <c:crossesAt val="0"/>
        <c:auto val="1"/>
        <c:lblAlgn val="ctr"/>
        <c:lblOffset val="100"/>
        <c:noMultiLvlLbl val="0"/>
      </c:catAx>
      <c:valAx>
        <c:axId val="17440854"/>
        <c:scaling>
          <c:orientation val="minMax"/>
          <c:max val="2"/>
          <c:min val="-0.15"/>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nnual per capita in kg</a:t>
                </a:r>
              </a:p>
            </c:rich>
          </c:tx>
          <c:layout>
            <c:manualLayout>
              <c:xMode val="edge"/>
              <c:yMode val="edge"/>
              <c:x val="0.551135261013002"/>
              <c:y val="0.1077568327418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591063"/>
        <c:crossesAt val="1"/>
        <c:crossBetween val="midCat"/>
        <c:majorUnit val="0.3"/>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ansport structure: Passengers, 2002</a:t>
            </a:r>
          </a:p>
        </c:rich>
      </c:tx>
      <c:overlay val="0"/>
      <c:spPr>
        <a:noFill/>
        <a:ln w="0">
          <a:noFill/>
        </a:ln>
      </c:spPr>
    </c:title>
    <c:autoTitleDeleted val="0"/>
    <c:plotArea>
      <c:layout>
        <c:manualLayout>
          <c:xMode val="edge"/>
          <c:yMode val="edge"/>
          <c:x val="0.0187998195217326"/>
          <c:y val="0.0999768999769"/>
          <c:w val="0.981200180478267"/>
          <c:h val="0.825040425040425"/>
        </c:manualLayout>
      </c:layout>
      <c:barChart>
        <c:barDir val="bar"/>
        <c:grouping val="stacked"/>
        <c:varyColors val="0"/>
        <c:ser>
          <c:idx val="0"/>
          <c:order val="0"/>
          <c:tx>
            <c:strRef>
              <c:f>'1.2.5'!$C$21</c:f>
              <c:strCache>
                <c:ptCount val="1"/>
                <c:pt idx="0">
                  <c:v>Pass. Cars</c:v>
                </c:pt>
              </c:strCache>
            </c:strRef>
          </c:tx>
          <c:spPr>
            <a:solidFill>
              <a:srgbClr val="9999ff"/>
            </a:solidFill>
            <a:ln w="12600">
              <a:solidFill>
                <a:srgbClr val="000000"/>
              </a:solidFill>
              <a:round/>
            </a:ln>
          </c:spPr>
          <c:invertIfNegative val="0"/>
          <c:dPt>
            <c:idx val="2"/>
            <c:invertIfNegative val="0"/>
            <c:spPr>
              <a:solidFill>
                <a:srgbClr val="ff9900"/>
              </a:solidFill>
              <a:ln w="12600">
                <a:solidFill>
                  <a:srgbClr val="000000"/>
                </a:solidFill>
                <a:round/>
              </a:ln>
            </c:spPr>
          </c:dPt>
          <c:dPt>
            <c:idx val="4"/>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B$22:$B$44</c:f>
              <c:strCache>
                <c:ptCount val="23"/>
                <c:pt idx="0">
                  <c:v>UK</c:v>
                </c:pt>
                <c:pt idx="1">
                  <c:v>Portugal</c:v>
                </c:pt>
                <c:pt idx="2">
                  <c:v>Netherlands</c:v>
                </c:pt>
                <c:pt idx="3">
                  <c:v>France</c:v>
                </c:pt>
                <c:pt idx="4">
                  <c:v>EU15</c:v>
                </c:pt>
                <c:pt idx="5">
                  <c:v>Finland</c:v>
                </c:pt>
                <c:pt idx="6">
                  <c:v>Belgium</c:v>
                </c:pt>
                <c:pt idx="7">
                  <c:v>Italy</c:v>
                </c:pt>
                <c:pt idx="8">
                  <c:v>EU25</c:v>
                </c:pt>
                <c:pt idx="9">
                  <c:v>Ireland</c:v>
                </c:pt>
                <c:pt idx="10">
                  <c:v>Germany</c:v>
                </c:pt>
                <c:pt idx="11">
                  <c:v>Spain</c:v>
                </c:pt>
                <c:pt idx="12">
                  <c:v>Sweden</c:v>
                </c:pt>
                <c:pt idx="13">
                  <c:v>Luxembourg</c:v>
                </c:pt>
                <c:pt idx="14">
                  <c:v>Denmark</c:v>
                </c:pt>
                <c:pt idx="15">
                  <c:v>Slovenia</c:v>
                </c:pt>
                <c:pt idx="16">
                  <c:v>Poland</c:v>
                </c:pt>
                <c:pt idx="17">
                  <c:v>Greece</c:v>
                </c:pt>
                <c:pt idx="18">
                  <c:v>Austria</c:v>
                </c:pt>
                <c:pt idx="19">
                  <c:v>Czech Rep.</c:v>
                </c:pt>
                <c:pt idx="20">
                  <c:v>Slovakia</c:v>
                </c:pt>
                <c:pt idx="21">
                  <c:v>Latvia</c:v>
                </c:pt>
                <c:pt idx="22">
                  <c:v>Hungary</c:v>
                </c:pt>
              </c:strCache>
            </c:strRef>
          </c:cat>
          <c:val>
            <c:numRef>
              <c:f>'1.2.5'!$C$22:$C$44</c:f>
              <c:numCache>
                <c:formatCode>General</c:formatCode>
                <c:ptCount val="23"/>
                <c:pt idx="0">
                  <c:v>87.0675803727152</c:v>
                </c:pt>
                <c:pt idx="1">
                  <c:v>86.9740914559665</c:v>
                </c:pt>
                <c:pt idx="2">
                  <c:v>86.2749790594711</c:v>
                </c:pt>
                <c:pt idx="3">
                  <c:v>85.6361193401648</c:v>
                </c:pt>
                <c:pt idx="4">
                  <c:v>83.5332186295276</c:v>
                </c:pt>
                <c:pt idx="5">
                  <c:v>83.4585927993701</c:v>
                </c:pt>
                <c:pt idx="6">
                  <c:v>82.7566386071593</c:v>
                </c:pt>
                <c:pt idx="7">
                  <c:v>82.6320873445997</c:v>
                </c:pt>
                <c:pt idx="8">
                  <c:v>82.5354909740217</c:v>
                </c:pt>
                <c:pt idx="9">
                  <c:v>82.3487764945352</c:v>
                </c:pt>
                <c:pt idx="10">
                  <c:v>81.9838222459327</c:v>
                </c:pt>
                <c:pt idx="11">
                  <c:v>81.4122654566521</c:v>
                </c:pt>
                <c:pt idx="12">
                  <c:v>81.4094775212637</c:v>
                </c:pt>
                <c:pt idx="13">
                  <c:v>80.6823420931305</c:v>
                </c:pt>
                <c:pt idx="14">
                  <c:v>80.5477093589433</c:v>
                </c:pt>
                <c:pt idx="15">
                  <c:v>80.0330715171559</c:v>
                </c:pt>
                <c:pt idx="16">
                  <c:v>78.2224714375832</c:v>
                </c:pt>
                <c:pt idx="17">
                  <c:v>77.2235898533662</c:v>
                </c:pt>
                <c:pt idx="18">
                  <c:v>74.0280829114529</c:v>
                </c:pt>
                <c:pt idx="19">
                  <c:v>72.63392359951</c:v>
                </c:pt>
                <c:pt idx="20">
                  <c:v>69.0076251519505</c:v>
                </c:pt>
                <c:pt idx="21">
                  <c:v>62.4682579989843</c:v>
                </c:pt>
                <c:pt idx="22">
                  <c:v>61.2298491939678</c:v>
                </c:pt>
              </c:numCache>
            </c:numRef>
          </c:val>
        </c:ser>
        <c:ser>
          <c:idx val="1"/>
          <c:order val="1"/>
          <c:tx>
            <c:strRef>
              <c:f>'1.2.5'!$D$21</c:f>
              <c:strCache>
                <c:ptCount val="1"/>
                <c:pt idx="0">
                  <c:v>Buses &amp; Coach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B$22:$B$44</c:f>
              <c:strCache>
                <c:ptCount val="23"/>
                <c:pt idx="0">
                  <c:v>UK</c:v>
                </c:pt>
                <c:pt idx="1">
                  <c:v>Portugal</c:v>
                </c:pt>
                <c:pt idx="2">
                  <c:v>Netherlands</c:v>
                </c:pt>
                <c:pt idx="3">
                  <c:v>France</c:v>
                </c:pt>
                <c:pt idx="4">
                  <c:v>EU15</c:v>
                </c:pt>
                <c:pt idx="5">
                  <c:v>Finland</c:v>
                </c:pt>
                <c:pt idx="6">
                  <c:v>Belgium</c:v>
                </c:pt>
                <c:pt idx="7">
                  <c:v>Italy</c:v>
                </c:pt>
                <c:pt idx="8">
                  <c:v>EU25</c:v>
                </c:pt>
                <c:pt idx="9">
                  <c:v>Ireland</c:v>
                </c:pt>
                <c:pt idx="10">
                  <c:v>Germany</c:v>
                </c:pt>
                <c:pt idx="11">
                  <c:v>Spain</c:v>
                </c:pt>
                <c:pt idx="12">
                  <c:v>Sweden</c:v>
                </c:pt>
                <c:pt idx="13">
                  <c:v>Luxembourg</c:v>
                </c:pt>
                <c:pt idx="14">
                  <c:v>Denmark</c:v>
                </c:pt>
                <c:pt idx="15">
                  <c:v>Slovenia</c:v>
                </c:pt>
                <c:pt idx="16">
                  <c:v>Poland</c:v>
                </c:pt>
                <c:pt idx="17">
                  <c:v>Greece</c:v>
                </c:pt>
                <c:pt idx="18">
                  <c:v>Austria</c:v>
                </c:pt>
                <c:pt idx="19">
                  <c:v>Czech Rep.</c:v>
                </c:pt>
                <c:pt idx="20">
                  <c:v>Slovakia</c:v>
                </c:pt>
                <c:pt idx="21">
                  <c:v>Latvia</c:v>
                </c:pt>
                <c:pt idx="22">
                  <c:v>Hungary</c:v>
                </c:pt>
              </c:strCache>
            </c:strRef>
          </c:cat>
          <c:val>
            <c:numRef>
              <c:f>'1.2.5'!$D$22:$D$44</c:f>
              <c:numCache>
                <c:formatCode>General</c:formatCode>
                <c:ptCount val="23"/>
                <c:pt idx="0">
                  <c:v>6.31720614691624</c:v>
                </c:pt>
                <c:pt idx="1">
                  <c:v>9.09232846266176</c:v>
                </c:pt>
                <c:pt idx="2">
                  <c:v>4.30776594471701</c:v>
                </c:pt>
                <c:pt idx="3">
                  <c:v>4.65991845720854</c:v>
                </c:pt>
                <c:pt idx="4">
                  <c:v>8.84081447161511</c:v>
                </c:pt>
                <c:pt idx="5">
                  <c:v>11.0228330112376</c:v>
                </c:pt>
                <c:pt idx="6">
                  <c:v>10.3162177901814</c:v>
                </c:pt>
                <c:pt idx="7">
                  <c:v>11.319782102902</c:v>
                </c:pt>
                <c:pt idx="8">
                  <c:v>9.54030925450003</c:v>
                </c:pt>
                <c:pt idx="9">
                  <c:v>14.0492942165583</c:v>
                </c:pt>
                <c:pt idx="10">
                  <c:v>8.94994349251364</c:v>
                </c:pt>
                <c:pt idx="11">
                  <c:v>12.1316569589172</c:v>
                </c:pt>
                <c:pt idx="12">
                  <c:v>8.76583926401666</c:v>
                </c:pt>
                <c:pt idx="13">
                  <c:v>13.8312586445367</c:v>
                </c:pt>
                <c:pt idx="14">
                  <c:v>12.0678987437118</c:v>
                </c:pt>
                <c:pt idx="15">
                  <c:v>13.7742868954113</c:v>
                </c:pt>
                <c:pt idx="16">
                  <c:v>13.6889325015771</c:v>
                </c:pt>
                <c:pt idx="17">
                  <c:v>19.9347104784331</c:v>
                </c:pt>
                <c:pt idx="18">
                  <c:v>14.2218825951752</c:v>
                </c:pt>
                <c:pt idx="19">
                  <c:v>10.7673460296247</c:v>
                </c:pt>
                <c:pt idx="20">
                  <c:v>22.7538954580617</c:v>
                </c:pt>
                <c:pt idx="21">
                  <c:v>23.9817166074149</c:v>
                </c:pt>
                <c:pt idx="22">
                  <c:v>24.2992719708788</c:v>
                </c:pt>
              </c:numCache>
            </c:numRef>
          </c:val>
        </c:ser>
        <c:ser>
          <c:idx val="2"/>
          <c:order val="2"/>
          <c:tx>
            <c:strRef>
              <c:f>'1.2.5'!$E$21</c:f>
              <c:strCache>
                <c:ptCount val="1"/>
                <c:pt idx="0">
                  <c:v>Railway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B$22:$B$44</c:f>
              <c:strCache>
                <c:ptCount val="23"/>
                <c:pt idx="0">
                  <c:v>UK</c:v>
                </c:pt>
                <c:pt idx="1">
                  <c:v>Portugal</c:v>
                </c:pt>
                <c:pt idx="2">
                  <c:v>Netherlands</c:v>
                </c:pt>
                <c:pt idx="3">
                  <c:v>France</c:v>
                </c:pt>
                <c:pt idx="4">
                  <c:v>EU15</c:v>
                </c:pt>
                <c:pt idx="5">
                  <c:v>Finland</c:v>
                </c:pt>
                <c:pt idx="6">
                  <c:v>Belgium</c:v>
                </c:pt>
                <c:pt idx="7">
                  <c:v>Italy</c:v>
                </c:pt>
                <c:pt idx="8">
                  <c:v>EU25</c:v>
                </c:pt>
                <c:pt idx="9">
                  <c:v>Ireland</c:v>
                </c:pt>
                <c:pt idx="10">
                  <c:v>Germany</c:v>
                </c:pt>
                <c:pt idx="11">
                  <c:v>Spain</c:v>
                </c:pt>
                <c:pt idx="12">
                  <c:v>Sweden</c:v>
                </c:pt>
                <c:pt idx="13">
                  <c:v>Luxembourg</c:v>
                </c:pt>
                <c:pt idx="14">
                  <c:v>Denmark</c:v>
                </c:pt>
                <c:pt idx="15">
                  <c:v>Slovenia</c:v>
                </c:pt>
                <c:pt idx="16">
                  <c:v>Poland</c:v>
                </c:pt>
                <c:pt idx="17">
                  <c:v>Greece</c:v>
                </c:pt>
                <c:pt idx="18">
                  <c:v>Austria</c:v>
                </c:pt>
                <c:pt idx="19">
                  <c:v>Czech Rep.</c:v>
                </c:pt>
                <c:pt idx="20">
                  <c:v>Slovakia</c:v>
                </c:pt>
                <c:pt idx="21">
                  <c:v>Latvia</c:v>
                </c:pt>
                <c:pt idx="22">
                  <c:v>Hungary</c:v>
                </c:pt>
              </c:strCache>
            </c:strRef>
          </c:cat>
          <c:val>
            <c:numRef>
              <c:f>'1.2.5'!$E$22:$E$44</c:f>
              <c:numCache>
                <c:formatCode>General</c:formatCode>
                <c:ptCount val="23"/>
                <c:pt idx="0">
                  <c:v>5.47948967960778</c:v>
                </c:pt>
                <c:pt idx="1">
                  <c:v>3.38252987151346</c:v>
                </c:pt>
                <c:pt idx="2">
                  <c:v>8.54971879861195</c:v>
                </c:pt>
                <c:pt idx="3">
                  <c:v>8.5014026007664</c:v>
                </c:pt>
                <c:pt idx="4">
                  <c:v>6.60344472914782</c:v>
                </c:pt>
                <c:pt idx="5">
                  <c:v>4.73122897430392</c:v>
                </c:pt>
                <c:pt idx="6">
                  <c:v>6.24645474553582</c:v>
                </c:pt>
                <c:pt idx="7">
                  <c:v>5.43163780412481</c:v>
                </c:pt>
                <c:pt idx="8">
                  <c:v>6.79853994357266</c:v>
                </c:pt>
                <c:pt idx="9">
                  <c:v>3.60192928890659</c:v>
                </c:pt>
                <c:pt idx="10">
                  <c:v>8.10689391333647</c:v>
                </c:pt>
                <c:pt idx="11">
                  <c:v>5.12292846806623</c:v>
                </c:pt>
                <c:pt idx="12">
                  <c:v>7.89793438639125</c:v>
                </c:pt>
                <c:pt idx="13">
                  <c:v>5.48639926233287</c:v>
                </c:pt>
                <c:pt idx="14">
                  <c:v>7.38439189734485</c:v>
                </c:pt>
                <c:pt idx="15">
                  <c:v>6.19264158743282</c:v>
                </c:pt>
                <c:pt idx="16">
                  <c:v>8.0885960608397</c:v>
                </c:pt>
                <c:pt idx="17">
                  <c:v>1.63758963930215</c:v>
                </c:pt>
                <c:pt idx="18">
                  <c:v>8.81013786735441</c:v>
                </c:pt>
                <c:pt idx="19">
                  <c:v>7.34714333444704</c:v>
                </c:pt>
                <c:pt idx="20">
                  <c:v>7.40965852580396</c:v>
                </c:pt>
                <c:pt idx="21">
                  <c:v>7.55713560182834</c:v>
                </c:pt>
                <c:pt idx="22">
                  <c:v>13.6908476339054</c:v>
                </c:pt>
              </c:numCache>
            </c:numRef>
          </c:val>
        </c:ser>
        <c:ser>
          <c:idx val="3"/>
          <c:order val="3"/>
          <c:tx>
            <c:strRef>
              <c:f>'1.2.5'!$F$21</c:f>
              <c:strCache>
                <c:ptCount val="1"/>
                <c:pt idx="0">
                  <c:v>Tram &amp; metro</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B$22:$B$44</c:f>
              <c:strCache>
                <c:ptCount val="23"/>
                <c:pt idx="0">
                  <c:v>UK</c:v>
                </c:pt>
                <c:pt idx="1">
                  <c:v>Portugal</c:v>
                </c:pt>
                <c:pt idx="2">
                  <c:v>Netherlands</c:v>
                </c:pt>
                <c:pt idx="3">
                  <c:v>France</c:v>
                </c:pt>
                <c:pt idx="4">
                  <c:v>EU15</c:v>
                </c:pt>
                <c:pt idx="5">
                  <c:v>Finland</c:v>
                </c:pt>
                <c:pt idx="6">
                  <c:v>Belgium</c:v>
                </c:pt>
                <c:pt idx="7">
                  <c:v>Italy</c:v>
                </c:pt>
                <c:pt idx="8">
                  <c:v>EU25</c:v>
                </c:pt>
                <c:pt idx="9">
                  <c:v>Ireland</c:v>
                </c:pt>
                <c:pt idx="10">
                  <c:v>Germany</c:v>
                </c:pt>
                <c:pt idx="11">
                  <c:v>Spain</c:v>
                </c:pt>
                <c:pt idx="12">
                  <c:v>Sweden</c:v>
                </c:pt>
                <c:pt idx="13">
                  <c:v>Luxembourg</c:v>
                </c:pt>
                <c:pt idx="14">
                  <c:v>Denmark</c:v>
                </c:pt>
                <c:pt idx="15">
                  <c:v>Slovenia</c:v>
                </c:pt>
                <c:pt idx="16">
                  <c:v>Poland</c:v>
                </c:pt>
                <c:pt idx="17">
                  <c:v>Greece</c:v>
                </c:pt>
                <c:pt idx="18">
                  <c:v>Austria</c:v>
                </c:pt>
                <c:pt idx="19">
                  <c:v>Czech Rep.</c:v>
                </c:pt>
                <c:pt idx="20">
                  <c:v>Slovakia</c:v>
                </c:pt>
                <c:pt idx="21">
                  <c:v>Latvia</c:v>
                </c:pt>
                <c:pt idx="22">
                  <c:v>Hungary</c:v>
                </c:pt>
              </c:strCache>
            </c:strRef>
          </c:cat>
          <c:val>
            <c:numRef>
              <c:f>'1.2.5'!$F$22:$F$44</c:f>
              <c:numCache>
                <c:formatCode>General</c:formatCode>
                <c:ptCount val="23"/>
                <c:pt idx="0">
                  <c:v>1.13572380076081</c:v>
                </c:pt>
                <c:pt idx="1">
                  <c:v>0.551050209858288</c:v>
                </c:pt>
                <c:pt idx="2">
                  <c:v>0.867536197199952</c:v>
                </c:pt>
                <c:pt idx="3">
                  <c:v>1.20255960186027</c:v>
                </c:pt>
                <c:pt idx="4">
                  <c:v>1.02252216970942</c:v>
                </c:pt>
                <c:pt idx="5">
                  <c:v>0.787345215088398</c:v>
                </c:pt>
                <c:pt idx="6">
                  <c:v>0.680688857123409</c:v>
                </c:pt>
                <c:pt idx="7">
                  <c:v>0.616492748373434</c:v>
                </c:pt>
                <c:pt idx="8">
                  <c:v>1.12565982790565</c:v>
                </c:pt>
                <c:pt idx="10">
                  <c:v>0.959340348217148</c:v>
                </c:pt>
                <c:pt idx="11">
                  <c:v>1.33314911636453</c:v>
                </c:pt>
                <c:pt idx="12">
                  <c:v>1.92674882832842</c:v>
                </c:pt>
                <c:pt idx="17">
                  <c:v>1.20411002889864</c:v>
                </c:pt>
                <c:pt idx="18">
                  <c:v>2.93989662601755</c:v>
                </c:pt>
                <c:pt idx="19">
                  <c:v>9.25158703641831</c:v>
                </c:pt>
                <c:pt idx="20">
                  <c:v>0.828820864183888</c:v>
                </c:pt>
                <c:pt idx="21">
                  <c:v>5.99288979177247</c:v>
                </c:pt>
                <c:pt idx="22">
                  <c:v>0.78003120124805</c:v>
                </c:pt>
              </c:numCache>
            </c:numRef>
          </c:val>
        </c:ser>
        <c:gapWidth val="150"/>
        <c:overlap val="100"/>
        <c:axId val="63731105"/>
        <c:axId val="14419135"/>
      </c:barChart>
      <c:catAx>
        <c:axId val="63731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419135"/>
        <c:crossesAt val="0"/>
        <c:auto val="1"/>
        <c:lblAlgn val="ctr"/>
        <c:lblOffset val="100"/>
        <c:noMultiLvlLbl val="0"/>
      </c:catAx>
      <c:valAx>
        <c:axId val="14419135"/>
        <c:scaling>
          <c:orientation val="minMax"/>
          <c:max val="10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passagiers-km</a:t>
                </a:r>
              </a:p>
            </c:rich>
          </c:tx>
          <c:layout>
            <c:manualLayout>
              <c:xMode val="edge"/>
              <c:yMode val="edge"/>
              <c:x val="0.724996240036096"/>
              <c:y val="0.0787248787248787"/>
            </c:manualLayout>
          </c:layout>
          <c:overlay val="0"/>
          <c:spPr>
            <a:noFill/>
            <a:ln w="0">
              <a:noFill/>
            </a:ln>
          </c:spPr>
        </c:title>
        <c:numFmt formatCode="0" sourceLinked="1"/>
        <c:majorTickMark val="out"/>
        <c:minorTickMark val="none"/>
        <c:tickLblPos val="high"/>
        <c:spPr>
          <a:ln w="0">
            <a:solidFill>
              <a:srgbClr val="000000"/>
            </a:solidFill>
          </a:ln>
        </c:spPr>
        <c:txPr>
          <a:bodyPr/>
          <a:lstStyle/>
          <a:p>
            <a:pPr>
              <a:defRPr b="1" sz="800" spc="-1" strike="noStrike">
                <a:solidFill>
                  <a:srgbClr val="000000"/>
                </a:solidFill>
                <a:latin typeface="Arial"/>
              </a:defRPr>
            </a:pPr>
          </a:p>
        </c:txPr>
        <c:crossAx val="63731105"/>
        <c:crossesAt val="1"/>
        <c:crossBetween val="midCat"/>
      </c:valAx>
      <c:spPr>
        <a:solidFill>
          <a:srgbClr val="c0c0c0"/>
        </a:solidFill>
        <a:ln w="12600">
          <a:solidFill>
            <a:srgbClr val="808080"/>
          </a:solidFill>
          <a:round/>
        </a:ln>
      </c:spPr>
    </c:plotArea>
    <c:legend>
      <c:legendPos val="r"/>
      <c:layout>
        <c:manualLayout>
          <c:xMode val="edge"/>
          <c:yMode val="edge"/>
          <c:x val="0.0996390434651827"/>
          <c:y val="0.933518133518134"/>
          <c:w val="0.758685516619041"/>
          <c:h val="0.0423654423654424"/>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inal Energy Consumption Households, 2003</a:t>
            </a:r>
          </a:p>
        </c:rich>
      </c:tx>
      <c:overlay val="0"/>
      <c:spPr>
        <a:noFill/>
        <a:ln w="0">
          <a:noFill/>
        </a:ln>
      </c:spPr>
    </c:title>
    <c:autoTitleDeleted val="0"/>
    <c:plotArea>
      <c:layout>
        <c:manualLayout>
          <c:xMode val="edge"/>
          <c:yMode val="edge"/>
          <c:x val="0.0250651694405454"/>
          <c:y val="0.11637855000882"/>
          <c:w val="0.974934830559455"/>
          <c:h val="0.879431998588816"/>
        </c:manualLayout>
      </c:layout>
      <c:barChart>
        <c:barDir val="bar"/>
        <c:grouping val="clustered"/>
        <c:varyColors val="0"/>
        <c:ser>
          <c:idx val="0"/>
          <c:order val="0"/>
          <c:spPr>
            <a:solidFill>
              <a:srgbClr val="9999ff"/>
            </a:solidFill>
            <a:ln w="12600">
              <a:solidFill>
                <a:srgbClr val="000000"/>
              </a:solidFill>
              <a:round/>
            </a:ln>
          </c:spPr>
          <c:invertIfNegative val="0"/>
          <c:dPt>
            <c:idx val="9"/>
            <c:invertIfNegative val="0"/>
            <c:spPr>
              <a:solidFill>
                <a:srgbClr val="000000"/>
              </a:solidFill>
              <a:ln w="12600">
                <a:solidFill>
                  <a:srgbClr val="000000"/>
                </a:solidFill>
                <a:round/>
              </a:ln>
            </c:spPr>
          </c:dPt>
          <c:dPt>
            <c:idx val="13"/>
            <c:invertIfNegative val="0"/>
            <c:spPr>
              <a:solidFill>
                <a:srgbClr val="ff9900"/>
              </a:solidFill>
              <a:ln w="12600">
                <a:solidFill>
                  <a:srgbClr val="000000"/>
                </a:solidFill>
                <a:round/>
              </a:ln>
            </c:spPr>
          </c:dPt>
          <c:dPt>
            <c:idx val="15"/>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4'!$B$20:$B$47</c:f>
              <c:strCache>
                <c:ptCount val="28"/>
                <c:pt idx="0">
                  <c:v>Malta</c:v>
                </c:pt>
                <c:pt idx="1">
                  <c:v>Portugal</c:v>
                </c:pt>
                <c:pt idx="2">
                  <c:v>Spain</c:v>
                </c:pt>
                <c:pt idx="3">
                  <c:v>Cyprus</c:v>
                </c:pt>
                <c:pt idx="4">
                  <c:v>Lithuania</c:v>
                </c:pt>
                <c:pt idx="5">
                  <c:v>Poland</c:v>
                </c:pt>
                <c:pt idx="6">
                  <c:v>Greece</c:v>
                </c:pt>
                <c:pt idx="7">
                  <c:v>Italy</c:v>
                </c:pt>
                <c:pt idx="8">
                  <c:v>Slovakia</c:v>
                </c:pt>
                <c:pt idx="9">
                  <c:v>EU10</c:v>
                </c:pt>
                <c:pt idx="10">
                  <c:v>Czech Rep.</c:v>
                </c:pt>
                <c:pt idx="11">
                  <c:v>Slovenia</c:v>
                </c:pt>
                <c:pt idx="12">
                  <c:v>Latvia</c:v>
                </c:pt>
                <c:pt idx="13">
                  <c:v>Netherlands</c:v>
                </c:pt>
                <c:pt idx="14">
                  <c:v>Hungary</c:v>
                </c:pt>
                <c:pt idx="15">
                  <c:v>EU25</c:v>
                </c:pt>
                <c:pt idx="16">
                  <c:v>Ireland</c:v>
                </c:pt>
                <c:pt idx="17">
                  <c:v>EU15</c:v>
                </c:pt>
                <c:pt idx="18">
                  <c:v>France</c:v>
                </c:pt>
                <c:pt idx="19">
                  <c:v>Estonia</c:v>
                </c:pt>
                <c:pt idx="20">
                  <c:v>UK</c:v>
                </c:pt>
                <c:pt idx="21">
                  <c:v>Denmark</c:v>
                </c:pt>
                <c:pt idx="22">
                  <c:v>Sweden</c:v>
                </c:pt>
                <c:pt idx="23">
                  <c:v>Austria</c:v>
                </c:pt>
                <c:pt idx="24">
                  <c:v>Germany</c:v>
                </c:pt>
                <c:pt idx="25">
                  <c:v>Belgium</c:v>
                </c:pt>
                <c:pt idx="26">
                  <c:v>Finland</c:v>
                </c:pt>
                <c:pt idx="27">
                  <c:v>Luxembourg</c:v>
                </c:pt>
              </c:strCache>
            </c:strRef>
          </c:cat>
          <c:val>
            <c:numRef>
              <c:f>'2.6.4'!$C$20:$C$47</c:f>
              <c:numCache>
                <c:formatCode>General</c:formatCode>
                <c:ptCount val="28"/>
                <c:pt idx="0">
                  <c:v>0.183879093198992</c:v>
                </c:pt>
                <c:pt idx="1">
                  <c:v>0.299317766887672</c:v>
                </c:pt>
                <c:pt idx="2">
                  <c:v>0.329699157641396</c:v>
                </c:pt>
                <c:pt idx="3">
                  <c:v>0.341258741258741</c:v>
                </c:pt>
                <c:pt idx="4">
                  <c:v>0.400057770075101</c:v>
                </c:pt>
                <c:pt idx="5">
                  <c:v>0.462321419226542</c:v>
                </c:pt>
                <c:pt idx="6">
                  <c:v>0.49491186625477</c:v>
                </c:pt>
                <c:pt idx="7">
                  <c:v>0.513197606461855</c:v>
                </c:pt>
                <c:pt idx="8">
                  <c:v>0.514221974344674</c:v>
                </c:pt>
                <c:pt idx="9">
                  <c:v>0.517615030054718</c:v>
                </c:pt>
                <c:pt idx="10">
                  <c:v>0.587768303440165</c:v>
                </c:pt>
                <c:pt idx="11">
                  <c:v>0.624561403508772</c:v>
                </c:pt>
                <c:pt idx="12">
                  <c:v>0.629343629343629</c:v>
                </c:pt>
                <c:pt idx="13">
                  <c:v>0.646553853754941</c:v>
                </c:pt>
                <c:pt idx="14">
                  <c:v>0.649576020508775</c:v>
                </c:pt>
                <c:pt idx="15">
                  <c:v>0.661161588384116</c:v>
                </c:pt>
                <c:pt idx="16">
                  <c:v>0.673479687105728</c:v>
                </c:pt>
                <c:pt idx="17">
                  <c:v>0.689161618711089</c:v>
                </c:pt>
                <c:pt idx="18">
                  <c:v>0.693317682568961</c:v>
                </c:pt>
                <c:pt idx="19">
                  <c:v>0.716076696165192</c:v>
                </c:pt>
                <c:pt idx="20">
                  <c:v>0.74340951995685</c:v>
                </c:pt>
                <c:pt idx="21">
                  <c:v>0.790079881107189</c:v>
                </c:pt>
                <c:pt idx="22">
                  <c:v>0.84675615212528</c:v>
                </c:pt>
                <c:pt idx="23">
                  <c:v>0.926874536005939</c:v>
                </c:pt>
                <c:pt idx="24">
                  <c:v>0.931399631675875</c:v>
                </c:pt>
                <c:pt idx="25">
                  <c:v>0.953162723322067</c:v>
                </c:pt>
                <c:pt idx="26">
                  <c:v>0.993853246254322</c:v>
                </c:pt>
                <c:pt idx="27">
                  <c:v>1.39508928571429</c:v>
                </c:pt>
              </c:numCache>
            </c:numRef>
          </c:val>
        </c:ser>
        <c:gapWidth val="150"/>
        <c:overlap val="0"/>
        <c:axId val="46539884"/>
        <c:axId val="17841594"/>
      </c:barChart>
      <c:catAx>
        <c:axId val="465398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841594"/>
        <c:crossesAt val="0"/>
        <c:auto val="1"/>
        <c:lblAlgn val="ctr"/>
        <c:lblOffset val="100"/>
        <c:noMultiLvlLbl val="0"/>
      </c:catAx>
      <c:valAx>
        <c:axId val="17841594"/>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oe per capita</a:t>
                </a:r>
              </a:p>
            </c:rich>
          </c:tx>
          <c:layout>
            <c:manualLayout>
              <c:xMode val="edge"/>
              <c:yMode val="edge"/>
              <c:x val="0.696711449769401"/>
              <c:y val="0.089257364614570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539884"/>
        <c:crossesAt val="1"/>
        <c:crossBetween val="midCat"/>
        <c:majorUnit val="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Final Energy Consumption households, 1990 - 2003</a:t>
            </a:r>
          </a:p>
        </c:rich>
      </c:tx>
      <c:overlay val="0"/>
      <c:spPr>
        <a:noFill/>
        <a:ln w="0">
          <a:noFill/>
        </a:ln>
      </c:spPr>
    </c:title>
    <c:autoTitleDeleted val="0"/>
    <c:plotArea>
      <c:layout>
        <c:manualLayout>
          <c:xMode val="edge"/>
          <c:yMode val="edge"/>
          <c:x val="0.0520895820835833"/>
          <c:y val="0.114214992927864"/>
          <c:w val="0.920615876824635"/>
          <c:h val="0.873055162659123"/>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000000"/>
              </a:solidFill>
              <a:ln w="12600">
                <a:solidFill>
                  <a:srgbClr val="000000"/>
                </a:solidFill>
                <a:round/>
              </a:ln>
            </c:spPr>
          </c:dPt>
          <c:dPt>
            <c:idx val="8"/>
            <c:invertIfNegative val="0"/>
            <c:spPr>
              <a:solidFill>
                <a:srgbClr val="ff9900"/>
              </a:solidFill>
              <a:ln w="12600">
                <a:solidFill>
                  <a:srgbClr val="000000"/>
                </a:solidFill>
                <a:round/>
              </a:ln>
            </c:spPr>
          </c:dPt>
          <c:dPt>
            <c:idx val="16"/>
            <c:invertIfNegative val="0"/>
            <c:spPr>
              <a:solidFill>
                <a:srgbClr val="000000"/>
              </a:solidFill>
              <a:ln w="12600">
                <a:solidFill>
                  <a:srgbClr val="000000"/>
                </a:solidFill>
                <a:round/>
              </a:ln>
            </c:spPr>
          </c:dPt>
          <c:dPt>
            <c:idx val="19"/>
            <c:invertIfNegative val="0"/>
            <c:spPr>
              <a:solidFill>
                <a:srgbClr val="00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4'!$E$20:$E$47</c:f>
              <c:strCache>
                <c:ptCount val="28"/>
                <c:pt idx="0">
                  <c:v>Czech Rep.</c:v>
                </c:pt>
                <c:pt idx="1">
                  <c:v>Lithuania</c:v>
                </c:pt>
                <c:pt idx="2">
                  <c:v>Estonia</c:v>
                </c:pt>
                <c:pt idx="3">
                  <c:v>Latvia</c:v>
                </c:pt>
                <c:pt idx="4">
                  <c:v>EU10</c:v>
                </c:pt>
                <c:pt idx="5">
                  <c:v>Finland</c:v>
                </c:pt>
                <c:pt idx="6">
                  <c:v>Poland</c:v>
                </c:pt>
                <c:pt idx="7">
                  <c:v>Hungary</c:v>
                </c:pt>
                <c:pt idx="8">
                  <c:v>Netherlands</c:v>
                </c:pt>
                <c:pt idx="9">
                  <c:v>Denmark</c:v>
                </c:pt>
                <c:pt idx="10">
                  <c:v>Sweden</c:v>
                </c:pt>
                <c:pt idx="11">
                  <c:v>Italy</c:v>
                </c:pt>
                <c:pt idx="12">
                  <c:v>Slovakia</c:v>
                </c:pt>
                <c:pt idx="13">
                  <c:v>Ireland</c:v>
                </c:pt>
                <c:pt idx="14">
                  <c:v>France</c:v>
                </c:pt>
                <c:pt idx="15">
                  <c:v>UK</c:v>
                </c:pt>
                <c:pt idx="16">
                  <c:v>EU25</c:v>
                </c:pt>
                <c:pt idx="17">
                  <c:v>Belgium</c:v>
                </c:pt>
                <c:pt idx="18">
                  <c:v>Luxembourg</c:v>
                </c:pt>
                <c:pt idx="19">
                  <c:v>EU15</c:v>
                </c:pt>
                <c:pt idx="20">
                  <c:v>Austria</c:v>
                </c:pt>
                <c:pt idx="21">
                  <c:v>Malta</c:v>
                </c:pt>
                <c:pt idx="22">
                  <c:v>Germany</c:v>
                </c:pt>
                <c:pt idx="23">
                  <c:v>Portugal</c:v>
                </c:pt>
                <c:pt idx="24">
                  <c:v>Slovenia</c:v>
                </c:pt>
                <c:pt idx="25">
                  <c:v>Spain</c:v>
                </c:pt>
                <c:pt idx="26">
                  <c:v>Greece</c:v>
                </c:pt>
                <c:pt idx="27">
                  <c:v>Cyprus</c:v>
                </c:pt>
              </c:strCache>
            </c:strRef>
          </c:cat>
          <c:val>
            <c:numRef>
              <c:f>'2.6.4'!$F$20:$F$47</c:f>
              <c:numCache>
                <c:formatCode>General</c:formatCode>
                <c:ptCount val="28"/>
                <c:pt idx="0">
                  <c:v>-0.273443179064696</c:v>
                </c:pt>
                <c:pt idx="1">
                  <c:v>-0.272965879265092</c:v>
                </c:pt>
                <c:pt idx="2">
                  <c:v>-0.2360346184107</c:v>
                </c:pt>
                <c:pt idx="3">
                  <c:v>-0.0650095602294455</c:v>
                </c:pt>
                <c:pt idx="4">
                  <c:v>-0.0603576933427935</c:v>
                </c:pt>
                <c:pt idx="5">
                  <c:v>-0.0272607633013724</c:v>
                </c:pt>
                <c:pt idx="6">
                  <c:v>-0.0252124020743683</c:v>
                </c:pt>
                <c:pt idx="7">
                  <c:v>0.0445536705248137</c:v>
                </c:pt>
                <c:pt idx="8">
                  <c:v>0.0598299250860499</c:v>
                </c:pt>
                <c:pt idx="9">
                  <c:v>0.0778003041054232</c:v>
                </c:pt>
                <c:pt idx="10">
                  <c:v>0.10704884469143</c:v>
                </c:pt>
                <c:pt idx="11">
                  <c:v>0.119197991173337</c:v>
                </c:pt>
                <c:pt idx="12">
                  <c:v>0.144867549668874</c:v>
                </c:pt>
                <c:pt idx="13">
                  <c:v>0.14894532931554</c:v>
                </c:pt>
                <c:pt idx="14">
                  <c:v>0.15643442508321</c:v>
                </c:pt>
                <c:pt idx="15">
                  <c:v>0.16212584317032</c:v>
                </c:pt>
                <c:pt idx="16">
                  <c:v>0.173816247378227</c:v>
                </c:pt>
                <c:pt idx="17">
                  <c:v>0.183879093198992</c:v>
                </c:pt>
                <c:pt idx="18">
                  <c:v>0.204238921001927</c:v>
                </c:pt>
                <c:pt idx="19">
                  <c:v>0.21830308382329</c:v>
                </c:pt>
                <c:pt idx="20">
                  <c:v>0.284465020576132</c:v>
                </c:pt>
                <c:pt idx="21">
                  <c:v>0.327272727272727</c:v>
                </c:pt>
                <c:pt idx="22">
                  <c:v>0.335429514461913</c:v>
                </c:pt>
                <c:pt idx="23">
                  <c:v>0.360262008733624</c:v>
                </c:pt>
                <c:pt idx="24">
                  <c:v>0.465882352941176</c:v>
                </c:pt>
                <c:pt idx="25">
                  <c:v>0.478415713360673</c:v>
                </c:pt>
                <c:pt idx="26">
                  <c:v>0.783562540929928</c:v>
                </c:pt>
                <c:pt idx="27">
                  <c:v>1.03333333333333</c:v>
                </c:pt>
              </c:numCache>
            </c:numRef>
          </c:val>
        </c:ser>
        <c:gapWidth val="150"/>
        <c:overlap val="0"/>
        <c:axId val="71072187"/>
        <c:axId val="79283314"/>
      </c:barChart>
      <c:catAx>
        <c:axId val="7107218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9283314"/>
        <c:crossesAt val="0"/>
        <c:auto val="1"/>
        <c:lblAlgn val="ctr"/>
        <c:lblOffset val="100"/>
        <c:noMultiLvlLbl val="0"/>
      </c:catAx>
      <c:valAx>
        <c:axId val="79283314"/>
        <c:scaling>
          <c:orientation val="minMax"/>
          <c:max val="1.1"/>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KToe</a:t>
                </a:r>
              </a:p>
            </c:rich>
          </c:tx>
          <c:layout>
            <c:manualLayout>
              <c:xMode val="edge"/>
              <c:yMode val="edge"/>
              <c:x val="0.831033793241352"/>
              <c:y val="0.08804809052333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072187"/>
        <c:crossesAt val="1"/>
        <c:crossBetween val="midCat"/>
        <c:majorUnit val="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sidential Electricity Consumption, 2003</a:t>
            </a:r>
          </a:p>
        </c:rich>
      </c:tx>
      <c:overlay val="0"/>
      <c:spPr>
        <a:noFill/>
        <a:ln w="0">
          <a:noFill/>
        </a:ln>
      </c:spPr>
    </c:title>
    <c:autoTitleDeleted val="0"/>
    <c:plotArea>
      <c:layout>
        <c:manualLayout>
          <c:xMode val="edge"/>
          <c:yMode val="edge"/>
          <c:x val="0.0276793622674934"/>
          <c:y val="0.11778997570413"/>
          <c:w val="0.972320637732507"/>
          <c:h val="0.871186898227301"/>
        </c:manualLayout>
      </c:layout>
      <c:barChart>
        <c:barDir val="bar"/>
        <c:grouping val="clustered"/>
        <c:varyColors val="0"/>
        <c:ser>
          <c:idx val="0"/>
          <c:order val="0"/>
          <c:spPr>
            <a:solidFill>
              <a:srgbClr val="9999ff"/>
            </a:solidFill>
            <a:ln w="12600">
              <a:solidFill>
                <a:srgbClr val="000000"/>
              </a:solidFill>
              <a:round/>
            </a:ln>
          </c:spPr>
          <c:invertIfNegative val="0"/>
          <c:dPt>
            <c:idx val="10"/>
            <c:invertIfNegative val="0"/>
            <c:spPr>
              <a:solidFill>
                <a:srgbClr val="ff9900"/>
              </a:solidFill>
              <a:ln w="12600">
                <a:solidFill>
                  <a:srgbClr val="000000"/>
                </a:solidFill>
                <a:round/>
              </a:ln>
            </c:spPr>
          </c:dPt>
          <c:dPt>
            <c:idx val="14"/>
            <c:invertIfNegative val="0"/>
            <c:spPr>
              <a:solidFill>
                <a:srgbClr val="000000"/>
              </a:solidFill>
              <a:ln w="12600">
                <a:solidFill>
                  <a:srgbClr val="000000"/>
                </a:solidFill>
                <a:round/>
              </a:ln>
            </c:spPr>
          </c:dPt>
          <c:dPt>
            <c:idx val="18"/>
            <c:invertIfNegative val="0"/>
            <c:spPr>
              <a:solidFill>
                <a:srgbClr val="0000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5'!$B$22:$B$48</c:f>
              <c:strCache>
                <c:ptCount val="27"/>
                <c:pt idx="0">
                  <c:v>Lithuania</c:v>
                </c:pt>
                <c:pt idx="1">
                  <c:v>Poland</c:v>
                </c:pt>
                <c:pt idx="2">
                  <c:v>Latvia</c:v>
                </c:pt>
                <c:pt idx="3">
                  <c:v>Slovakia</c:v>
                </c:pt>
                <c:pt idx="4">
                  <c:v>Hungary</c:v>
                </c:pt>
                <c:pt idx="5">
                  <c:v>Italy</c:v>
                </c:pt>
                <c:pt idx="6">
                  <c:v>Portugal</c:v>
                </c:pt>
                <c:pt idx="7">
                  <c:v>Estonia</c:v>
                </c:pt>
                <c:pt idx="8">
                  <c:v>Spain</c:v>
                </c:pt>
                <c:pt idx="9">
                  <c:v>Czech Rep.</c:v>
                </c:pt>
                <c:pt idx="10">
                  <c:v>Netherlands</c:v>
                </c:pt>
                <c:pt idx="11">
                  <c:v>Slovenia</c:v>
                </c:pt>
                <c:pt idx="12">
                  <c:v>Greece</c:v>
                </c:pt>
                <c:pt idx="13">
                  <c:v>Malta</c:v>
                </c:pt>
                <c:pt idx="14">
                  <c:v>EU-25</c:v>
                </c:pt>
                <c:pt idx="15">
                  <c:v>Luxembourg</c:v>
                </c:pt>
                <c:pt idx="16">
                  <c:v>Cyprus</c:v>
                </c:pt>
                <c:pt idx="17">
                  <c:v>Germany</c:v>
                </c:pt>
                <c:pt idx="18">
                  <c:v>EU15</c:v>
                </c:pt>
                <c:pt idx="19">
                  <c:v>Denmark</c:v>
                </c:pt>
                <c:pt idx="20">
                  <c:v>Ireland</c:v>
                </c:pt>
                <c:pt idx="21">
                  <c:v>UK</c:v>
                </c:pt>
                <c:pt idx="22">
                  <c:v>Austria</c:v>
                </c:pt>
                <c:pt idx="23">
                  <c:v>France</c:v>
                </c:pt>
                <c:pt idx="24">
                  <c:v>Belgium</c:v>
                </c:pt>
                <c:pt idx="25">
                  <c:v>Finland</c:v>
                </c:pt>
                <c:pt idx="26">
                  <c:v>Sweden</c:v>
                </c:pt>
              </c:strCache>
            </c:strRef>
          </c:cat>
          <c:val>
            <c:numRef>
              <c:f>'2.6.5'!$C$22:$C$48</c:f>
              <c:numCache>
                <c:formatCode>General</c:formatCode>
                <c:ptCount val="27"/>
                <c:pt idx="0">
                  <c:v>548.639258830342</c:v>
                </c:pt>
                <c:pt idx="1">
                  <c:v>577.29797319976</c:v>
                </c:pt>
                <c:pt idx="2">
                  <c:v>612.2361051271</c:v>
                </c:pt>
                <c:pt idx="3">
                  <c:v>936.443040327077</c:v>
                </c:pt>
                <c:pt idx="4">
                  <c:v>1093.18181818182</c:v>
                </c:pt>
                <c:pt idx="5">
                  <c:v>1127.84928702772</c:v>
                </c:pt>
                <c:pt idx="6">
                  <c:v>1161.31881071534</c:v>
                </c:pt>
                <c:pt idx="7">
                  <c:v>1180.74074074074</c:v>
                </c:pt>
                <c:pt idx="8">
                  <c:v>1319.55426875259</c:v>
                </c:pt>
                <c:pt idx="9">
                  <c:v>1422.07410311704</c:v>
                </c:pt>
                <c:pt idx="10">
                  <c:v>1436.94110391613</c:v>
                </c:pt>
                <c:pt idx="11">
                  <c:v>1531.56822810591</c:v>
                </c:pt>
                <c:pt idx="12">
                  <c:v>1539.70037453184</c:v>
                </c:pt>
                <c:pt idx="13">
                  <c:v>1556.39097744361</c:v>
                </c:pt>
                <c:pt idx="14">
                  <c:v>1656.90394747145</c:v>
                </c:pt>
                <c:pt idx="15">
                  <c:v>1674.10714285714</c:v>
                </c:pt>
                <c:pt idx="16">
                  <c:v>1680.51948051948</c:v>
                </c:pt>
                <c:pt idx="17">
                  <c:v>1690.4459061671</c:v>
                </c:pt>
                <c:pt idx="18">
                  <c:v>1815.89702536446</c:v>
                </c:pt>
                <c:pt idx="19">
                  <c:v>1906.25580100241</c:v>
                </c:pt>
                <c:pt idx="20">
                  <c:v>1918.16569546491</c:v>
                </c:pt>
                <c:pt idx="21">
                  <c:v>1952.78340080972</c:v>
                </c:pt>
                <c:pt idx="22">
                  <c:v>2056.33453282045</c:v>
                </c:pt>
                <c:pt idx="23">
                  <c:v>2357.47174550021</c:v>
                </c:pt>
                <c:pt idx="24">
                  <c:v>2515.07537688442</c:v>
                </c:pt>
                <c:pt idx="25">
                  <c:v>3916.12284069098</c:v>
                </c:pt>
                <c:pt idx="26">
                  <c:v>4583.0728003573</c:v>
                </c:pt>
              </c:numCache>
            </c:numRef>
          </c:val>
        </c:ser>
        <c:gapWidth val="150"/>
        <c:overlap val="0"/>
        <c:axId val="61184010"/>
        <c:axId val="9199510"/>
      </c:barChart>
      <c:catAx>
        <c:axId val="611840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99510"/>
        <c:crossesAt val="0"/>
        <c:auto val="1"/>
        <c:lblAlgn val="ctr"/>
        <c:lblOffset val="100"/>
        <c:noMultiLvlLbl val="0"/>
      </c:catAx>
      <c:valAx>
        <c:axId val="919951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capita in KWh</a:t>
                </a:r>
              </a:p>
            </c:rich>
          </c:tx>
          <c:layout>
            <c:manualLayout>
              <c:xMode val="edge"/>
              <c:yMode val="edge"/>
              <c:x val="0.648029229406555"/>
              <c:y val="0.09677854764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1840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sidential Electricity Consumption, 2003</a:t>
            </a:r>
          </a:p>
        </c:rich>
      </c:tx>
      <c:overlay val="0"/>
      <c:spPr>
        <a:noFill/>
        <a:ln w="0">
          <a:noFill/>
        </a:ln>
      </c:spPr>
    </c:title>
    <c:autoTitleDeleted val="0"/>
    <c:plotArea>
      <c:layout>
        <c:manualLayout>
          <c:xMode val="edge"/>
          <c:yMode val="edge"/>
          <c:x val="0.0275088028169014"/>
          <c:y val="0.122018556234442"/>
          <c:w val="0.972491197183099"/>
          <c:h val="0.864313193030097"/>
        </c:manualLayout>
      </c:layout>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ff9900"/>
              </a:solidFill>
              <a:ln w="12600">
                <a:solidFill>
                  <a:srgbClr val="000000"/>
                </a:solidFill>
                <a:round/>
              </a:ln>
            </c:spPr>
          </c:dPt>
          <c:dPt>
            <c:idx val="12"/>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5'!$E$22:$E$46</c:f>
              <c:strCache>
                <c:ptCount val="25"/>
                <c:pt idx="0">
                  <c:v>Lithuania</c:v>
                </c:pt>
                <c:pt idx="1">
                  <c:v>Latvia</c:v>
                </c:pt>
                <c:pt idx="2">
                  <c:v>Poland</c:v>
                </c:pt>
                <c:pt idx="3">
                  <c:v>Hungary</c:v>
                </c:pt>
                <c:pt idx="4">
                  <c:v>Slovakia</c:v>
                </c:pt>
                <c:pt idx="5">
                  <c:v>Italy</c:v>
                </c:pt>
                <c:pt idx="6">
                  <c:v>Estonia</c:v>
                </c:pt>
                <c:pt idx="7">
                  <c:v>Portugal</c:v>
                </c:pt>
                <c:pt idx="8">
                  <c:v>Netherlands</c:v>
                </c:pt>
                <c:pt idx="9">
                  <c:v>Germany</c:v>
                </c:pt>
                <c:pt idx="10">
                  <c:v>Czech Rep.</c:v>
                </c:pt>
                <c:pt idx="11">
                  <c:v>Spain</c:v>
                </c:pt>
                <c:pt idx="12">
                  <c:v>EU-25</c:v>
                </c:pt>
                <c:pt idx="13">
                  <c:v>Slovenia</c:v>
                </c:pt>
                <c:pt idx="14">
                  <c:v>Greece</c:v>
                </c:pt>
                <c:pt idx="15">
                  <c:v>Luxembourg</c:v>
                </c:pt>
                <c:pt idx="16">
                  <c:v>Denmark</c:v>
                </c:pt>
                <c:pt idx="17">
                  <c:v>EU15</c:v>
                </c:pt>
                <c:pt idx="18">
                  <c:v>UK</c:v>
                </c:pt>
                <c:pt idx="19">
                  <c:v>Malta</c:v>
                </c:pt>
                <c:pt idx="20">
                  <c:v>Austria</c:v>
                </c:pt>
                <c:pt idx="21">
                  <c:v>Cyprus</c:v>
                </c:pt>
                <c:pt idx="22">
                  <c:v>France</c:v>
                </c:pt>
                <c:pt idx="23">
                  <c:v>Belgium</c:v>
                </c:pt>
                <c:pt idx="24">
                  <c:v>Finland</c:v>
                </c:pt>
              </c:strCache>
            </c:strRef>
          </c:cat>
          <c:val>
            <c:numRef>
              <c:f>'2.6.5'!$F$22:$F$46</c:f>
              <c:numCache>
                <c:formatCode>General</c:formatCode>
                <c:ptCount val="25"/>
                <c:pt idx="0">
                  <c:v>1591.05385060799</c:v>
                </c:pt>
                <c:pt idx="1">
                  <c:v>1714.26109435588</c:v>
                </c:pt>
                <c:pt idx="2">
                  <c:v>1789.62371691926</c:v>
                </c:pt>
                <c:pt idx="3">
                  <c:v>2842.27272727273</c:v>
                </c:pt>
                <c:pt idx="4">
                  <c:v>2902.97342501394</c:v>
                </c:pt>
                <c:pt idx="5">
                  <c:v>2932.40814627207</c:v>
                </c:pt>
                <c:pt idx="6">
                  <c:v>3069.92592592593</c:v>
                </c:pt>
                <c:pt idx="7">
                  <c:v>3251.69267000294</c:v>
                </c:pt>
                <c:pt idx="8">
                  <c:v>3304.96453900709</c:v>
                </c:pt>
                <c:pt idx="9">
                  <c:v>3549.9364029509</c:v>
                </c:pt>
                <c:pt idx="10">
                  <c:v>3555.18525779259</c:v>
                </c:pt>
                <c:pt idx="11">
                  <c:v>3826.7073793825</c:v>
                </c:pt>
                <c:pt idx="12">
                  <c:v>3976.56947393147</c:v>
                </c:pt>
                <c:pt idx="13">
                  <c:v>3982.07739307536</c:v>
                </c:pt>
                <c:pt idx="14">
                  <c:v>4003.22097378277</c:v>
                </c:pt>
                <c:pt idx="15">
                  <c:v>4185.26785714286</c:v>
                </c:pt>
                <c:pt idx="16">
                  <c:v>4193.76276220531</c:v>
                </c:pt>
                <c:pt idx="17">
                  <c:v>4358.15286087469</c:v>
                </c:pt>
                <c:pt idx="18">
                  <c:v>4491.40182186235</c:v>
                </c:pt>
                <c:pt idx="19">
                  <c:v>4669.17293233083</c:v>
                </c:pt>
                <c:pt idx="20">
                  <c:v>4935.20287876908</c:v>
                </c:pt>
                <c:pt idx="21">
                  <c:v>5041.55844155844</c:v>
                </c:pt>
                <c:pt idx="22">
                  <c:v>5657.9321892005</c:v>
                </c:pt>
                <c:pt idx="23">
                  <c:v>6287.68844221106</c:v>
                </c:pt>
                <c:pt idx="24">
                  <c:v>8615.47024952016</c:v>
                </c:pt>
              </c:numCache>
            </c:numRef>
          </c:val>
        </c:ser>
        <c:gapWidth val="150"/>
        <c:overlap val="0"/>
        <c:axId val="13124352"/>
        <c:axId val="4338774"/>
      </c:barChart>
      <c:catAx>
        <c:axId val="131243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38774"/>
        <c:crossesAt val="0"/>
        <c:auto val="1"/>
        <c:lblAlgn val="ctr"/>
        <c:lblOffset val="100"/>
        <c:noMultiLvlLbl val="0"/>
      </c:catAx>
      <c:valAx>
        <c:axId val="4338774"/>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Household in KWh</a:t>
                </a:r>
              </a:p>
            </c:rich>
          </c:tx>
          <c:layout>
            <c:manualLayout>
              <c:xMode val="edge"/>
              <c:yMode val="edge"/>
              <c:x val="0.566351232394366"/>
              <c:y val="0.09730708305046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1243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end Residential Electricity Consumption, 1995 - 2003</a:t>
            </a:r>
          </a:p>
        </c:rich>
      </c:tx>
      <c:overlay val="0"/>
      <c:spPr>
        <a:noFill/>
        <a:ln w="0">
          <a:noFill/>
        </a:ln>
      </c:spPr>
    </c:title>
    <c:autoTitleDeleted val="0"/>
    <c:plotArea>
      <c:layout>
        <c:manualLayout>
          <c:xMode val="edge"/>
          <c:yMode val="edge"/>
          <c:x val="0.0265392781316348"/>
          <c:y val="0.113021330786374"/>
          <c:w val="0.973460721868365"/>
          <c:h val="0.875744758266248"/>
        </c:manualLayout>
      </c:layout>
      <c:barChart>
        <c:barDir val="bar"/>
        <c:grouping val="clustered"/>
        <c:varyColors val="0"/>
        <c:ser>
          <c:idx val="0"/>
          <c:order val="0"/>
          <c:spPr>
            <a:solidFill>
              <a:srgbClr val="9999ff"/>
            </a:solidFill>
            <a:ln w="12600">
              <a:solidFill>
                <a:srgbClr val="000000"/>
              </a:solidFill>
              <a:round/>
            </a:ln>
          </c:spPr>
          <c:invertIfNegative val="0"/>
          <c:dPt>
            <c:idx val="11"/>
            <c:invertIfNegative val="0"/>
            <c:spPr>
              <a:solidFill>
                <a:srgbClr val="000000"/>
              </a:solidFill>
              <a:ln w="12600">
                <a:solidFill>
                  <a:srgbClr val="000000"/>
                </a:solidFill>
                <a:round/>
              </a:ln>
            </c:spPr>
          </c:dPt>
          <c:dPt>
            <c:idx val="12"/>
            <c:invertIfNegative val="0"/>
            <c:spPr>
              <a:solidFill>
                <a:srgbClr val="ff9900"/>
              </a:solidFill>
              <a:ln w="12600">
                <a:solidFill>
                  <a:srgbClr val="000000"/>
                </a:solidFill>
                <a:round/>
              </a:ln>
            </c:spPr>
          </c:dPt>
          <c:dPt>
            <c:idx val="13"/>
            <c:invertIfNegative val="0"/>
            <c:spPr>
              <a:solidFill>
                <a:srgbClr val="0000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5'!$H$21:$H$47</c:f>
              <c:strCache>
                <c:ptCount val="27"/>
                <c:pt idx="0">
                  <c:v>Sweden</c:v>
                </c:pt>
                <c:pt idx="1">
                  <c:v>Czech Rep.</c:v>
                </c:pt>
                <c:pt idx="2">
                  <c:v>Denmark</c:v>
                </c:pt>
                <c:pt idx="3">
                  <c:v>Slovakia</c:v>
                </c:pt>
                <c:pt idx="4">
                  <c:v>Luxembourg</c:v>
                </c:pt>
                <c:pt idx="5">
                  <c:v>Germany</c:v>
                </c:pt>
                <c:pt idx="6">
                  <c:v>Hungary</c:v>
                </c:pt>
                <c:pt idx="7">
                  <c:v>UK</c:v>
                </c:pt>
                <c:pt idx="8">
                  <c:v>Italy</c:v>
                </c:pt>
                <c:pt idx="9">
                  <c:v>Belgium</c:v>
                </c:pt>
                <c:pt idx="10">
                  <c:v>Slovenia</c:v>
                </c:pt>
                <c:pt idx="11">
                  <c:v>EU-25</c:v>
                </c:pt>
                <c:pt idx="12">
                  <c:v>Netherlands</c:v>
                </c:pt>
                <c:pt idx="13">
                  <c:v>EU15</c:v>
                </c:pt>
                <c:pt idx="14">
                  <c:v>Poland</c:v>
                </c:pt>
                <c:pt idx="15">
                  <c:v>Latvia</c:v>
                </c:pt>
                <c:pt idx="16">
                  <c:v>Lithuania</c:v>
                </c:pt>
                <c:pt idx="17">
                  <c:v>Finland</c:v>
                </c:pt>
                <c:pt idx="18">
                  <c:v>Austria</c:v>
                </c:pt>
                <c:pt idx="19">
                  <c:v>France</c:v>
                </c:pt>
                <c:pt idx="20">
                  <c:v>Ireland</c:v>
                </c:pt>
                <c:pt idx="21">
                  <c:v>Greece</c:v>
                </c:pt>
                <c:pt idx="22">
                  <c:v>Estonia</c:v>
                </c:pt>
                <c:pt idx="23">
                  <c:v>Portugal</c:v>
                </c:pt>
                <c:pt idx="24">
                  <c:v>Spain</c:v>
                </c:pt>
                <c:pt idx="25">
                  <c:v>Malta</c:v>
                </c:pt>
                <c:pt idx="26">
                  <c:v>Cyprus</c:v>
                </c:pt>
              </c:strCache>
            </c:strRef>
          </c:cat>
          <c:val>
            <c:numRef>
              <c:f>'2.6.5'!$I$21:$I$47</c:f>
              <c:numCache>
                <c:formatCode>General</c:formatCode>
                <c:ptCount val="27"/>
                <c:pt idx="0">
                  <c:v>-0.0316599037463433</c:v>
                </c:pt>
                <c:pt idx="1">
                  <c:v>-0.0228328955344514</c:v>
                </c:pt>
                <c:pt idx="2">
                  <c:v>-0.00252549781447309</c:v>
                </c:pt>
                <c:pt idx="3">
                  <c:v>0.00820328131252501</c:v>
                </c:pt>
                <c:pt idx="4">
                  <c:v>0.0176390773405699</c:v>
                </c:pt>
                <c:pt idx="5">
                  <c:v>0.0972825061332328</c:v>
                </c:pt>
                <c:pt idx="6">
                  <c:v>0.130377030755083</c:v>
                </c:pt>
                <c:pt idx="7">
                  <c:v>0.132579982389199</c:v>
                </c:pt>
                <c:pt idx="8">
                  <c:v>0.135769687652854</c:v>
                </c:pt>
                <c:pt idx="9">
                  <c:v>0.177167669274956</c:v>
                </c:pt>
                <c:pt idx="10">
                  <c:v>0.17822169996083</c:v>
                </c:pt>
                <c:pt idx="11">
                  <c:v>0.182567224822828</c:v>
                </c:pt>
                <c:pt idx="12">
                  <c:v>0.182741116751269</c:v>
                </c:pt>
                <c:pt idx="13">
                  <c:v>0.187343742466923</c:v>
                </c:pt>
                <c:pt idx="14">
                  <c:v>0.219917012448133</c:v>
                </c:pt>
                <c:pt idx="15">
                  <c:v>0.223944875107666</c:v>
                </c:pt>
                <c:pt idx="16">
                  <c:v>0.227331606217617</c:v>
                </c:pt>
                <c:pt idx="17">
                  <c:v>0.255105807086614</c:v>
                </c:pt>
                <c:pt idx="18">
                  <c:v>0.275259715275106</c:v>
                </c:pt>
                <c:pt idx="19">
                  <c:v>0.293618272358097</c:v>
                </c:pt>
                <c:pt idx="20">
                  <c:v>0.386630036630037</c:v>
                </c:pt>
                <c:pt idx="21">
                  <c:v>0.428919012860619</c:v>
                </c:pt>
                <c:pt idx="22">
                  <c:v>0.493908153701968</c:v>
                </c:pt>
                <c:pt idx="23">
                  <c:v>0.504959308240081</c:v>
                </c:pt>
                <c:pt idx="24">
                  <c:v>0.507030121151495</c:v>
                </c:pt>
                <c:pt idx="25">
                  <c:v>0.5525</c:v>
                </c:pt>
                <c:pt idx="26">
                  <c:v>0.704874835309618</c:v>
                </c:pt>
              </c:numCache>
            </c:numRef>
          </c:val>
        </c:ser>
        <c:gapWidth val="150"/>
        <c:overlap val="0"/>
        <c:axId val="22153958"/>
        <c:axId val="91865354"/>
      </c:barChart>
      <c:catAx>
        <c:axId val="22153958"/>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1865354"/>
        <c:crossesAt val="0"/>
        <c:auto val="1"/>
        <c:lblAlgn val="ctr"/>
        <c:lblOffset val="100"/>
        <c:noMultiLvlLbl val="0"/>
      </c:catAx>
      <c:valAx>
        <c:axId val="91865354"/>
        <c:scaling>
          <c:orientation val="minMax"/>
          <c:max val="0.75"/>
          <c:min val="-0.0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153958"/>
        <c:crossesAt val="1"/>
        <c:crossBetween val="midCat"/>
        <c:majorUnit val="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nual consumption Gasoline &amp; Diesel, 2001</a:t>
            </a:r>
          </a:p>
        </c:rich>
      </c:tx>
      <c:overlay val="0"/>
      <c:spPr>
        <a:noFill/>
        <a:ln w="0">
          <a:noFill/>
        </a:ln>
      </c:spPr>
    </c:title>
    <c:autoTitleDeleted val="0"/>
    <c:plotArea>
      <c:layout>
        <c:manualLayout>
          <c:xMode val="edge"/>
          <c:yMode val="edge"/>
          <c:x val="0.0224476968663015"/>
          <c:y val="0.112497787218977"/>
          <c:w val="0.977552303133699"/>
          <c:h val="0.877721720658524"/>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solidFill>
                <a:srgbClr val="ff9900"/>
              </a:solidFill>
              <a:ln w="12600">
                <a:solidFill>
                  <a:srgbClr val="000000"/>
                </a:solidFill>
                <a:round/>
              </a:ln>
            </c:spPr>
          </c:dPt>
          <c:dPt>
            <c:idx val="16"/>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6'!$B$20:$B$44</c:f>
              <c:strCache>
                <c:ptCount val="25"/>
                <c:pt idx="0">
                  <c:v>Lithuania</c:v>
                </c:pt>
                <c:pt idx="1">
                  <c:v>Slovakia</c:v>
                </c:pt>
                <c:pt idx="2">
                  <c:v>Poland</c:v>
                </c:pt>
                <c:pt idx="3">
                  <c:v>Hungary</c:v>
                </c:pt>
                <c:pt idx="4">
                  <c:v>Latvia</c:v>
                </c:pt>
                <c:pt idx="5">
                  <c:v>EU10</c:v>
                </c:pt>
                <c:pt idx="6">
                  <c:v>Czech Rep.</c:v>
                </c:pt>
                <c:pt idx="7">
                  <c:v>Portugal</c:v>
                </c:pt>
                <c:pt idx="8">
                  <c:v>Spain</c:v>
                </c:pt>
                <c:pt idx="9">
                  <c:v>Belgium</c:v>
                </c:pt>
                <c:pt idx="10">
                  <c:v>Estonia</c:v>
                </c:pt>
                <c:pt idx="11">
                  <c:v>France</c:v>
                </c:pt>
                <c:pt idx="12">
                  <c:v>Austria</c:v>
                </c:pt>
                <c:pt idx="13">
                  <c:v>EU25</c:v>
                </c:pt>
                <c:pt idx="14">
                  <c:v>Netherlands</c:v>
                </c:pt>
                <c:pt idx="15">
                  <c:v>Italy</c:v>
                </c:pt>
                <c:pt idx="16">
                  <c:v>EU15</c:v>
                </c:pt>
                <c:pt idx="17">
                  <c:v>Greece</c:v>
                </c:pt>
                <c:pt idx="18">
                  <c:v>Germany</c:v>
                </c:pt>
                <c:pt idx="19">
                  <c:v>Finland</c:v>
                </c:pt>
                <c:pt idx="20">
                  <c:v>UK</c:v>
                </c:pt>
                <c:pt idx="21">
                  <c:v>Denmark</c:v>
                </c:pt>
                <c:pt idx="22">
                  <c:v>Ireland</c:v>
                </c:pt>
                <c:pt idx="23">
                  <c:v>Slovenia</c:v>
                </c:pt>
                <c:pt idx="24">
                  <c:v>Sweden</c:v>
                </c:pt>
              </c:strCache>
            </c:strRef>
          </c:cat>
          <c:val>
            <c:numRef>
              <c:f>'2.6.6'!$C$20:$C$44</c:f>
              <c:numCache>
                <c:formatCode>General</c:formatCode>
                <c:ptCount val="25"/>
                <c:pt idx="0">
                  <c:v>138</c:v>
                </c:pt>
                <c:pt idx="1">
                  <c:v>146</c:v>
                </c:pt>
                <c:pt idx="2">
                  <c:v>154</c:v>
                </c:pt>
                <c:pt idx="3">
                  <c:v>181</c:v>
                </c:pt>
                <c:pt idx="4">
                  <c:v>191</c:v>
                </c:pt>
                <c:pt idx="5">
                  <c:v>233</c:v>
                </c:pt>
                <c:pt idx="6">
                  <c:v>240</c:v>
                </c:pt>
                <c:pt idx="7">
                  <c:v>257</c:v>
                </c:pt>
                <c:pt idx="8">
                  <c:v>268</c:v>
                </c:pt>
                <c:pt idx="9">
                  <c:v>275</c:v>
                </c:pt>
                <c:pt idx="10">
                  <c:v>295</c:v>
                </c:pt>
                <c:pt idx="11">
                  <c:v>297</c:v>
                </c:pt>
                <c:pt idx="12">
                  <c:v>318</c:v>
                </c:pt>
                <c:pt idx="13">
                  <c:v>326.652173913044</c:v>
                </c:pt>
                <c:pt idx="14">
                  <c:v>334</c:v>
                </c:pt>
                <c:pt idx="15">
                  <c:v>368</c:v>
                </c:pt>
                <c:pt idx="16">
                  <c:v>386.857142857143</c:v>
                </c:pt>
                <c:pt idx="17">
                  <c:v>394</c:v>
                </c:pt>
                <c:pt idx="18">
                  <c:v>436</c:v>
                </c:pt>
                <c:pt idx="19">
                  <c:v>451</c:v>
                </c:pt>
                <c:pt idx="20">
                  <c:v>460</c:v>
                </c:pt>
                <c:pt idx="21">
                  <c:v>461</c:v>
                </c:pt>
                <c:pt idx="22">
                  <c:v>519</c:v>
                </c:pt>
                <c:pt idx="23">
                  <c:v>519</c:v>
                </c:pt>
                <c:pt idx="24">
                  <c:v>578</c:v>
                </c:pt>
              </c:numCache>
            </c:numRef>
          </c:val>
        </c:ser>
        <c:gapWidth val="150"/>
        <c:overlap val="0"/>
        <c:axId val="11670267"/>
        <c:axId val="56255478"/>
      </c:barChart>
      <c:catAx>
        <c:axId val="116702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255478"/>
        <c:crossesAt val="0"/>
        <c:auto val="1"/>
        <c:lblAlgn val="ctr"/>
        <c:lblOffset val="100"/>
        <c:noMultiLvlLbl val="0"/>
      </c:catAx>
      <c:valAx>
        <c:axId val="5625547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capita in litres</a:t>
                </a:r>
              </a:p>
            </c:rich>
          </c:tx>
          <c:layout>
            <c:manualLayout>
              <c:xMode val="edge"/>
              <c:yMode val="edge"/>
              <c:x val="0.702253748765377"/>
              <c:y val="0.089529120198265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16702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annual consumption Gasoline &amp; Diesel, 1990 - 2001</a:t>
            </a:r>
          </a:p>
        </c:rich>
      </c:tx>
      <c:overlay val="0"/>
      <c:spPr>
        <a:noFill/>
        <a:ln w="0">
          <a:noFill/>
        </a:ln>
      </c:spPr>
    </c:title>
    <c:autoTitleDeleted val="0"/>
    <c:plotArea>
      <c:layout>
        <c:manualLayout>
          <c:xMode val="edge"/>
          <c:yMode val="edge"/>
          <c:x val="0.0245869394177813"/>
          <c:y val="0.132338573585576"/>
          <c:w val="0.975413060582219"/>
          <c:h val="0.854960476063594"/>
        </c:manualLayout>
      </c:layout>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ff9900"/>
              </a:solidFill>
              <a:ln w="12600">
                <a:solidFill>
                  <a:srgbClr val="000000"/>
                </a:solidFill>
                <a:round/>
              </a:ln>
            </c:spPr>
          </c:dPt>
          <c:dPt>
            <c:idx val="19"/>
            <c:invertIfNegative val="0"/>
            <c:spPr>
              <a:solidFill>
                <a:srgbClr val="0000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6'!$E$21:$E$41</c:f>
              <c:strCache>
                <c:ptCount val="21"/>
                <c:pt idx="0">
                  <c:v>France</c:v>
                </c:pt>
                <c:pt idx="1">
                  <c:v>Austria</c:v>
                </c:pt>
                <c:pt idx="2">
                  <c:v>Belgium</c:v>
                </c:pt>
                <c:pt idx="3">
                  <c:v>Hungary</c:v>
                </c:pt>
                <c:pt idx="4">
                  <c:v>UK</c:v>
                </c:pt>
                <c:pt idx="5">
                  <c:v>Germany</c:v>
                </c:pt>
                <c:pt idx="6">
                  <c:v>Finland</c:v>
                </c:pt>
                <c:pt idx="7">
                  <c:v>Sweden</c:v>
                </c:pt>
                <c:pt idx="8">
                  <c:v>EU15</c:v>
                </c:pt>
                <c:pt idx="9">
                  <c:v>Spain</c:v>
                </c:pt>
                <c:pt idx="10">
                  <c:v>EU25</c:v>
                </c:pt>
                <c:pt idx="11">
                  <c:v>Netherlands</c:v>
                </c:pt>
                <c:pt idx="12">
                  <c:v>Denmark</c:v>
                </c:pt>
                <c:pt idx="13">
                  <c:v>Italy</c:v>
                </c:pt>
                <c:pt idx="14">
                  <c:v>Greece</c:v>
                </c:pt>
                <c:pt idx="15">
                  <c:v>Slovakia</c:v>
                </c:pt>
                <c:pt idx="16">
                  <c:v>Portugal</c:v>
                </c:pt>
                <c:pt idx="17">
                  <c:v>Poland</c:v>
                </c:pt>
                <c:pt idx="18">
                  <c:v>Ireland</c:v>
                </c:pt>
                <c:pt idx="19">
                  <c:v>EU10</c:v>
                </c:pt>
                <c:pt idx="20">
                  <c:v>Czech Rep.</c:v>
                </c:pt>
              </c:strCache>
            </c:strRef>
          </c:cat>
          <c:val>
            <c:numRef>
              <c:f>'2.6.6'!$F$21:$F$41</c:f>
              <c:numCache>
                <c:formatCode>General</c:formatCode>
                <c:ptCount val="21"/>
                <c:pt idx="0">
                  <c:v>-0.28433734939759</c:v>
                </c:pt>
                <c:pt idx="1">
                  <c:v>-0.241050119331742</c:v>
                </c:pt>
                <c:pt idx="2">
                  <c:v>-0.22316384180791</c:v>
                </c:pt>
                <c:pt idx="3">
                  <c:v>-0.188340807174888</c:v>
                </c:pt>
                <c:pt idx="4">
                  <c:v>-0.169675090252708</c:v>
                </c:pt>
                <c:pt idx="5">
                  <c:v>-0.138339920948617</c:v>
                </c:pt>
                <c:pt idx="6">
                  <c:v>-0.117416829745597</c:v>
                </c:pt>
                <c:pt idx="7">
                  <c:v>-0.0825396825396826</c:v>
                </c:pt>
                <c:pt idx="8">
                  <c:v>-0.00605615709304463</c:v>
                </c:pt>
                <c:pt idx="9">
                  <c:v>0</c:v>
                </c:pt>
                <c:pt idx="10">
                  <c:v>0.00626505684371548</c:v>
                </c:pt>
                <c:pt idx="11">
                  <c:v>0.120805369127517</c:v>
                </c:pt>
                <c:pt idx="12">
                  <c:v>0.185089974293059</c:v>
                </c:pt>
                <c:pt idx="13">
                  <c:v>0.23489932885906</c:v>
                </c:pt>
                <c:pt idx="14">
                  <c:v>0.304635761589404</c:v>
                </c:pt>
                <c:pt idx="15">
                  <c:v>0.41747572815534</c:v>
                </c:pt>
                <c:pt idx="16">
                  <c:v>0.435754189944134</c:v>
                </c:pt>
                <c:pt idx="17">
                  <c:v>0.495145631067961</c:v>
                </c:pt>
                <c:pt idx="18">
                  <c:v>0.592024539877301</c:v>
                </c:pt>
                <c:pt idx="19">
                  <c:v>0.620869565217391</c:v>
                </c:pt>
                <c:pt idx="20">
                  <c:v>0.643835616438356</c:v>
                </c:pt>
              </c:numCache>
            </c:numRef>
          </c:val>
        </c:ser>
        <c:gapWidth val="150"/>
        <c:overlap val="0"/>
        <c:axId val="9144197"/>
        <c:axId val="80381083"/>
      </c:barChart>
      <c:catAx>
        <c:axId val="914419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0381083"/>
        <c:crossesAt val="0"/>
        <c:auto val="1"/>
        <c:lblAlgn val="ctr"/>
        <c:lblOffset val="100"/>
        <c:noMultiLvlLbl val="0"/>
      </c:catAx>
      <c:valAx>
        <c:axId val="80381083"/>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per capita in litres</a:t>
                </a:r>
              </a:p>
            </c:rich>
          </c:tx>
          <c:layout>
            <c:manualLayout>
              <c:xMode val="edge"/>
              <c:yMode val="edge"/>
              <c:x val="0.470397324940991"/>
              <c:y val="0.10547117861266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441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logical Footprint, 2002</a:t>
            </a:r>
          </a:p>
        </c:rich>
      </c:tx>
      <c:overlay val="0"/>
      <c:spPr>
        <a:noFill/>
        <a:ln w="0">
          <a:noFill/>
        </a:ln>
      </c:spPr>
    </c:title>
    <c:autoTitleDeleted val="0"/>
    <c:plotArea>
      <c:layout>
        <c:manualLayout>
          <c:xMode val="edge"/>
          <c:yMode val="edge"/>
          <c:x val="0.0226716241951573"/>
          <c:y val="0.0960962246383015"/>
          <c:w val="0.977328375804843"/>
          <c:h val="0.884812944097252"/>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6"/>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1"/>
            <c:invertIfNegative val="0"/>
            <c:spPr>
              <a:solidFill>
                <a:srgbClr val="000000"/>
              </a:solidFill>
              <a:ln w="12600">
                <a:solidFill>
                  <a:srgbClr val="000000"/>
                </a:solidFill>
                <a:round/>
              </a:ln>
            </c:spPr>
          </c:dPt>
          <c:dPt>
            <c:idx val="13"/>
            <c:invertIfNegative val="0"/>
            <c:spPr>
              <a:solidFill>
                <a:srgbClr val="ff9900"/>
              </a:solidFill>
              <a:ln w="12600">
                <a:solidFill>
                  <a:srgbClr val="000000"/>
                </a:solidFill>
                <a:round/>
              </a:ln>
            </c:spPr>
          </c:dPt>
          <c:dPt>
            <c:idx val="14"/>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18"/>
            <c:invertIfNegative val="0"/>
            <c:spPr>
              <a:solidFill>
                <a:srgbClr val="9999ff"/>
              </a:solidFill>
              <a:ln w="12600">
                <a:solidFill>
                  <a:srgbClr val="000000"/>
                </a:solidFill>
                <a:round/>
              </a:ln>
            </c:spPr>
          </c:dPt>
          <c:dPt>
            <c:idx val="28"/>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7'!$B$19:$B$47</c:f>
              <c:strCache>
                <c:ptCount val="29"/>
                <c:pt idx="0">
                  <c:v>World</c:v>
                </c:pt>
                <c:pt idx="1">
                  <c:v>EU10</c:v>
                </c:pt>
                <c:pt idx="2">
                  <c:v>Poland</c:v>
                </c:pt>
                <c:pt idx="3">
                  <c:v>Latvia</c:v>
                </c:pt>
                <c:pt idx="4">
                  <c:v>Slovakia</c:v>
                </c:pt>
                <c:pt idx="5">
                  <c:v>Slovenia</c:v>
                </c:pt>
                <c:pt idx="6">
                  <c:v>Hungary</c:v>
                </c:pt>
                <c:pt idx="7">
                  <c:v>Italy</c:v>
                </c:pt>
                <c:pt idx="8">
                  <c:v>Ireland</c:v>
                </c:pt>
                <c:pt idx="9">
                  <c:v>Portugal</c:v>
                </c:pt>
                <c:pt idx="10">
                  <c:v>Lithuania</c:v>
                </c:pt>
                <c:pt idx="11">
                  <c:v>Japan</c:v>
                </c:pt>
                <c:pt idx="12">
                  <c:v>Germany</c:v>
                </c:pt>
                <c:pt idx="13">
                  <c:v>Netherlands</c:v>
                </c:pt>
                <c:pt idx="14">
                  <c:v>EU25</c:v>
                </c:pt>
                <c:pt idx="15">
                  <c:v>Austria</c:v>
                </c:pt>
                <c:pt idx="16">
                  <c:v>Greece</c:v>
                </c:pt>
                <c:pt idx="17">
                  <c:v>EU15</c:v>
                </c:pt>
                <c:pt idx="18">
                  <c:v>Spain</c:v>
                </c:pt>
                <c:pt idx="19">
                  <c:v>Czech Rep.</c:v>
                </c:pt>
                <c:pt idx="20">
                  <c:v>Belgium</c:v>
                </c:pt>
                <c:pt idx="21">
                  <c:v>Luxembourg</c:v>
                </c:pt>
                <c:pt idx="22">
                  <c:v>Denmark</c:v>
                </c:pt>
                <c:pt idx="23">
                  <c:v>Sweden</c:v>
                </c:pt>
                <c:pt idx="24">
                  <c:v>France</c:v>
                </c:pt>
                <c:pt idx="25">
                  <c:v>UK</c:v>
                </c:pt>
                <c:pt idx="26">
                  <c:v>Estonia</c:v>
                </c:pt>
                <c:pt idx="27">
                  <c:v>Finland</c:v>
                </c:pt>
                <c:pt idx="28">
                  <c:v>USA</c:v>
                </c:pt>
              </c:strCache>
            </c:strRef>
          </c:cat>
          <c:val>
            <c:numRef>
              <c:f>'2.6.7'!$C$19:$C$47</c:f>
              <c:numCache>
                <c:formatCode>General</c:formatCode>
                <c:ptCount val="29"/>
                <c:pt idx="0">
                  <c:v>2.2</c:v>
                </c:pt>
                <c:pt idx="1">
                  <c:v>2.99945355191257</c:v>
                </c:pt>
                <c:pt idx="2">
                  <c:v>3.3</c:v>
                </c:pt>
                <c:pt idx="3">
                  <c:v>3.4</c:v>
                </c:pt>
                <c:pt idx="4">
                  <c:v>3.4</c:v>
                </c:pt>
                <c:pt idx="5">
                  <c:v>3.5</c:v>
                </c:pt>
                <c:pt idx="6">
                  <c:v>3.7</c:v>
                </c:pt>
                <c:pt idx="7">
                  <c:v>4</c:v>
                </c:pt>
                <c:pt idx="8">
                  <c:v>4.2</c:v>
                </c:pt>
                <c:pt idx="9">
                  <c:v>4.2</c:v>
                </c:pt>
                <c:pt idx="10">
                  <c:v>4.2</c:v>
                </c:pt>
                <c:pt idx="11">
                  <c:v>4.3</c:v>
                </c:pt>
                <c:pt idx="12">
                  <c:v>4.4</c:v>
                </c:pt>
                <c:pt idx="13">
                  <c:v>4.4</c:v>
                </c:pt>
                <c:pt idx="14">
                  <c:v>4.56937693327441</c:v>
                </c:pt>
                <c:pt idx="15">
                  <c:v>4.7</c:v>
                </c:pt>
                <c:pt idx="16">
                  <c:v>4.7</c:v>
                </c:pt>
                <c:pt idx="17">
                  <c:v>4.87227200843437</c:v>
                </c:pt>
                <c:pt idx="18">
                  <c:v>4.9</c:v>
                </c:pt>
                <c:pt idx="19">
                  <c:v>4.9</c:v>
                </c:pt>
                <c:pt idx="20">
                  <c:v>5.2</c:v>
                </c:pt>
                <c:pt idx="21">
                  <c:v>5.2</c:v>
                </c:pt>
                <c:pt idx="22">
                  <c:v>5.3</c:v>
                </c:pt>
                <c:pt idx="23">
                  <c:v>5.5</c:v>
                </c:pt>
                <c:pt idx="24">
                  <c:v>5.6</c:v>
                </c:pt>
                <c:pt idx="25">
                  <c:v>5.6</c:v>
                </c:pt>
                <c:pt idx="26">
                  <c:v>5.9</c:v>
                </c:pt>
                <c:pt idx="27">
                  <c:v>6.8</c:v>
                </c:pt>
                <c:pt idx="28">
                  <c:v>9.7</c:v>
                </c:pt>
              </c:numCache>
            </c:numRef>
          </c:val>
        </c:ser>
        <c:gapWidth val="150"/>
        <c:overlap val="0"/>
        <c:axId val="35306624"/>
        <c:axId val="3182217"/>
      </c:barChart>
      <c:catAx>
        <c:axId val="3530662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82217"/>
        <c:crossesAt val="0"/>
        <c:auto val="1"/>
        <c:lblAlgn val="ctr"/>
        <c:lblOffset val="100"/>
        <c:noMultiLvlLbl val="0"/>
      </c:catAx>
      <c:valAx>
        <c:axId val="3182217"/>
        <c:scaling>
          <c:orientation val="minMax"/>
          <c:max val="1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lobal ha per person</a:t>
                </a:r>
              </a:p>
            </c:rich>
          </c:tx>
          <c:layout>
            <c:manualLayout>
              <c:xMode val="edge"/>
              <c:yMode val="edge"/>
              <c:x val="0.614673075179106"/>
              <c:y val="0.07991610307336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3066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Ecological Footprint,
 1991 - 2002</a:t>
            </a:r>
          </a:p>
        </c:rich>
      </c:tx>
      <c:overlay val="0"/>
      <c:spPr>
        <a:noFill/>
        <a:ln w="0">
          <a:noFill/>
        </a:ln>
      </c:spPr>
    </c:title>
    <c:autoTitleDeleted val="0"/>
    <c:plotArea>
      <c:layout>
        <c:manualLayout>
          <c:xMode val="edge"/>
          <c:yMode val="edge"/>
          <c:x val="0.0219548608061825"/>
          <c:y val="0.109586677021313"/>
          <c:w val="0.978045139193818"/>
          <c:h val="0.884761411683493"/>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000000"/>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4"/>
            <c:invertIfNegative val="0"/>
            <c:spPr>
              <a:solidFill>
                <a:srgbClr val="ff9900"/>
              </a:solidFill>
              <a:ln w="12600">
                <a:solidFill>
                  <a:srgbClr val="000000"/>
                </a:solidFill>
                <a:round/>
              </a:ln>
            </c:spPr>
          </c:dPt>
          <c:dPt>
            <c:idx val="16"/>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18"/>
            <c:invertIfNegative val="0"/>
            <c:spPr>
              <a:solidFill>
                <a:srgbClr val="9999ff"/>
              </a:solidFill>
              <a:ln w="12600">
                <a:solidFill>
                  <a:srgbClr val="000000"/>
                </a:solidFill>
                <a:round/>
              </a:ln>
            </c:spPr>
          </c:dPt>
          <c:dPt>
            <c:idx val="20"/>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7'!$E$19:$E$47</c:f>
              <c:strCache>
                <c:ptCount val="29"/>
                <c:pt idx="0">
                  <c:v>Latvia</c:v>
                </c:pt>
                <c:pt idx="1">
                  <c:v>EU10</c:v>
                </c:pt>
                <c:pt idx="2">
                  <c:v>Slovakia</c:v>
                </c:pt>
                <c:pt idx="3">
                  <c:v>Lithuania</c:v>
                </c:pt>
                <c:pt idx="4">
                  <c:v>Sweden</c:v>
                </c:pt>
                <c:pt idx="5">
                  <c:v>Poland</c:v>
                </c:pt>
                <c:pt idx="6">
                  <c:v>Germany</c:v>
                </c:pt>
                <c:pt idx="7">
                  <c:v>Denmark</c:v>
                </c:pt>
                <c:pt idx="8">
                  <c:v>Ireland</c:v>
                </c:pt>
                <c:pt idx="9">
                  <c:v>Hungary</c:v>
                </c:pt>
                <c:pt idx="10">
                  <c:v>World</c:v>
                </c:pt>
                <c:pt idx="11">
                  <c:v>EU25</c:v>
                </c:pt>
                <c:pt idx="12">
                  <c:v>Czech Rep.</c:v>
                </c:pt>
                <c:pt idx="13">
                  <c:v>France</c:v>
                </c:pt>
                <c:pt idx="14">
                  <c:v>Netherlands</c:v>
                </c:pt>
                <c:pt idx="15">
                  <c:v>UK</c:v>
                </c:pt>
                <c:pt idx="16">
                  <c:v>EU15</c:v>
                </c:pt>
                <c:pt idx="17">
                  <c:v>Japan</c:v>
                </c:pt>
                <c:pt idx="18">
                  <c:v>Austria</c:v>
                </c:pt>
                <c:pt idx="19">
                  <c:v>Greece</c:v>
                </c:pt>
                <c:pt idx="20">
                  <c:v>USA</c:v>
                </c:pt>
                <c:pt idx="21">
                  <c:v>Italy</c:v>
                </c:pt>
                <c:pt idx="22">
                  <c:v>Estonia</c:v>
                </c:pt>
                <c:pt idx="23">
                  <c:v>Finland</c:v>
                </c:pt>
                <c:pt idx="24">
                  <c:v>Belgium</c:v>
                </c:pt>
                <c:pt idx="25">
                  <c:v>Luxembourg</c:v>
                </c:pt>
                <c:pt idx="26">
                  <c:v>Portugal</c:v>
                </c:pt>
                <c:pt idx="27">
                  <c:v>Spain</c:v>
                </c:pt>
                <c:pt idx="28">
                  <c:v>Slovenia</c:v>
                </c:pt>
              </c:strCache>
            </c:strRef>
          </c:cat>
          <c:val>
            <c:numRef>
              <c:f>'2.6.7'!$F$19:$F$47</c:f>
              <c:numCache>
                <c:formatCode>General</c:formatCode>
                <c:ptCount val="29"/>
                <c:pt idx="0">
                  <c:v>-0.361382419233659</c:v>
                </c:pt>
                <c:pt idx="1">
                  <c:v>-0.28324658385498</c:v>
                </c:pt>
                <c:pt idx="2">
                  <c:v>-0.262152777777778</c:v>
                </c:pt>
                <c:pt idx="3">
                  <c:v>-0.165175909361956</c:v>
                </c:pt>
                <c:pt idx="4">
                  <c:v>-0.164133738601824</c:v>
                </c:pt>
                <c:pt idx="5">
                  <c:v>-0.159021406727829</c:v>
                </c:pt>
                <c:pt idx="6">
                  <c:v>-0.110032362459547</c:v>
                </c:pt>
                <c:pt idx="7">
                  <c:v>-0.109543010752688</c:v>
                </c:pt>
                <c:pt idx="8">
                  <c:v>-0.0967741935483871</c:v>
                </c:pt>
                <c:pt idx="9">
                  <c:v>-0.038961038961039</c:v>
                </c:pt>
                <c:pt idx="10">
                  <c:v>-0.0384615384615384</c:v>
                </c:pt>
                <c:pt idx="11">
                  <c:v>-0.0180483314616096</c:v>
                </c:pt>
                <c:pt idx="12">
                  <c:v>-0.0101010101010101</c:v>
                </c:pt>
                <c:pt idx="13">
                  <c:v>0.00574712643678166</c:v>
                </c:pt>
                <c:pt idx="14">
                  <c:v>0.00663463738274994</c:v>
                </c:pt>
                <c:pt idx="15">
                  <c:v>0.0267693436010266</c:v>
                </c:pt>
                <c:pt idx="16">
                  <c:v>0.0274464509173815</c:v>
                </c:pt>
                <c:pt idx="17">
                  <c:v>0.0638297872340425</c:v>
                </c:pt>
                <c:pt idx="18">
                  <c:v>0.0643115942028987</c:v>
                </c:pt>
                <c:pt idx="19">
                  <c:v>0.0745313214449015</c:v>
                </c:pt>
                <c:pt idx="20">
                  <c:v>0.0979060554612334</c:v>
                </c:pt>
                <c:pt idx="21">
                  <c:v>0.10803324099723</c:v>
                </c:pt>
                <c:pt idx="22">
                  <c:v>0.140096618357488</c:v>
                </c:pt>
                <c:pt idx="23">
                  <c:v>0.156462585034014</c:v>
                </c:pt>
                <c:pt idx="24">
                  <c:v>0.179138321995465</c:v>
                </c:pt>
                <c:pt idx="25">
                  <c:v>0.179138321995465</c:v>
                </c:pt>
                <c:pt idx="26">
                  <c:v>0.205510907003444</c:v>
                </c:pt>
                <c:pt idx="27">
                  <c:v>0.292194092827004</c:v>
                </c:pt>
                <c:pt idx="28">
                  <c:v>0.535087719298246</c:v>
                </c:pt>
              </c:numCache>
            </c:numRef>
          </c:val>
        </c:ser>
        <c:gapWidth val="150"/>
        <c:overlap val="0"/>
        <c:axId val="98713845"/>
        <c:axId val="24305986"/>
      </c:barChart>
      <c:catAx>
        <c:axId val="98713845"/>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4305986"/>
        <c:crossesAt val="0"/>
        <c:auto val="1"/>
        <c:lblAlgn val="ctr"/>
        <c:lblOffset val="100"/>
        <c:noMultiLvlLbl val="0"/>
      </c:catAx>
      <c:valAx>
        <c:axId val="24305986"/>
        <c:scaling>
          <c:orientation val="minMax"/>
          <c:max val="0.6"/>
          <c:min val="-0.4"/>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global ha per person</a:t>
                </a:r>
              </a:p>
            </c:rich>
          </c:tx>
          <c:layout>
            <c:manualLayout>
              <c:xMode val="edge"/>
              <c:yMode val="edge"/>
              <c:x val="0.471766049003249"/>
              <c:y val="0.090042281473811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7138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nvironmental Tax Revenue, 2001</a:t>
            </a:r>
          </a:p>
        </c:rich>
      </c:tx>
      <c:overlay val="0"/>
      <c:spPr>
        <a:noFill/>
        <a:ln w="0">
          <a:noFill/>
        </a:ln>
      </c:spPr>
    </c:title>
    <c:autoTitleDeleted val="0"/>
    <c:plotArea>
      <c:layout>
        <c:manualLayout>
          <c:xMode val="edge"/>
          <c:yMode val="edge"/>
          <c:x val="0.0229021619640894"/>
          <c:y val="0.0955088881923611"/>
          <c:w val="0.977097838035911"/>
          <c:h val="0.891774504097076"/>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11"/>
            <c:invertIfNegative val="0"/>
            <c:spPr>
              <a:solidFill>
                <a:srgbClr val="000000"/>
              </a:solidFill>
              <a:ln w="12600">
                <a:solidFill>
                  <a:srgbClr val="000000"/>
                </a:solidFill>
                <a:round/>
              </a:ln>
            </c:spPr>
          </c:dPt>
          <c:dPt>
            <c:idx val="20"/>
            <c:invertIfNegative val="0"/>
            <c:spPr>
              <a:solidFill>
                <a:srgbClr val="000000"/>
              </a:solidFill>
              <a:ln w="12600">
                <a:solidFill>
                  <a:srgbClr val="000000"/>
                </a:solidFill>
                <a:round/>
              </a:ln>
            </c:spPr>
          </c:dPt>
          <c:dPt>
            <c:idx val="21"/>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1'!$B$22:$B$43</c:f>
              <c:strCache>
                <c:ptCount val="22"/>
                <c:pt idx="0">
                  <c:v>Denmark</c:v>
                </c:pt>
                <c:pt idx="1">
                  <c:v>Netherlands</c:v>
                </c:pt>
                <c:pt idx="2">
                  <c:v>Italy</c:v>
                </c:pt>
                <c:pt idx="3">
                  <c:v>Finland</c:v>
                </c:pt>
                <c:pt idx="4">
                  <c:v>Austria</c:v>
                </c:pt>
                <c:pt idx="5">
                  <c:v>Luxembourg</c:v>
                </c:pt>
                <c:pt idx="6">
                  <c:v>Portugal</c:v>
                </c:pt>
                <c:pt idx="7">
                  <c:v>Czech Rep.</c:v>
                </c:pt>
                <c:pt idx="8">
                  <c:v>UK</c:v>
                </c:pt>
                <c:pt idx="9">
                  <c:v>Sweden</c:v>
                </c:pt>
                <c:pt idx="10">
                  <c:v>Hungary</c:v>
                </c:pt>
                <c:pt idx="11">
                  <c:v>EU15</c:v>
                </c:pt>
                <c:pt idx="12">
                  <c:v>Germany</c:v>
                </c:pt>
                <c:pt idx="13">
                  <c:v>Greece</c:v>
                </c:pt>
                <c:pt idx="14">
                  <c:v>Ireland</c:v>
                </c:pt>
                <c:pt idx="15">
                  <c:v>Belgium</c:v>
                </c:pt>
                <c:pt idx="16">
                  <c:v>France</c:v>
                </c:pt>
                <c:pt idx="17">
                  <c:v>Slovakia</c:v>
                </c:pt>
                <c:pt idx="18">
                  <c:v>Spain</c:v>
                </c:pt>
                <c:pt idx="19">
                  <c:v>Poland</c:v>
                </c:pt>
                <c:pt idx="20">
                  <c:v>Japan</c:v>
                </c:pt>
                <c:pt idx="21">
                  <c:v>USA</c:v>
                </c:pt>
              </c:strCache>
            </c:strRef>
          </c:cat>
          <c:val>
            <c:numRef>
              <c:f>'2.7.1'!$C$22:$C$43</c:f>
              <c:numCache>
                <c:formatCode>General</c:formatCode>
                <c:ptCount val="22"/>
                <c:pt idx="0">
                  <c:v>4.70238890688314</c:v>
                </c:pt>
                <c:pt idx="1">
                  <c:v>3.65341287375249</c:v>
                </c:pt>
                <c:pt idx="2">
                  <c:v>3.03473710801889</c:v>
                </c:pt>
                <c:pt idx="3">
                  <c:v>3.02744659071662</c:v>
                </c:pt>
                <c:pt idx="4">
                  <c:v>3.0069677860236</c:v>
                </c:pt>
                <c:pt idx="5">
                  <c:v>2.94471417253614</c:v>
                </c:pt>
                <c:pt idx="6">
                  <c:v>2.93664502172821</c:v>
                </c:pt>
                <c:pt idx="7">
                  <c:v>2.93020809676918</c:v>
                </c:pt>
                <c:pt idx="8">
                  <c:v>2.85362150144393</c:v>
                </c:pt>
                <c:pt idx="9">
                  <c:v>2.8008897834175</c:v>
                </c:pt>
                <c:pt idx="10">
                  <c:v>2.71860684734176</c:v>
                </c:pt>
                <c:pt idx="11">
                  <c:v>2.68014233602865</c:v>
                </c:pt>
                <c:pt idx="12">
                  <c:v>2.57884256206568</c:v>
                </c:pt>
                <c:pt idx="13">
                  <c:v>2.52914335233002</c:v>
                </c:pt>
                <c:pt idx="14">
                  <c:v>2.35098137838167</c:v>
                </c:pt>
                <c:pt idx="15">
                  <c:v>2.26753811608052</c:v>
                </c:pt>
                <c:pt idx="16">
                  <c:v>2.23729683677036</c:v>
                </c:pt>
                <c:pt idx="17">
                  <c:v>2.05643431648939</c:v>
                </c:pt>
                <c:pt idx="18">
                  <c:v>1.88676902059642</c:v>
                </c:pt>
                <c:pt idx="19">
                  <c:v>1.8780113811525</c:v>
                </c:pt>
                <c:pt idx="20">
                  <c:v>1.72796279737474</c:v>
                </c:pt>
                <c:pt idx="21">
                  <c:v>0.946402307059045</c:v>
                </c:pt>
              </c:numCache>
            </c:numRef>
          </c:val>
        </c:ser>
        <c:gapWidth val="150"/>
        <c:overlap val="0"/>
        <c:axId val="61606724"/>
        <c:axId val="47469995"/>
      </c:barChart>
      <c:catAx>
        <c:axId val="6160672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469995"/>
        <c:crossesAt val="0"/>
        <c:auto val="1"/>
        <c:lblAlgn val="ctr"/>
        <c:lblOffset val="100"/>
        <c:noMultiLvlLbl val="0"/>
      </c:catAx>
      <c:valAx>
        <c:axId val="47469995"/>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GDP</a:t>
                </a:r>
              </a:p>
            </c:rich>
          </c:tx>
          <c:layout>
            <c:manualLayout>
              <c:xMode val="edge"/>
              <c:yMode val="edge"/>
              <c:x val="0.806797361670942"/>
              <c:y val="0.074463797967133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6067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ergy Intensity of the Economy, 2003</a:t>
            </a:r>
          </a:p>
        </c:rich>
      </c:tx>
      <c:overlay val="0"/>
      <c:spPr>
        <a:noFill/>
        <a:ln w="0">
          <a:noFill/>
        </a:ln>
      </c:spPr>
    </c:title>
    <c:autoTitleDeleted val="0"/>
    <c:plotArea>
      <c:layout>
        <c:manualLayout>
          <c:xMode val="edge"/>
          <c:yMode val="edge"/>
          <c:x val="0.0443147249856121"/>
          <c:y val="0.0967890967890968"/>
          <c:w val="0.932006906190907"/>
          <c:h val="0.89004389004389"/>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8"/>
            <c:invertIfNegative val="0"/>
            <c:spPr>
              <a:solidFill>
                <a:srgbClr val="ff9900"/>
              </a:solidFill>
              <a:ln w="12600">
                <a:solidFill>
                  <a:srgbClr val="000000"/>
                </a:solidFill>
                <a:round/>
              </a:ln>
            </c:spPr>
          </c:dPt>
          <c:dPt>
            <c:idx val="9"/>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B$21:$B$47</c:f>
              <c:strCache>
                <c:ptCount val="27"/>
                <c:pt idx="0">
                  <c:v>Denmark</c:v>
                </c:pt>
                <c:pt idx="1">
                  <c:v>Austria</c:v>
                </c:pt>
                <c:pt idx="2">
                  <c:v>Germany</c:v>
                </c:pt>
                <c:pt idx="3">
                  <c:v>Ireland</c:v>
                </c:pt>
                <c:pt idx="4">
                  <c:v>France</c:v>
                </c:pt>
                <c:pt idx="5">
                  <c:v>EU15</c:v>
                </c:pt>
                <c:pt idx="6">
                  <c:v>Italy</c:v>
                </c:pt>
                <c:pt idx="7">
                  <c:v>Luxembourg</c:v>
                </c:pt>
                <c:pt idx="8">
                  <c:v>Netherlands</c:v>
                </c:pt>
                <c:pt idx="9">
                  <c:v>EU25</c:v>
                </c:pt>
                <c:pt idx="10">
                  <c:v>UK</c:v>
                </c:pt>
                <c:pt idx="11">
                  <c:v>Sweden</c:v>
                </c:pt>
                <c:pt idx="12">
                  <c:v>Belgium</c:v>
                </c:pt>
                <c:pt idx="13">
                  <c:v>Spain</c:v>
                </c:pt>
                <c:pt idx="14">
                  <c:v>Greece</c:v>
                </c:pt>
                <c:pt idx="15">
                  <c:v>Portugal</c:v>
                </c:pt>
                <c:pt idx="16">
                  <c:v>Malta</c:v>
                </c:pt>
                <c:pt idx="17">
                  <c:v>Cyprus</c:v>
                </c:pt>
                <c:pt idx="18">
                  <c:v>Finland</c:v>
                </c:pt>
                <c:pt idx="19">
                  <c:v>Slovenia</c:v>
                </c:pt>
                <c:pt idx="20">
                  <c:v>Hungary</c:v>
                </c:pt>
                <c:pt idx="21">
                  <c:v>Poland</c:v>
                </c:pt>
                <c:pt idx="22">
                  <c:v>Latvia</c:v>
                </c:pt>
                <c:pt idx="23">
                  <c:v>Czech Rep.</c:v>
                </c:pt>
                <c:pt idx="24">
                  <c:v>Slovakia</c:v>
                </c:pt>
                <c:pt idx="25">
                  <c:v>Lithuania</c:v>
                </c:pt>
                <c:pt idx="26">
                  <c:v>Estonia</c:v>
                </c:pt>
              </c:strCache>
            </c:strRef>
          </c:cat>
          <c:val>
            <c:numRef>
              <c:f>'1.2.6'!$C$21:$C$47</c:f>
              <c:numCache>
                <c:formatCode>General</c:formatCode>
                <c:ptCount val="27"/>
                <c:pt idx="0">
                  <c:v>128.19</c:v>
                </c:pt>
                <c:pt idx="1">
                  <c:v>150.53</c:v>
                </c:pt>
                <c:pt idx="2">
                  <c:v>159.5</c:v>
                </c:pt>
                <c:pt idx="3">
                  <c:v>161.74</c:v>
                </c:pt>
                <c:pt idx="4">
                  <c:v>187.64</c:v>
                </c:pt>
                <c:pt idx="5">
                  <c:v>190.82</c:v>
                </c:pt>
                <c:pt idx="6">
                  <c:v>192.61</c:v>
                </c:pt>
                <c:pt idx="7">
                  <c:v>201.51</c:v>
                </c:pt>
                <c:pt idx="8">
                  <c:v>208.74</c:v>
                </c:pt>
                <c:pt idx="9">
                  <c:v>209.49</c:v>
                </c:pt>
                <c:pt idx="10">
                  <c:v>213.1</c:v>
                </c:pt>
                <c:pt idx="11">
                  <c:v>218.63</c:v>
                </c:pt>
                <c:pt idx="12">
                  <c:v>223.87</c:v>
                </c:pt>
                <c:pt idx="13">
                  <c:v>226.59</c:v>
                </c:pt>
                <c:pt idx="14">
                  <c:v>250.12</c:v>
                </c:pt>
                <c:pt idx="15">
                  <c:v>251.32</c:v>
                </c:pt>
                <c:pt idx="16">
                  <c:v>268.95</c:v>
                </c:pt>
                <c:pt idx="17">
                  <c:v>278.61</c:v>
                </c:pt>
                <c:pt idx="18">
                  <c:v>280.7</c:v>
                </c:pt>
                <c:pt idx="19">
                  <c:v>338.14</c:v>
                </c:pt>
                <c:pt idx="20">
                  <c:v>581.99</c:v>
                </c:pt>
                <c:pt idx="21">
                  <c:v>663.12</c:v>
                </c:pt>
                <c:pt idx="22">
                  <c:v>728.83</c:v>
                </c:pt>
                <c:pt idx="23">
                  <c:v>889.59</c:v>
                </c:pt>
                <c:pt idx="24">
                  <c:v>937.33</c:v>
                </c:pt>
                <c:pt idx="25">
                  <c:v>1204.81</c:v>
                </c:pt>
                <c:pt idx="26">
                  <c:v>1208.39</c:v>
                </c:pt>
              </c:numCache>
            </c:numRef>
          </c:val>
        </c:ser>
        <c:gapWidth val="150"/>
        <c:overlap val="0"/>
        <c:axId val="905303"/>
        <c:axId val="36334192"/>
      </c:barChart>
      <c:catAx>
        <c:axId val="9053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334192"/>
        <c:crossesAt val="0"/>
        <c:auto val="1"/>
        <c:lblAlgn val="ctr"/>
        <c:lblOffset val="100"/>
        <c:noMultiLvlLbl val="0"/>
      </c:catAx>
      <c:valAx>
        <c:axId val="36334192"/>
        <c:scaling>
          <c:orientation val="minMax"/>
          <c:max val="1300"/>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kgoe per € 1000 GDP</a:t>
                </a:r>
              </a:p>
            </c:rich>
          </c:tx>
          <c:layout>
            <c:manualLayout>
              <c:xMode val="edge"/>
              <c:yMode val="edge"/>
              <c:x val="0.583244265395051"/>
              <c:y val="0.0686994686994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053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rend Environmental Tax Revenus,
 1995 - 2001</a:t>
            </a:r>
          </a:p>
        </c:rich>
      </c:tx>
      <c:overlay val="0"/>
      <c:spPr>
        <a:noFill/>
        <a:ln w="0">
          <a:noFill/>
        </a:ln>
      </c:spPr>
    </c:title>
    <c:autoTitleDeleted val="0"/>
    <c:plotArea>
      <c:layout>
        <c:manualLayout>
          <c:xMode val="edge"/>
          <c:yMode val="edge"/>
          <c:x val="0.0229610580455547"/>
          <c:y val="0.117282286330547"/>
          <c:w val="0.977038941954445"/>
          <c:h val="0.881729127347893"/>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ff9900"/>
              </a:solidFill>
              <a:ln w="12600">
                <a:solidFill>
                  <a:srgbClr val="000000"/>
                </a:solidFill>
                <a:round/>
              </a:ln>
            </c:spPr>
          </c:dPt>
          <c:dPt>
            <c:idx val="8"/>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1'!$E$22:$E$43</c:f>
              <c:strCache>
                <c:ptCount val="22"/>
                <c:pt idx="0">
                  <c:v>Austria</c:v>
                </c:pt>
                <c:pt idx="1">
                  <c:v>Poland</c:v>
                </c:pt>
                <c:pt idx="2">
                  <c:v>Netherlands</c:v>
                </c:pt>
                <c:pt idx="3">
                  <c:v>Sweden</c:v>
                </c:pt>
                <c:pt idx="4">
                  <c:v>Denmark</c:v>
                </c:pt>
                <c:pt idx="5">
                  <c:v>Germany</c:v>
                </c:pt>
                <c:pt idx="6">
                  <c:v>Finland</c:v>
                </c:pt>
                <c:pt idx="7">
                  <c:v>Belgium</c:v>
                </c:pt>
                <c:pt idx="8">
                  <c:v>Japan</c:v>
                </c:pt>
                <c:pt idx="9">
                  <c:v>UK</c:v>
                </c:pt>
                <c:pt idx="10">
                  <c:v>EU15</c:v>
                </c:pt>
                <c:pt idx="11">
                  <c:v>Hungary</c:v>
                </c:pt>
                <c:pt idx="12">
                  <c:v>France</c:v>
                </c:pt>
                <c:pt idx="13">
                  <c:v>Czech Rep.</c:v>
                </c:pt>
                <c:pt idx="14">
                  <c:v>Slovak Rep</c:v>
                </c:pt>
                <c:pt idx="15">
                  <c:v>Luxembourg</c:v>
                </c:pt>
                <c:pt idx="16">
                  <c:v>Spain</c:v>
                </c:pt>
                <c:pt idx="17">
                  <c:v>USA</c:v>
                </c:pt>
                <c:pt idx="18">
                  <c:v>Italy</c:v>
                </c:pt>
                <c:pt idx="19">
                  <c:v>Portugal</c:v>
                </c:pt>
                <c:pt idx="20">
                  <c:v>Ireland</c:v>
                </c:pt>
                <c:pt idx="21">
                  <c:v>Greece</c:v>
                </c:pt>
              </c:strCache>
            </c:strRef>
          </c:cat>
          <c:val>
            <c:numRef>
              <c:f>'2.7.1'!$F$22:$F$43</c:f>
              <c:numCache>
                <c:formatCode>General</c:formatCode>
                <c:ptCount val="22"/>
                <c:pt idx="0">
                  <c:v>0.247758611579314</c:v>
                </c:pt>
                <c:pt idx="1">
                  <c:v>0.238747725446045</c:v>
                </c:pt>
                <c:pt idx="2">
                  <c:v>0.0948959538066925</c:v>
                </c:pt>
                <c:pt idx="3">
                  <c:v>0.0813691132456027</c:v>
                </c:pt>
                <c:pt idx="4">
                  <c:v>0.0764210350698442</c:v>
                </c:pt>
                <c:pt idx="5">
                  <c:v>0.0711081856339866</c:v>
                </c:pt>
                <c:pt idx="6">
                  <c:v>0.0431768798487284</c:v>
                </c:pt>
                <c:pt idx="7">
                  <c:v>0.0383030920663574</c:v>
                </c:pt>
                <c:pt idx="8">
                  <c:v>0.0268407182972577</c:v>
                </c:pt>
                <c:pt idx="9">
                  <c:v>-0.0169304000166256</c:v>
                </c:pt>
                <c:pt idx="10">
                  <c:v>-0.0305658785298709</c:v>
                </c:pt>
                <c:pt idx="11">
                  <c:v>-0.0649608415229913</c:v>
                </c:pt>
                <c:pt idx="12">
                  <c:v>-0.102550064831303</c:v>
                </c:pt>
                <c:pt idx="13">
                  <c:v>-0.103071731496303</c:v>
                </c:pt>
                <c:pt idx="14">
                  <c:v>-0.110391908223952</c:v>
                </c:pt>
                <c:pt idx="15">
                  <c:v>-0.11843781547217</c:v>
                </c:pt>
                <c:pt idx="16">
                  <c:v>-0.126847905814174</c:v>
                </c:pt>
                <c:pt idx="17">
                  <c:v>-0.1439864896442</c:v>
                </c:pt>
                <c:pt idx="18">
                  <c:v>-0.168187010494841</c:v>
                </c:pt>
                <c:pt idx="19">
                  <c:v>-0.19609499575528</c:v>
                </c:pt>
                <c:pt idx="20">
                  <c:v>-0.223705677286579</c:v>
                </c:pt>
                <c:pt idx="21">
                  <c:v>-0.368778498542109</c:v>
                </c:pt>
              </c:numCache>
            </c:numRef>
          </c:val>
        </c:ser>
        <c:gapWidth val="150"/>
        <c:overlap val="0"/>
        <c:axId val="98451259"/>
        <c:axId val="74328455"/>
      </c:barChart>
      <c:catAx>
        <c:axId val="98451259"/>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4328455"/>
        <c:crossesAt val="0"/>
        <c:auto val="1"/>
        <c:lblAlgn val="ctr"/>
        <c:lblOffset val="100"/>
        <c:noMultiLvlLbl val="0"/>
      </c:catAx>
      <c:valAx>
        <c:axId val="74328455"/>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ge in % of GDP</a:t>
                </a:r>
              </a:p>
            </c:rich>
          </c:tx>
          <c:layout>
            <c:manualLayout>
              <c:xMode val="edge"/>
              <c:yMode val="edge"/>
              <c:x val="0.633633357825129"/>
              <c:y val="0.09333153590365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4512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nvironmental Expenditure by Public Sector, 2002</a:t>
            </a:r>
          </a:p>
        </c:rich>
      </c:tx>
      <c:overlay val="0"/>
      <c:spPr>
        <a:noFill/>
        <a:ln w="0">
          <a:noFill/>
        </a:ln>
      </c:spPr>
    </c:title>
    <c:autoTitleDeleted val="0"/>
    <c:plotArea>
      <c:layout>
        <c:manualLayout>
          <c:xMode val="edge"/>
          <c:yMode val="edge"/>
          <c:x val="0.0470608665451072"/>
          <c:y val="0.13446516458211"/>
          <c:w val="0.9307111226882"/>
          <c:h val="0.85262112249966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2'!$B$24:$B$43</c:f>
              <c:strCache>
                <c:ptCount val="20"/>
                <c:pt idx="0">
                  <c:v>Netherlands</c:v>
                </c:pt>
                <c:pt idx="1">
                  <c:v>Denmark</c:v>
                </c:pt>
                <c:pt idx="2">
                  <c:v>Italy</c:v>
                </c:pt>
                <c:pt idx="3">
                  <c:v>Hungary</c:v>
                </c:pt>
                <c:pt idx="4">
                  <c:v>Slovenia</c:v>
                </c:pt>
                <c:pt idx="5">
                  <c:v>Portugal</c:v>
                </c:pt>
                <c:pt idx="6">
                  <c:v>Belgium</c:v>
                </c:pt>
                <c:pt idx="7">
                  <c:v>EU25</c:v>
                </c:pt>
                <c:pt idx="8">
                  <c:v>EU15</c:v>
                </c:pt>
                <c:pt idx="9">
                  <c:v>UK</c:v>
                </c:pt>
                <c:pt idx="10">
                  <c:v>Poland</c:v>
                </c:pt>
                <c:pt idx="11">
                  <c:v>Germany</c:v>
                </c:pt>
                <c:pt idx="12">
                  <c:v>Finland</c:v>
                </c:pt>
                <c:pt idx="13">
                  <c:v>Estonia</c:v>
                </c:pt>
                <c:pt idx="14">
                  <c:v>France</c:v>
                </c:pt>
                <c:pt idx="15">
                  <c:v>Sweden</c:v>
                </c:pt>
                <c:pt idx="16">
                  <c:v>Austria</c:v>
                </c:pt>
                <c:pt idx="17">
                  <c:v>Slovakia</c:v>
                </c:pt>
                <c:pt idx="18">
                  <c:v>Latvia</c:v>
                </c:pt>
                <c:pt idx="19">
                  <c:v>Lithuania</c:v>
                </c:pt>
              </c:strCache>
            </c:strRef>
          </c:cat>
          <c:val>
            <c:numRef>
              <c:f>'2.7.2'!$C$24:$C$43</c:f>
              <c:numCache>
                <c:formatCode>General</c:formatCode>
                <c:ptCount val="20"/>
                <c:pt idx="0">
                  <c:v>1.46</c:v>
                </c:pt>
                <c:pt idx="1">
                  <c:v>1.24</c:v>
                </c:pt>
                <c:pt idx="2">
                  <c:v>0.79</c:v>
                </c:pt>
                <c:pt idx="3">
                  <c:v>0.66</c:v>
                </c:pt>
                <c:pt idx="4">
                  <c:v>0.64</c:v>
                </c:pt>
                <c:pt idx="5">
                  <c:v>0.63</c:v>
                </c:pt>
                <c:pt idx="6">
                  <c:v>0.55</c:v>
                </c:pt>
                <c:pt idx="7">
                  <c:v>0.53</c:v>
                </c:pt>
                <c:pt idx="8">
                  <c:v>0.53</c:v>
                </c:pt>
                <c:pt idx="9">
                  <c:v>0.47</c:v>
                </c:pt>
                <c:pt idx="10">
                  <c:v>0.46</c:v>
                </c:pt>
                <c:pt idx="11">
                  <c:v>0.45</c:v>
                </c:pt>
                <c:pt idx="12">
                  <c:v>0.39</c:v>
                </c:pt>
                <c:pt idx="13">
                  <c:v>0.3</c:v>
                </c:pt>
                <c:pt idx="14">
                  <c:v>0.27</c:v>
                </c:pt>
                <c:pt idx="15">
                  <c:v>0.27</c:v>
                </c:pt>
                <c:pt idx="16">
                  <c:v>0.21</c:v>
                </c:pt>
                <c:pt idx="17">
                  <c:v>0.19</c:v>
                </c:pt>
                <c:pt idx="18">
                  <c:v>0.16</c:v>
                </c:pt>
                <c:pt idx="19">
                  <c:v>0.1</c:v>
                </c:pt>
              </c:numCache>
            </c:numRef>
          </c:val>
        </c:ser>
        <c:gapWidth val="150"/>
        <c:overlap val="0"/>
        <c:axId val="55906053"/>
        <c:axId val="45886785"/>
      </c:barChart>
      <c:catAx>
        <c:axId val="559060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886785"/>
        <c:crossesAt val="0"/>
        <c:auto val="1"/>
        <c:lblAlgn val="ctr"/>
        <c:lblOffset val="100"/>
        <c:noMultiLvlLbl val="0"/>
      </c:catAx>
      <c:valAx>
        <c:axId val="45886785"/>
        <c:scaling>
          <c:orientation val="minMax"/>
          <c:max val="1.5"/>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GDP</a:t>
                </a:r>
              </a:p>
            </c:rich>
          </c:tx>
          <c:layout>
            <c:manualLayout>
              <c:xMode val="edge"/>
              <c:yMode val="edge"/>
              <c:x val="0.779109143005991"/>
              <c:y val="0.10999232401679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906053"/>
        <c:crossesAt val="1"/>
        <c:crossBetween val="midCat"/>
        <c:majorUnit val="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end Environmental Expenditure by Public Sector, 1995 - 2002</a:t>
            </a:r>
          </a:p>
        </c:rich>
      </c:tx>
      <c:overlay val="0"/>
      <c:spPr>
        <a:noFill/>
        <a:ln w="0">
          <a:noFill/>
        </a:ln>
      </c:spPr>
    </c:title>
    <c:autoTitleDeleted val="0"/>
    <c:plotArea>
      <c:layout>
        <c:manualLayout>
          <c:xMode val="edge"/>
          <c:yMode val="edge"/>
          <c:x val="0.0507183492430817"/>
          <c:y val="0.150069348127601"/>
          <c:w val="0.949281650756918"/>
          <c:h val="0.831345353675451"/>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ff9900"/>
              </a:solidFill>
              <a:ln w="12600">
                <a:solidFill>
                  <a:srgbClr val="000000"/>
                </a:solidFill>
                <a:round/>
              </a:ln>
            </c:spPr>
          </c:dPt>
          <c:dPt>
            <c:idx val="9"/>
            <c:invertIfNegative val="0"/>
            <c:spPr>
              <a:solidFill>
                <a:srgbClr val="00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2'!$E$24:$E$41</c:f>
              <c:strCache>
                <c:ptCount val="18"/>
                <c:pt idx="0">
                  <c:v>Sweden</c:v>
                </c:pt>
                <c:pt idx="1">
                  <c:v>Belgium</c:v>
                </c:pt>
                <c:pt idx="2">
                  <c:v>Italy</c:v>
                </c:pt>
                <c:pt idx="3">
                  <c:v>France</c:v>
                </c:pt>
                <c:pt idx="4">
                  <c:v>Netherlands</c:v>
                </c:pt>
                <c:pt idx="5">
                  <c:v>UK</c:v>
                </c:pt>
                <c:pt idx="6">
                  <c:v>Greece</c:v>
                </c:pt>
                <c:pt idx="7">
                  <c:v>Denmark</c:v>
                </c:pt>
                <c:pt idx="8">
                  <c:v>Spain</c:v>
                </c:pt>
                <c:pt idx="9">
                  <c:v>EU15</c:v>
                </c:pt>
                <c:pt idx="10">
                  <c:v>Portugal</c:v>
                </c:pt>
                <c:pt idx="11">
                  <c:v>Finland</c:v>
                </c:pt>
                <c:pt idx="12">
                  <c:v>Germany</c:v>
                </c:pt>
                <c:pt idx="13">
                  <c:v>Poland</c:v>
                </c:pt>
                <c:pt idx="14">
                  <c:v>Lithuania</c:v>
                </c:pt>
                <c:pt idx="15">
                  <c:v>Estonia</c:v>
                </c:pt>
                <c:pt idx="16">
                  <c:v>Slovakia</c:v>
                </c:pt>
                <c:pt idx="17">
                  <c:v>Austria</c:v>
                </c:pt>
              </c:strCache>
            </c:strRef>
          </c:cat>
          <c:val>
            <c:numRef>
              <c:f>'2.7.2'!$F$24:$F$41</c:f>
              <c:numCache>
                <c:formatCode>General</c:formatCode>
                <c:ptCount val="18"/>
                <c:pt idx="0">
                  <c:v>0.588235294117647</c:v>
                </c:pt>
                <c:pt idx="1">
                  <c:v>0.25</c:v>
                </c:pt>
                <c:pt idx="2">
                  <c:v>0.161764705882353</c:v>
                </c:pt>
                <c:pt idx="3">
                  <c:v>0.0800000000000001</c:v>
                </c:pt>
                <c:pt idx="4">
                  <c:v>0.00689655172413795</c:v>
                </c:pt>
                <c:pt idx="5">
                  <c:v>0</c:v>
                </c:pt>
                <c:pt idx="6">
                  <c:v>-0.0158730158730159</c:v>
                </c:pt>
                <c:pt idx="7">
                  <c:v>-0.03125</c:v>
                </c:pt>
                <c:pt idx="8">
                  <c:v>-0.073170731707317</c:v>
                </c:pt>
                <c:pt idx="9">
                  <c:v>-0.196969696969697</c:v>
                </c:pt>
                <c:pt idx="10">
                  <c:v>-0.258823529411765</c:v>
                </c:pt>
                <c:pt idx="11">
                  <c:v>-0.290909090909091</c:v>
                </c:pt>
                <c:pt idx="12">
                  <c:v>-0.4</c:v>
                </c:pt>
                <c:pt idx="13">
                  <c:v>-0.471264367816092</c:v>
                </c:pt>
                <c:pt idx="14">
                  <c:v>-0.615384615384615</c:v>
                </c:pt>
                <c:pt idx="15">
                  <c:v>-0.666666666666667</c:v>
                </c:pt>
                <c:pt idx="16">
                  <c:v>-0.736111111111111</c:v>
                </c:pt>
                <c:pt idx="17">
                  <c:v>-0.854166666666667</c:v>
                </c:pt>
              </c:numCache>
            </c:numRef>
          </c:val>
        </c:ser>
        <c:gapWidth val="150"/>
        <c:overlap val="0"/>
        <c:axId val="70630045"/>
        <c:axId val="94267765"/>
      </c:barChart>
      <c:catAx>
        <c:axId val="70630045"/>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4267765"/>
        <c:crossesAt val="0"/>
        <c:auto val="1"/>
        <c:lblAlgn val="ctr"/>
        <c:lblOffset val="100"/>
        <c:noMultiLvlLbl val="0"/>
      </c:catAx>
      <c:valAx>
        <c:axId val="94267765"/>
        <c:scaling>
          <c:orientation val="minMax"/>
          <c:max val="0.6"/>
          <c:min val="-0.9"/>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630045"/>
        <c:crossesAt val="1"/>
        <c:crossBetween val="midCat"/>
        <c:majorUnit val="0.3"/>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ublic environmental R&amp;D expenditures, 2001</a:t>
            </a:r>
          </a:p>
        </c:rich>
      </c:tx>
      <c:overlay val="0"/>
      <c:spPr>
        <a:noFill/>
        <a:ln w="0">
          <a:noFill/>
        </a:ln>
      </c:spPr>
    </c:title>
    <c:autoTitleDeleted val="0"/>
    <c:plotArea>
      <c:layout>
        <c:manualLayout>
          <c:xMode val="edge"/>
          <c:yMode val="edge"/>
          <c:x val="0.0264578262249974"/>
          <c:y val="0.1559327866032"/>
          <c:w val="0.973542173775003"/>
          <c:h val="0.828812295693067"/>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6"/>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6"/>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3'!$B$20:$B$36</c:f>
              <c:strCache>
                <c:ptCount val="17"/>
                <c:pt idx="0">
                  <c:v>France</c:v>
                </c:pt>
                <c:pt idx="1">
                  <c:v>Netherlands</c:v>
                </c:pt>
                <c:pt idx="2">
                  <c:v>Germany</c:v>
                </c:pt>
                <c:pt idx="3">
                  <c:v>Finland</c:v>
                </c:pt>
                <c:pt idx="4">
                  <c:v>Spain</c:v>
                </c:pt>
                <c:pt idx="5">
                  <c:v>Denmark</c:v>
                </c:pt>
                <c:pt idx="6">
                  <c:v>EU15</c:v>
                </c:pt>
                <c:pt idx="7">
                  <c:v>Belgium</c:v>
                </c:pt>
                <c:pt idx="8">
                  <c:v>Portugal</c:v>
                </c:pt>
                <c:pt idx="9">
                  <c:v>Italy</c:v>
                </c:pt>
                <c:pt idx="10">
                  <c:v>UK</c:v>
                </c:pt>
                <c:pt idx="11">
                  <c:v>Austria</c:v>
                </c:pt>
                <c:pt idx="12">
                  <c:v>Greece</c:v>
                </c:pt>
                <c:pt idx="13">
                  <c:v>Sweden</c:v>
                </c:pt>
                <c:pt idx="14">
                  <c:v>USA</c:v>
                </c:pt>
                <c:pt idx="15">
                  <c:v>Ireland</c:v>
                </c:pt>
                <c:pt idx="16">
                  <c:v>Japan</c:v>
                </c:pt>
              </c:strCache>
            </c:strRef>
          </c:cat>
          <c:val>
            <c:numRef>
              <c:f>'2.7.3'!$C$20:$C$36</c:f>
              <c:numCache>
                <c:formatCode>General</c:formatCode>
                <c:ptCount val="17"/>
                <c:pt idx="0">
                  <c:v>6.73551018560961</c:v>
                </c:pt>
                <c:pt idx="1">
                  <c:v>6.34253338114015</c:v>
                </c:pt>
                <c:pt idx="2">
                  <c:v>5.77548808971078</c:v>
                </c:pt>
                <c:pt idx="3">
                  <c:v>5.17893105221105</c:v>
                </c:pt>
                <c:pt idx="4">
                  <c:v>4.63580524752565</c:v>
                </c:pt>
                <c:pt idx="5">
                  <c:v>4.62487165599754</c:v>
                </c:pt>
                <c:pt idx="6">
                  <c:v>4.57850222835269</c:v>
                </c:pt>
                <c:pt idx="7">
                  <c:v>3.92060963646672</c:v>
                </c:pt>
                <c:pt idx="8">
                  <c:v>3.82154973673861</c:v>
                </c:pt>
                <c:pt idx="9">
                  <c:v>3.53634422717634</c:v>
                </c:pt>
                <c:pt idx="10">
                  <c:v>2.8505378891312</c:v>
                </c:pt>
                <c:pt idx="11">
                  <c:v>2.26401163133311</c:v>
                </c:pt>
                <c:pt idx="12">
                  <c:v>1.94567248859653</c:v>
                </c:pt>
                <c:pt idx="13">
                  <c:v>1.93043130702921</c:v>
                </c:pt>
                <c:pt idx="14">
                  <c:v>1.79959206836222</c:v>
                </c:pt>
                <c:pt idx="15">
                  <c:v>1.59092421491076</c:v>
                </c:pt>
                <c:pt idx="16">
                  <c:v>1.43930054531086</c:v>
                </c:pt>
              </c:numCache>
            </c:numRef>
          </c:val>
        </c:ser>
        <c:gapWidth val="150"/>
        <c:overlap val="0"/>
        <c:axId val="51829074"/>
        <c:axId val="37368038"/>
      </c:barChart>
      <c:catAx>
        <c:axId val="518290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368038"/>
        <c:crossesAt val="0"/>
        <c:auto val="1"/>
        <c:lblAlgn val="ctr"/>
        <c:lblOffset val="100"/>
        <c:noMultiLvlLbl val="0"/>
      </c:catAx>
      <c:valAx>
        <c:axId val="3736803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US$ (1995 PPP) per capita</a:t>
                </a:r>
              </a:p>
            </c:rich>
          </c:tx>
          <c:layout>
            <c:manualLayout>
              <c:xMode val="edge"/>
              <c:yMode val="edge"/>
              <c:x val="0.49677214520055"/>
              <c:y val="0.1316166771807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8290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public environmental R&amp;D expenditures, 1995 - 2001</a:t>
            </a:r>
          </a:p>
        </c:rich>
      </c:tx>
      <c:overlay val="0"/>
      <c:spPr>
        <a:noFill/>
        <a:ln w="0">
          <a:noFill/>
        </a:ln>
      </c:spPr>
    </c:title>
    <c:autoTitleDeleted val="0"/>
    <c:plotArea>
      <c:layout>
        <c:manualLayout>
          <c:xMode val="edge"/>
          <c:yMode val="edge"/>
          <c:x val="0.0278582571874304"/>
          <c:y val="0.153005464480874"/>
          <c:w val="0.97214174281257"/>
          <c:h val="0.838251366120219"/>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ff9900"/>
              </a:solidFill>
              <a:ln w="12600">
                <a:solidFill>
                  <a:srgbClr val="000000"/>
                </a:solidFill>
                <a:round/>
              </a:ln>
            </c:spPr>
          </c:dPt>
          <c:dPt>
            <c:idx val="11"/>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3'!$E$20:$E$36</c:f>
              <c:strCache>
                <c:ptCount val="17"/>
                <c:pt idx="0">
                  <c:v>Spain</c:v>
                </c:pt>
                <c:pt idx="1">
                  <c:v>Japan</c:v>
                </c:pt>
                <c:pt idx="2">
                  <c:v>Belgium</c:v>
                </c:pt>
                <c:pt idx="3">
                  <c:v>Ireland</c:v>
                </c:pt>
                <c:pt idx="4">
                  <c:v>France</c:v>
                </c:pt>
                <c:pt idx="5">
                  <c:v>Greece</c:v>
                </c:pt>
                <c:pt idx="6">
                  <c:v>Portugal</c:v>
                </c:pt>
                <c:pt idx="7">
                  <c:v>Italy</c:v>
                </c:pt>
                <c:pt idx="8">
                  <c:v>Finland</c:v>
                </c:pt>
                <c:pt idx="9">
                  <c:v>EU15</c:v>
                </c:pt>
                <c:pt idx="10">
                  <c:v>Netherlands</c:v>
                </c:pt>
                <c:pt idx="11">
                  <c:v>USA</c:v>
                </c:pt>
                <c:pt idx="12">
                  <c:v>Germany</c:v>
                </c:pt>
                <c:pt idx="13">
                  <c:v>UK</c:v>
                </c:pt>
                <c:pt idx="14">
                  <c:v>Denmark</c:v>
                </c:pt>
                <c:pt idx="15">
                  <c:v>Austria</c:v>
                </c:pt>
                <c:pt idx="16">
                  <c:v>Sweden</c:v>
                </c:pt>
              </c:strCache>
            </c:strRef>
          </c:cat>
          <c:val>
            <c:numRef>
              <c:f>'2.7.3'!$F$20:$F$36</c:f>
              <c:numCache>
                <c:formatCode>General</c:formatCode>
                <c:ptCount val="17"/>
                <c:pt idx="0">
                  <c:v>1.37967109477777</c:v>
                </c:pt>
                <c:pt idx="1">
                  <c:v>1.19826082515349</c:v>
                </c:pt>
                <c:pt idx="2">
                  <c:v>0.949098126849606</c:v>
                </c:pt>
                <c:pt idx="3">
                  <c:v>0.894300006801687</c:v>
                </c:pt>
                <c:pt idx="4">
                  <c:v>0.502676839441847</c:v>
                </c:pt>
                <c:pt idx="5">
                  <c:v>0.4494211819799</c:v>
                </c:pt>
                <c:pt idx="6">
                  <c:v>0.405338958915878</c:v>
                </c:pt>
                <c:pt idx="7">
                  <c:v>0.260518565379337</c:v>
                </c:pt>
                <c:pt idx="8">
                  <c:v>0.102054400041067</c:v>
                </c:pt>
                <c:pt idx="9">
                  <c:v>0.0875745932299867</c:v>
                </c:pt>
                <c:pt idx="10">
                  <c:v>-0.050493947501325</c:v>
                </c:pt>
                <c:pt idx="11">
                  <c:v>-0.137631547306249</c:v>
                </c:pt>
                <c:pt idx="12">
                  <c:v>-0.162554716267066</c:v>
                </c:pt>
                <c:pt idx="13">
                  <c:v>-0.176190749017505</c:v>
                </c:pt>
                <c:pt idx="14">
                  <c:v>-0.307805900520699</c:v>
                </c:pt>
                <c:pt idx="15">
                  <c:v>-0.365878994973517</c:v>
                </c:pt>
                <c:pt idx="16">
                  <c:v>-0.638690504753659</c:v>
                </c:pt>
              </c:numCache>
            </c:numRef>
          </c:val>
        </c:ser>
        <c:gapWidth val="150"/>
        <c:overlap val="0"/>
        <c:axId val="38624012"/>
        <c:axId val="11567138"/>
      </c:barChart>
      <c:catAx>
        <c:axId val="38624012"/>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1567138"/>
        <c:crossesAt val="0"/>
        <c:auto val="1"/>
        <c:lblAlgn val="ctr"/>
        <c:lblOffset val="100"/>
        <c:noMultiLvlLbl val="0"/>
      </c:catAx>
      <c:valAx>
        <c:axId val="1156713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US$ (1995 PPP) per capita</a:t>
                </a:r>
              </a:p>
            </c:rich>
          </c:tx>
          <c:layout>
            <c:manualLayout>
              <c:xMode val="edge"/>
              <c:yMode val="edge"/>
              <c:x val="0.285379986628037"/>
              <c:y val="0.1282714984181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6240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vironmental Protection Expenditure by Industry, 2002</a:t>
            </a:r>
          </a:p>
        </c:rich>
      </c:tx>
      <c:overlay val="0"/>
      <c:spPr>
        <a:noFill/>
        <a:ln w="0">
          <a:noFill/>
        </a:ln>
      </c:spPr>
    </c:title>
    <c:autoTitleDeleted val="0"/>
    <c:plotArea>
      <c:layout>
        <c:manualLayout>
          <c:xMode val="edge"/>
          <c:yMode val="edge"/>
          <c:x val="0.0231096320946571"/>
          <c:y val="0.124059500129724"/>
          <c:w val="0.976890367905343"/>
          <c:h val="0.849520020755859"/>
        </c:manualLayout>
      </c:layout>
      <c:barChart>
        <c:barDir val="bar"/>
        <c:grouping val="clustered"/>
        <c:varyColors val="0"/>
        <c:ser>
          <c:idx val="0"/>
          <c:order val="0"/>
          <c:spPr>
            <a:solidFill>
              <a:srgbClr val="9999ff"/>
            </a:solidFill>
            <a:ln w="12600">
              <a:solidFill>
                <a:srgbClr val="000000"/>
              </a:solidFill>
              <a:round/>
            </a:ln>
          </c:spPr>
          <c:invertIfNegative val="0"/>
          <c:dPt>
            <c:idx val="10"/>
            <c:invertIfNegative val="0"/>
            <c:spPr>
              <a:solidFill>
                <a:srgbClr val="ff9900"/>
              </a:solidFill>
              <a:ln w="12600">
                <a:solidFill>
                  <a:srgbClr val="000000"/>
                </a:solidFill>
                <a:round/>
              </a:ln>
            </c:spPr>
          </c:dPt>
          <c:dPt>
            <c:idx val="13"/>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4'!$B$25:$B$45</c:f>
              <c:strCache>
                <c:ptCount val="21"/>
                <c:pt idx="0">
                  <c:v>Slovakia</c:v>
                </c:pt>
                <c:pt idx="1">
                  <c:v>Poland</c:v>
                </c:pt>
                <c:pt idx="2">
                  <c:v>Estonia</c:v>
                </c:pt>
                <c:pt idx="3">
                  <c:v>Slovenia</c:v>
                </c:pt>
                <c:pt idx="4">
                  <c:v>Austria</c:v>
                </c:pt>
                <c:pt idx="5">
                  <c:v>Hungary</c:v>
                </c:pt>
                <c:pt idx="6">
                  <c:v>Belgium</c:v>
                </c:pt>
                <c:pt idx="7">
                  <c:v>Italy</c:v>
                </c:pt>
                <c:pt idx="8">
                  <c:v>Lithuania</c:v>
                </c:pt>
                <c:pt idx="9">
                  <c:v>Finland</c:v>
                </c:pt>
                <c:pt idx="10">
                  <c:v>Netherlands</c:v>
                </c:pt>
                <c:pt idx="11">
                  <c:v>Sweden</c:v>
                </c:pt>
                <c:pt idx="12">
                  <c:v>Cyprus</c:v>
                </c:pt>
                <c:pt idx="13">
                  <c:v>EU25</c:v>
                </c:pt>
                <c:pt idx="14">
                  <c:v>Portugal</c:v>
                </c:pt>
                <c:pt idx="15">
                  <c:v>EU15</c:v>
                </c:pt>
                <c:pt idx="16">
                  <c:v>Spain</c:v>
                </c:pt>
                <c:pt idx="17">
                  <c:v>Latvia</c:v>
                </c:pt>
                <c:pt idx="18">
                  <c:v>UK</c:v>
                </c:pt>
                <c:pt idx="19">
                  <c:v>Ireland</c:v>
                </c:pt>
                <c:pt idx="20">
                  <c:v>France</c:v>
                </c:pt>
              </c:strCache>
            </c:strRef>
          </c:cat>
          <c:val>
            <c:numRef>
              <c:f>'2.7.4'!$C$25:$C$45</c:f>
              <c:numCache>
                <c:formatCode>General</c:formatCode>
                <c:ptCount val="21"/>
                <c:pt idx="0">
                  <c:v>1.27</c:v>
                </c:pt>
                <c:pt idx="1">
                  <c:v>1.01</c:v>
                </c:pt>
                <c:pt idx="2">
                  <c:v>0.95</c:v>
                </c:pt>
                <c:pt idx="3">
                  <c:v>0.79</c:v>
                </c:pt>
                <c:pt idx="4">
                  <c:v>0.54</c:v>
                </c:pt>
                <c:pt idx="5">
                  <c:v>0.51</c:v>
                </c:pt>
                <c:pt idx="6">
                  <c:v>0.49</c:v>
                </c:pt>
                <c:pt idx="7">
                  <c:v>0.47</c:v>
                </c:pt>
                <c:pt idx="8">
                  <c:v>0.47</c:v>
                </c:pt>
                <c:pt idx="9">
                  <c:v>0.47</c:v>
                </c:pt>
                <c:pt idx="10">
                  <c:v>0.43</c:v>
                </c:pt>
                <c:pt idx="11">
                  <c:v>0.38</c:v>
                </c:pt>
                <c:pt idx="12">
                  <c:v>0.31</c:v>
                </c:pt>
                <c:pt idx="13">
                  <c:v>0.3</c:v>
                </c:pt>
                <c:pt idx="14">
                  <c:v>0.29</c:v>
                </c:pt>
                <c:pt idx="15">
                  <c:v>0.27</c:v>
                </c:pt>
                <c:pt idx="16">
                  <c:v>0.27</c:v>
                </c:pt>
                <c:pt idx="17">
                  <c:v>0.26</c:v>
                </c:pt>
                <c:pt idx="18">
                  <c:v>0.24</c:v>
                </c:pt>
                <c:pt idx="19">
                  <c:v>0.21</c:v>
                </c:pt>
                <c:pt idx="20">
                  <c:v>0.19</c:v>
                </c:pt>
              </c:numCache>
            </c:numRef>
          </c:val>
        </c:ser>
        <c:gapWidth val="150"/>
        <c:overlap val="0"/>
        <c:axId val="11476457"/>
        <c:axId val="18634531"/>
      </c:barChart>
      <c:catAx>
        <c:axId val="114764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634531"/>
        <c:crossesAt val="0"/>
        <c:auto val="1"/>
        <c:lblAlgn val="ctr"/>
        <c:lblOffset val="100"/>
        <c:noMultiLvlLbl val="0"/>
      </c:catAx>
      <c:valAx>
        <c:axId val="1863453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GDP</a:t>
                </a:r>
              </a:p>
            </c:rich>
          </c:tx>
          <c:layout>
            <c:manualLayout>
              <c:xMode val="edge"/>
              <c:yMode val="edge"/>
              <c:x val="0.785450175633204"/>
              <c:y val="0.10546570959093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4764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co-Management enterprises
  (ISO 14001), 2004</a:t>
            </a:r>
          </a:p>
        </c:rich>
      </c:tx>
      <c:overlay val="0"/>
      <c:spPr>
        <a:noFill/>
        <a:ln w="0">
          <a:noFill/>
        </a:ln>
      </c:spPr>
    </c:title>
    <c:autoTitleDeleted val="0"/>
    <c:plotArea>
      <c:layout>
        <c:manualLayout>
          <c:xMode val="edge"/>
          <c:yMode val="edge"/>
          <c:x val="0.0224154935891688"/>
          <c:y val="0.120959426137637"/>
          <c:w val="0.977584506410831"/>
          <c:h val="0.866352835687066"/>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20"/>
            <c:invertIfNegative val="0"/>
            <c:spPr>
              <a:solidFill>
                <a:srgbClr val="00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5'!$B$22:$B$47</c:f>
              <c:strCache>
                <c:ptCount val="26"/>
                <c:pt idx="0">
                  <c:v>Sweden</c:v>
                </c:pt>
                <c:pt idx="1">
                  <c:v>Finland</c:v>
                </c:pt>
                <c:pt idx="2">
                  <c:v>UK</c:v>
                </c:pt>
                <c:pt idx="3">
                  <c:v>Estonia</c:v>
                </c:pt>
                <c:pt idx="4">
                  <c:v>Slovenia</c:v>
                </c:pt>
                <c:pt idx="5">
                  <c:v>Denmark</c:v>
                </c:pt>
                <c:pt idx="6">
                  <c:v>Netherlands</c:v>
                </c:pt>
                <c:pt idx="7">
                  <c:v>Spain</c:v>
                </c:pt>
                <c:pt idx="8">
                  <c:v>Austria</c:v>
                </c:pt>
                <c:pt idx="9">
                  <c:v>Luxembourg</c:v>
                </c:pt>
                <c:pt idx="10">
                  <c:v>EU15</c:v>
                </c:pt>
                <c:pt idx="11">
                  <c:v>EU25</c:v>
                </c:pt>
                <c:pt idx="12">
                  <c:v>Germany</c:v>
                </c:pt>
                <c:pt idx="13">
                  <c:v>Ireland</c:v>
                </c:pt>
                <c:pt idx="14">
                  <c:v>Hungary</c:v>
                </c:pt>
                <c:pt idx="15">
                  <c:v>Portugal</c:v>
                </c:pt>
                <c:pt idx="16">
                  <c:v>Lithuania</c:v>
                </c:pt>
                <c:pt idx="17">
                  <c:v>Czech Rep.</c:v>
                </c:pt>
                <c:pt idx="18">
                  <c:v>Italy</c:v>
                </c:pt>
                <c:pt idx="19">
                  <c:v>France</c:v>
                </c:pt>
                <c:pt idx="20">
                  <c:v>EU10</c:v>
                </c:pt>
                <c:pt idx="21">
                  <c:v>Belgium</c:v>
                </c:pt>
                <c:pt idx="22">
                  <c:v>Slovakia</c:v>
                </c:pt>
                <c:pt idx="23">
                  <c:v>Poland</c:v>
                </c:pt>
                <c:pt idx="24">
                  <c:v>Latvia</c:v>
                </c:pt>
                <c:pt idx="25">
                  <c:v>Greece</c:v>
                </c:pt>
              </c:strCache>
            </c:strRef>
          </c:cat>
          <c:val>
            <c:numRef>
              <c:f>'2.7.5'!$C$22:$C$47</c:f>
              <c:numCache>
                <c:formatCode>General</c:formatCode>
                <c:ptCount val="26"/>
                <c:pt idx="0">
                  <c:v>6.40382875213759</c:v>
                </c:pt>
                <c:pt idx="1">
                  <c:v>3.74580811169932</c:v>
                </c:pt>
                <c:pt idx="2">
                  <c:v>3.27855071245429</c:v>
                </c:pt>
                <c:pt idx="3">
                  <c:v>2.94663641453281</c:v>
                </c:pt>
                <c:pt idx="4">
                  <c:v>2.86261619174086</c:v>
                </c:pt>
                <c:pt idx="5">
                  <c:v>2.72214289532158</c:v>
                </c:pt>
                <c:pt idx="6">
                  <c:v>2.14574046511971</c:v>
                </c:pt>
                <c:pt idx="7">
                  <c:v>1.97329376854599</c:v>
                </c:pt>
                <c:pt idx="8">
                  <c:v>1.81898628386018</c:v>
                </c:pt>
                <c:pt idx="9">
                  <c:v>1.81801230654484</c:v>
                </c:pt>
                <c:pt idx="10">
                  <c:v>1.68571719339538</c:v>
                </c:pt>
                <c:pt idx="11">
                  <c:v>1.56968689115615</c:v>
                </c:pt>
                <c:pt idx="12">
                  <c:v>1.52894499549143</c:v>
                </c:pt>
                <c:pt idx="13">
                  <c:v>1.47304306447775</c:v>
                </c:pt>
                <c:pt idx="14">
                  <c:v>1.35273642971234</c:v>
                </c:pt>
                <c:pt idx="15">
                  <c:v>1.23800068821764</c:v>
                </c:pt>
                <c:pt idx="16">
                  <c:v>1.12896903175225</c:v>
                </c:pt>
                <c:pt idx="17">
                  <c:v>1.04636728813541</c:v>
                </c:pt>
                <c:pt idx="18">
                  <c:v>0.993289238642399</c:v>
                </c:pt>
                <c:pt idx="19">
                  <c:v>0.95172851717527</c:v>
                </c:pt>
                <c:pt idx="20">
                  <c:v>0.926254575352128</c:v>
                </c:pt>
                <c:pt idx="21">
                  <c:v>0.760404136099875</c:v>
                </c:pt>
                <c:pt idx="22">
                  <c:v>0.606931226432035</c:v>
                </c:pt>
                <c:pt idx="23">
                  <c:v>0.48789352898664</c:v>
                </c:pt>
                <c:pt idx="24">
                  <c:v>0.395929841232134</c:v>
                </c:pt>
                <c:pt idx="25">
                  <c:v>0.113242510552143</c:v>
                </c:pt>
              </c:numCache>
            </c:numRef>
          </c:val>
        </c:ser>
        <c:gapWidth val="150"/>
        <c:overlap val="0"/>
        <c:axId val="5341407"/>
        <c:axId val="66769991"/>
      </c:barChart>
      <c:catAx>
        <c:axId val="53414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769991"/>
        <c:crossesAt val="0"/>
        <c:auto val="1"/>
        <c:lblAlgn val="ctr"/>
        <c:lblOffset val="100"/>
        <c:noMultiLvlLbl val="0"/>
      </c:catAx>
      <c:valAx>
        <c:axId val="6676999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1000 enterprises</a:t>
                </a:r>
              </a:p>
            </c:rich>
          </c:tx>
          <c:layout>
            <c:manualLayout>
              <c:xMode val="edge"/>
              <c:yMode val="edge"/>
              <c:x val="0.595445171702681"/>
              <c:y val="0.1021295673615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3414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Eco-management enterprises
(ISO 14001), 2000 - 2004</a:t>
            </a:r>
          </a:p>
        </c:rich>
      </c:tx>
      <c:overlay val="0"/>
      <c:spPr>
        <a:noFill/>
        <a:ln w="0">
          <a:noFill/>
        </a:ln>
      </c:spPr>
    </c:title>
    <c:autoTitleDeleted val="0"/>
    <c:plotArea>
      <c:layout>
        <c:manualLayout>
          <c:xMode val="edge"/>
          <c:yMode val="edge"/>
          <c:x val="0.0221926320461607"/>
          <c:y val="0.132193195080348"/>
          <c:w val="0.977807367953839"/>
          <c:h val="0.855103689738756"/>
        </c:manualLayout>
      </c:layout>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23"/>
            <c:invertIfNegative val="0"/>
            <c:spPr>
              <a:solidFill>
                <a:srgbClr val="ff99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5'!$E$22:$E$47</c:f>
              <c:strCache>
                <c:ptCount val="26"/>
                <c:pt idx="0">
                  <c:v>Estonia</c:v>
                </c:pt>
                <c:pt idx="1">
                  <c:v>Latvia</c:v>
                </c:pt>
                <c:pt idx="2">
                  <c:v>Slovenia</c:v>
                </c:pt>
                <c:pt idx="3">
                  <c:v>Portugal</c:v>
                </c:pt>
                <c:pt idx="4">
                  <c:v>Poland</c:v>
                </c:pt>
                <c:pt idx="5">
                  <c:v>Czech Rep.</c:v>
                </c:pt>
                <c:pt idx="6">
                  <c:v>Spain</c:v>
                </c:pt>
                <c:pt idx="7">
                  <c:v>Lithuania</c:v>
                </c:pt>
                <c:pt idx="8">
                  <c:v>EU10</c:v>
                </c:pt>
                <c:pt idx="9">
                  <c:v>Italy</c:v>
                </c:pt>
                <c:pt idx="10">
                  <c:v>Hungary</c:v>
                </c:pt>
                <c:pt idx="11">
                  <c:v>Slovakia</c:v>
                </c:pt>
                <c:pt idx="12">
                  <c:v>Greece</c:v>
                </c:pt>
                <c:pt idx="13">
                  <c:v>Luxembourg</c:v>
                </c:pt>
                <c:pt idx="14">
                  <c:v>UK</c:v>
                </c:pt>
                <c:pt idx="15">
                  <c:v>EU25</c:v>
                </c:pt>
                <c:pt idx="16">
                  <c:v>France</c:v>
                </c:pt>
                <c:pt idx="17">
                  <c:v>EU15</c:v>
                </c:pt>
                <c:pt idx="18">
                  <c:v>Belgium</c:v>
                </c:pt>
                <c:pt idx="19">
                  <c:v>Sweden</c:v>
                </c:pt>
                <c:pt idx="20">
                  <c:v>Austria</c:v>
                </c:pt>
                <c:pt idx="21">
                  <c:v>Finland</c:v>
                </c:pt>
                <c:pt idx="22">
                  <c:v>Germany</c:v>
                </c:pt>
                <c:pt idx="23">
                  <c:v>Netherlands</c:v>
                </c:pt>
                <c:pt idx="24">
                  <c:v>Ireland</c:v>
                </c:pt>
                <c:pt idx="25">
                  <c:v>Denmark</c:v>
                </c:pt>
              </c:strCache>
            </c:strRef>
          </c:cat>
          <c:val>
            <c:numRef>
              <c:f>'2.7.5'!$F$22:$F$47</c:f>
              <c:numCache>
                <c:formatCode>General</c:formatCode>
                <c:ptCount val="26"/>
                <c:pt idx="0">
                  <c:v>25</c:v>
                </c:pt>
                <c:pt idx="1">
                  <c:v>20</c:v>
                </c:pt>
                <c:pt idx="2">
                  <c:v>11.4347826086957</c:v>
                </c:pt>
                <c:pt idx="3">
                  <c:v>11.1785714285714</c:v>
                </c:pt>
                <c:pt idx="4">
                  <c:v>10.0909090909091</c:v>
                </c:pt>
                <c:pt idx="5">
                  <c:v>9.22330097087379</c:v>
                </c:pt>
                <c:pt idx="6">
                  <c:v>8.20945945945946</c:v>
                </c:pt>
                <c:pt idx="7">
                  <c:v>8</c:v>
                </c:pt>
                <c:pt idx="8">
                  <c:v>7.57552083333333</c:v>
                </c:pt>
                <c:pt idx="9">
                  <c:v>7.04404567699837</c:v>
                </c:pt>
                <c:pt idx="10">
                  <c:v>5.09803921568628</c:v>
                </c:pt>
                <c:pt idx="11">
                  <c:v>4.69444444444445</c:v>
                </c:pt>
                <c:pt idx="12">
                  <c:v>4.5</c:v>
                </c:pt>
                <c:pt idx="13">
                  <c:v>4.33333333333333</c:v>
                </c:pt>
                <c:pt idx="14">
                  <c:v>3.9</c:v>
                </c:pt>
                <c:pt idx="15">
                  <c:v>3.24448734884666</c:v>
                </c:pt>
                <c:pt idx="16">
                  <c:v>3.14209115281501</c:v>
                </c:pt>
                <c:pt idx="17">
                  <c:v>3.06728022849889</c:v>
                </c:pt>
                <c:pt idx="18">
                  <c:v>2.81538461538462</c:v>
                </c:pt>
                <c:pt idx="19">
                  <c:v>2.48467153284672</c:v>
                </c:pt>
                <c:pt idx="20">
                  <c:v>2.24215246636771</c:v>
                </c:pt>
                <c:pt idx="21">
                  <c:v>2.22</c:v>
                </c:pt>
                <c:pt idx="22">
                  <c:v>1.8</c:v>
                </c:pt>
                <c:pt idx="23">
                  <c:v>1.47088607594937</c:v>
                </c:pt>
                <c:pt idx="24">
                  <c:v>1.45333333333333</c:v>
                </c:pt>
                <c:pt idx="25">
                  <c:v>1.22508591065292</c:v>
                </c:pt>
              </c:numCache>
            </c:numRef>
          </c:val>
        </c:ser>
        <c:gapWidth val="150"/>
        <c:overlap val="0"/>
        <c:axId val="60433628"/>
        <c:axId val="12795954"/>
      </c:barChart>
      <c:catAx>
        <c:axId val="604336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795954"/>
        <c:crossesAt val="0"/>
        <c:auto val="1"/>
        <c:lblAlgn val="ctr"/>
        <c:lblOffset val="100"/>
        <c:noMultiLvlLbl val="0"/>
      </c:catAx>
      <c:valAx>
        <c:axId val="12795954"/>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per 1000 enterprises</a:t>
                </a:r>
              </a:p>
            </c:rich>
          </c:tx>
          <c:layout>
            <c:manualLayout>
              <c:xMode val="edge"/>
              <c:yMode val="edge"/>
              <c:x val="0.464181091877497"/>
              <c:y val="0.1050812460723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4336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ort of specific "Green Goods", 1999</a:t>
            </a:r>
          </a:p>
        </c:rich>
      </c:tx>
      <c:overlay val="0"/>
      <c:spPr>
        <a:noFill/>
        <a:ln w="0">
          <a:noFill/>
        </a:ln>
      </c:spPr>
    </c:title>
    <c:autoTitleDeleted val="0"/>
    <c:plotArea>
      <c:layout>
        <c:manualLayout>
          <c:xMode val="edge"/>
          <c:yMode val="edge"/>
          <c:x val="0.0230499723400332"/>
          <c:y val="0.13289466284236"/>
          <c:w val="0.976950027659967"/>
          <c:h val="0.850345874810191"/>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ff9900"/>
              </a:solidFill>
              <a:ln w="12600">
                <a:solidFill>
                  <a:srgbClr val="000000"/>
                </a:solidFill>
                <a:round/>
              </a:ln>
            </c:spPr>
          </c:dPt>
          <c:dPt>
            <c:idx val="6"/>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6'!$B$20:$B$40</c:f>
              <c:strCache>
                <c:ptCount val="21"/>
                <c:pt idx="0">
                  <c:v>Denmark</c:v>
                </c:pt>
                <c:pt idx="1">
                  <c:v>Belgium</c:v>
                </c:pt>
                <c:pt idx="2">
                  <c:v>Germany</c:v>
                </c:pt>
                <c:pt idx="3">
                  <c:v>Sweden</c:v>
                </c:pt>
                <c:pt idx="4">
                  <c:v>Italy</c:v>
                </c:pt>
                <c:pt idx="5">
                  <c:v>Netherlands</c:v>
                </c:pt>
                <c:pt idx="6">
                  <c:v>EU15</c:v>
                </c:pt>
                <c:pt idx="7">
                  <c:v>Ireland</c:v>
                </c:pt>
                <c:pt idx="8">
                  <c:v>France</c:v>
                </c:pt>
                <c:pt idx="9">
                  <c:v>Finland</c:v>
                </c:pt>
                <c:pt idx="10">
                  <c:v>UK</c:v>
                </c:pt>
                <c:pt idx="11">
                  <c:v>Czech Rep.</c:v>
                </c:pt>
                <c:pt idx="12">
                  <c:v>Japan</c:v>
                </c:pt>
                <c:pt idx="13">
                  <c:v>USA</c:v>
                </c:pt>
                <c:pt idx="14">
                  <c:v>Spain</c:v>
                </c:pt>
                <c:pt idx="15">
                  <c:v>Portugal</c:v>
                </c:pt>
                <c:pt idx="16">
                  <c:v>Slovakia</c:v>
                </c:pt>
                <c:pt idx="17">
                  <c:v>Hungary</c:v>
                </c:pt>
                <c:pt idx="18">
                  <c:v>Austria</c:v>
                </c:pt>
                <c:pt idx="19">
                  <c:v>Poland</c:v>
                </c:pt>
                <c:pt idx="20">
                  <c:v>Greece</c:v>
                </c:pt>
              </c:strCache>
            </c:strRef>
          </c:cat>
          <c:val>
            <c:numRef>
              <c:f>'2.7.6'!$C$20:$C$40</c:f>
              <c:numCache>
                <c:formatCode>General</c:formatCode>
                <c:ptCount val="21"/>
                <c:pt idx="0">
                  <c:v>355.029140815943</c:v>
                </c:pt>
                <c:pt idx="1">
                  <c:v>272.560140817524</c:v>
                </c:pt>
                <c:pt idx="2">
                  <c:v>176.031527525674</c:v>
                </c:pt>
                <c:pt idx="3">
                  <c:v>157.073501185503</c:v>
                </c:pt>
                <c:pt idx="4">
                  <c:v>147.290358394338</c:v>
                </c:pt>
                <c:pt idx="5">
                  <c:v>129.762733312243</c:v>
                </c:pt>
                <c:pt idx="6">
                  <c:v>120.858341323106</c:v>
                </c:pt>
                <c:pt idx="7">
                  <c:v>112.838915470494</c:v>
                </c:pt>
                <c:pt idx="8">
                  <c:v>109.880586830433</c:v>
                </c:pt>
                <c:pt idx="9">
                  <c:v>96.6311713455954</c:v>
                </c:pt>
                <c:pt idx="10">
                  <c:v>82.1341006606279</c:v>
                </c:pt>
                <c:pt idx="11">
                  <c:v>60.079743265584</c:v>
                </c:pt>
                <c:pt idx="12">
                  <c:v>59.3445806721561</c:v>
                </c:pt>
                <c:pt idx="13">
                  <c:v>52.6091337082562</c:v>
                </c:pt>
                <c:pt idx="14">
                  <c:v>40.0004974876872</c:v>
                </c:pt>
                <c:pt idx="15">
                  <c:v>31.534119045261</c:v>
                </c:pt>
                <c:pt idx="16">
                  <c:v>25.7590361445783</c:v>
                </c:pt>
                <c:pt idx="17">
                  <c:v>24.2947953913389</c:v>
                </c:pt>
                <c:pt idx="18">
                  <c:v>15.7282282282282</c:v>
                </c:pt>
                <c:pt idx="19">
                  <c:v>10.2747167468571</c:v>
                </c:pt>
                <c:pt idx="20">
                  <c:v>7.65705067375214</c:v>
                </c:pt>
              </c:numCache>
            </c:numRef>
          </c:val>
        </c:ser>
        <c:gapWidth val="150"/>
        <c:overlap val="0"/>
        <c:axId val="42962896"/>
        <c:axId val="89708534"/>
      </c:barChart>
      <c:catAx>
        <c:axId val="429628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9708534"/>
        <c:crossesAt val="0"/>
        <c:auto val="1"/>
        <c:lblAlgn val="ctr"/>
        <c:lblOffset val="100"/>
        <c:noMultiLvlLbl val="0"/>
      </c:catAx>
      <c:valAx>
        <c:axId val="89708534"/>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capita in US$</a:t>
                </a:r>
              </a:p>
            </c:rich>
          </c:tx>
          <c:layout>
            <c:manualLayout>
              <c:xMode val="edge"/>
              <c:yMode val="edge"/>
              <c:x val="0.684860778167066"/>
              <c:y val="0.1078679489342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9628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U Environmental infringement cases, 2004</a:t>
            </a:r>
          </a:p>
        </c:rich>
      </c:tx>
      <c:overlay val="0"/>
      <c:spPr>
        <a:noFill/>
        <a:ln w="0">
          <a:noFill/>
        </a:ln>
      </c:spPr>
    </c:title>
    <c:autoTitleDeleted val="0"/>
    <c:plotArea>
      <c:layout>
        <c:manualLayout>
          <c:xMode val="edge"/>
          <c:yMode val="edge"/>
          <c:x val="0.0232904788522452"/>
          <c:y val="0.116708456804194"/>
          <c:w val="0.976709521147755"/>
          <c:h val="0.870344198769091"/>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ff99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7'!$B$20:$B$34</c:f>
              <c:strCache>
                <c:ptCount val="15"/>
                <c:pt idx="0">
                  <c:v>Denmark</c:v>
                </c:pt>
                <c:pt idx="1">
                  <c:v>Luxembourg</c:v>
                </c:pt>
                <c:pt idx="2">
                  <c:v>Sweden</c:v>
                </c:pt>
                <c:pt idx="3">
                  <c:v>Finland</c:v>
                </c:pt>
                <c:pt idx="4">
                  <c:v>Austria</c:v>
                </c:pt>
                <c:pt idx="5">
                  <c:v>Netherlands</c:v>
                </c:pt>
                <c:pt idx="6">
                  <c:v>Belgium</c:v>
                </c:pt>
                <c:pt idx="7">
                  <c:v>UK</c:v>
                </c:pt>
                <c:pt idx="8">
                  <c:v>Germany</c:v>
                </c:pt>
                <c:pt idx="9">
                  <c:v>France</c:v>
                </c:pt>
                <c:pt idx="10">
                  <c:v>Portugal</c:v>
                </c:pt>
                <c:pt idx="11">
                  <c:v>Greece</c:v>
                </c:pt>
                <c:pt idx="12">
                  <c:v>Ireland</c:v>
                </c:pt>
                <c:pt idx="13">
                  <c:v>Italy</c:v>
                </c:pt>
                <c:pt idx="14">
                  <c:v>Spain</c:v>
                </c:pt>
              </c:strCache>
            </c:strRef>
          </c:cat>
          <c:val>
            <c:numRef>
              <c:f>'2.7.7'!$C$20:$C$34</c:f>
              <c:numCache>
                <c:formatCode>General</c:formatCode>
                <c:ptCount val="15"/>
                <c:pt idx="0">
                  <c:v>2</c:v>
                </c:pt>
                <c:pt idx="1">
                  <c:v>2</c:v>
                </c:pt>
                <c:pt idx="2">
                  <c:v>2</c:v>
                </c:pt>
                <c:pt idx="3">
                  <c:v>4</c:v>
                </c:pt>
                <c:pt idx="4">
                  <c:v>7</c:v>
                </c:pt>
                <c:pt idx="5">
                  <c:v>9</c:v>
                </c:pt>
                <c:pt idx="6">
                  <c:v>17</c:v>
                </c:pt>
                <c:pt idx="7">
                  <c:v>19</c:v>
                </c:pt>
                <c:pt idx="8">
                  <c:v>21</c:v>
                </c:pt>
                <c:pt idx="9">
                  <c:v>25</c:v>
                </c:pt>
                <c:pt idx="10">
                  <c:v>25</c:v>
                </c:pt>
                <c:pt idx="11">
                  <c:v>27</c:v>
                </c:pt>
                <c:pt idx="12">
                  <c:v>36</c:v>
                </c:pt>
                <c:pt idx="13">
                  <c:v>44</c:v>
                </c:pt>
                <c:pt idx="14">
                  <c:v>54</c:v>
                </c:pt>
              </c:numCache>
            </c:numRef>
          </c:val>
        </c:ser>
        <c:gapWidth val="150"/>
        <c:overlap val="0"/>
        <c:axId val="77412885"/>
        <c:axId val="75934829"/>
      </c:barChart>
      <c:catAx>
        <c:axId val="774128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934829"/>
        <c:crossesAt val="0"/>
        <c:auto val="1"/>
        <c:lblAlgn val="ctr"/>
        <c:lblOffset val="100"/>
        <c:noMultiLvlLbl val="0"/>
      </c:catAx>
      <c:valAx>
        <c:axId val="7593482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number of cases</a:t>
                </a:r>
              </a:p>
            </c:rich>
          </c:tx>
          <c:layout>
            <c:manualLayout>
              <c:xMode val="edge"/>
              <c:yMode val="edge"/>
              <c:x val="0.651947084032048"/>
              <c:y val="0.09373147937086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4128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end Energy Intensity of the Economy, 1995 - 2003</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Pt>
            <c:idx val="13"/>
            <c:invertIfNegative val="0"/>
            <c:spPr>
              <a:solidFill>
                <a:srgbClr val="ff9900"/>
              </a:solidFill>
              <a:ln w="12600">
                <a:solidFill>
                  <a:srgbClr val="000000"/>
                </a:solidFill>
                <a:round/>
              </a:ln>
            </c:spPr>
          </c:dPt>
          <c:dPt>
            <c:idx val="14"/>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E$21:$E$47</c:f>
              <c:strCache>
                <c:ptCount val="27"/>
                <c:pt idx="0">
                  <c:v>Estonia</c:v>
                </c:pt>
                <c:pt idx="1">
                  <c:v>Poland</c:v>
                </c:pt>
                <c:pt idx="2">
                  <c:v>Lithuania</c:v>
                </c:pt>
                <c:pt idx="3">
                  <c:v>Latvia</c:v>
                </c:pt>
                <c:pt idx="4">
                  <c:v>Ireland</c:v>
                </c:pt>
                <c:pt idx="5">
                  <c:v>Hungary</c:v>
                </c:pt>
                <c:pt idx="6">
                  <c:v>Slovakia</c:v>
                </c:pt>
                <c:pt idx="7">
                  <c:v>Sweden</c:v>
                </c:pt>
                <c:pt idx="8">
                  <c:v>Luxembourg</c:v>
                </c:pt>
                <c:pt idx="9">
                  <c:v>Malta</c:v>
                </c:pt>
                <c:pt idx="10">
                  <c:v>UK</c:v>
                </c:pt>
                <c:pt idx="11">
                  <c:v>Slovenia</c:v>
                </c:pt>
                <c:pt idx="12">
                  <c:v>Denmark</c:v>
                </c:pt>
                <c:pt idx="13">
                  <c:v>Netherlands</c:v>
                </c:pt>
                <c:pt idx="14">
                  <c:v>EU25</c:v>
                </c:pt>
                <c:pt idx="15">
                  <c:v>Germany</c:v>
                </c:pt>
                <c:pt idx="16">
                  <c:v>Czech Rep.</c:v>
                </c:pt>
                <c:pt idx="17">
                  <c:v>EU15</c:v>
                </c:pt>
                <c:pt idx="18">
                  <c:v>Greece</c:v>
                </c:pt>
                <c:pt idx="19">
                  <c:v>Belgium</c:v>
                </c:pt>
                <c:pt idx="20">
                  <c:v>France</c:v>
                </c:pt>
                <c:pt idx="21">
                  <c:v>Finland</c:v>
                </c:pt>
                <c:pt idx="22">
                  <c:v>Spain</c:v>
                </c:pt>
                <c:pt idx="23">
                  <c:v>Cyprus</c:v>
                </c:pt>
                <c:pt idx="24">
                  <c:v>Italy</c:v>
                </c:pt>
                <c:pt idx="25">
                  <c:v>Austria</c:v>
                </c:pt>
                <c:pt idx="26">
                  <c:v>Portugal</c:v>
                </c:pt>
              </c:strCache>
            </c:strRef>
          </c:cat>
          <c:val>
            <c:numRef>
              <c:f>'1.2.6'!$F$21:$F$47</c:f>
              <c:numCache>
                <c:formatCode>General</c:formatCode>
                <c:ptCount val="27"/>
                <c:pt idx="0">
                  <c:v>-0.34154501713719</c:v>
                </c:pt>
                <c:pt idx="1">
                  <c:v>-0.311237367180116</c:v>
                </c:pt>
                <c:pt idx="2">
                  <c:v>-0.287811077614234</c:v>
                </c:pt>
                <c:pt idx="3">
                  <c:v>-0.26709504846949</c:v>
                </c:pt>
                <c:pt idx="4">
                  <c:v>-0.254620028572745</c:v>
                </c:pt>
                <c:pt idx="5">
                  <c:v>-0.214185412222192</c:v>
                </c:pt>
                <c:pt idx="6">
                  <c:v>-0.188760894212544</c:v>
                </c:pt>
                <c:pt idx="7">
                  <c:v>-0.176627876322826</c:v>
                </c:pt>
                <c:pt idx="8">
                  <c:v>-0.164482958785969</c:v>
                </c:pt>
                <c:pt idx="9">
                  <c:v>-0.160134903038441</c:v>
                </c:pt>
                <c:pt idx="10">
                  <c:v>-0.152751272264631</c:v>
                </c:pt>
                <c:pt idx="11">
                  <c:v>-0.148990788745155</c:v>
                </c:pt>
                <c:pt idx="12">
                  <c:v>-0.127603103307473</c:v>
                </c:pt>
                <c:pt idx="13">
                  <c:v>-0.0970281610935674</c:v>
                </c:pt>
                <c:pt idx="14">
                  <c:v>-0.0907157428707842</c:v>
                </c:pt>
                <c:pt idx="15">
                  <c:v>-0.0895599063873509</c:v>
                </c:pt>
                <c:pt idx="16">
                  <c:v>-0.0788705268389661</c:v>
                </c:pt>
                <c:pt idx="17">
                  <c:v>-0.070892978868439</c:v>
                </c:pt>
                <c:pt idx="18">
                  <c:v>-0.068523759868911</c:v>
                </c:pt>
                <c:pt idx="19">
                  <c:v>-0.0616171354319487</c:v>
                </c:pt>
                <c:pt idx="20">
                  <c:v>-0.0605317178190558</c:v>
                </c:pt>
                <c:pt idx="21">
                  <c:v>-0.0341006847665257</c:v>
                </c:pt>
                <c:pt idx="22">
                  <c:v>-0.00926938043810943</c:v>
                </c:pt>
                <c:pt idx="23">
                  <c:v>-0.00836417995444183</c:v>
                </c:pt>
                <c:pt idx="24">
                  <c:v>0.000987423344766869</c:v>
                </c:pt>
                <c:pt idx="25">
                  <c:v>0.0325833447660859</c:v>
                </c:pt>
                <c:pt idx="26">
                  <c:v>0.0589474571272068</c:v>
                </c:pt>
              </c:numCache>
            </c:numRef>
          </c:val>
        </c:ser>
        <c:gapWidth val="150"/>
        <c:overlap val="0"/>
        <c:axId val="58518206"/>
        <c:axId val="3687989"/>
      </c:barChart>
      <c:catAx>
        <c:axId val="5851820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687989"/>
        <c:crossesAt val="0"/>
        <c:auto val="1"/>
        <c:lblAlgn val="ctr"/>
        <c:lblOffset val="100"/>
        <c:noMultiLvlLbl val="0"/>
      </c:catAx>
      <c:valAx>
        <c:axId val="368798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518206"/>
        <c:crossesAt val="1"/>
        <c:crossBetween val="midCat"/>
        <c:majorUnit val="0.1"/>
        <c:minorUnit val="0.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environmental EU infringement cases, 2001 - 2004</a:t>
            </a:r>
          </a:p>
        </c:rich>
      </c:tx>
      <c:overlay val="0"/>
      <c:spPr>
        <a:noFill/>
        <a:ln w="0">
          <a:noFill/>
        </a:ln>
      </c:spPr>
    </c:title>
    <c:autoTitleDeleted val="0"/>
    <c:plotArea>
      <c:layout>
        <c:manualLayout>
          <c:xMode val="edge"/>
          <c:yMode val="edge"/>
          <c:x val="0.0239762155941306"/>
          <c:y val="0.138983050847458"/>
          <c:w val="0.976023784405869"/>
          <c:h val="0.848098946404031"/>
        </c:manualLayout>
      </c:layout>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7'!$E$20:$E$35</c:f>
              <c:strCache>
                <c:ptCount val="16"/>
                <c:pt idx="0">
                  <c:v>Luxembourg</c:v>
                </c:pt>
                <c:pt idx="1">
                  <c:v>Sweden</c:v>
                </c:pt>
                <c:pt idx="2">
                  <c:v>Denmark</c:v>
                </c:pt>
                <c:pt idx="3">
                  <c:v>Austria</c:v>
                </c:pt>
                <c:pt idx="4">
                  <c:v>Belgium</c:v>
                </c:pt>
                <c:pt idx="5">
                  <c:v>Finland</c:v>
                </c:pt>
                <c:pt idx="6">
                  <c:v>UK</c:v>
                </c:pt>
                <c:pt idx="7">
                  <c:v>France</c:v>
                </c:pt>
                <c:pt idx="8">
                  <c:v>Netherlands</c:v>
                </c:pt>
                <c:pt idx="9">
                  <c:v>Portugal</c:v>
                </c:pt>
                <c:pt idx="10">
                  <c:v>EU15</c:v>
                </c:pt>
                <c:pt idx="11">
                  <c:v>Greece</c:v>
                </c:pt>
                <c:pt idx="12">
                  <c:v>Germany</c:v>
                </c:pt>
                <c:pt idx="13">
                  <c:v>Ireland</c:v>
                </c:pt>
                <c:pt idx="14">
                  <c:v>Italy</c:v>
                </c:pt>
                <c:pt idx="15">
                  <c:v>Spain</c:v>
                </c:pt>
              </c:strCache>
            </c:strRef>
          </c:cat>
          <c:val>
            <c:numRef>
              <c:f>'2.7.7'!$F$20:$F$35</c:f>
              <c:numCache>
                <c:formatCode>General</c:formatCode>
                <c:ptCount val="16"/>
                <c:pt idx="0">
                  <c:v>-0.6</c:v>
                </c:pt>
                <c:pt idx="1">
                  <c:v>-0.6</c:v>
                </c:pt>
                <c:pt idx="2">
                  <c:v>-0.333333333333333</c:v>
                </c:pt>
                <c:pt idx="3">
                  <c:v>0.4</c:v>
                </c:pt>
                <c:pt idx="4">
                  <c:v>0.7</c:v>
                </c:pt>
                <c:pt idx="5">
                  <c:v>1</c:v>
                </c:pt>
                <c:pt idx="6">
                  <c:v>1.71428571428571</c:v>
                </c:pt>
                <c:pt idx="7">
                  <c:v>1.77777777777778</c:v>
                </c:pt>
                <c:pt idx="8">
                  <c:v>2</c:v>
                </c:pt>
                <c:pt idx="9">
                  <c:v>2.125</c:v>
                </c:pt>
                <c:pt idx="10">
                  <c:v>2.30337078651685</c:v>
                </c:pt>
                <c:pt idx="11">
                  <c:v>2.375</c:v>
                </c:pt>
                <c:pt idx="12">
                  <c:v>2.5</c:v>
                </c:pt>
                <c:pt idx="13">
                  <c:v>6.2</c:v>
                </c:pt>
                <c:pt idx="14">
                  <c:v>6.33333333333333</c:v>
                </c:pt>
                <c:pt idx="15">
                  <c:v>6.71428571428571</c:v>
                </c:pt>
              </c:numCache>
            </c:numRef>
          </c:val>
        </c:ser>
        <c:gapWidth val="150"/>
        <c:overlap val="0"/>
        <c:axId val="26780772"/>
        <c:axId val="26438061"/>
      </c:barChart>
      <c:catAx>
        <c:axId val="26780772"/>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6438061"/>
        <c:crossesAt val="0"/>
        <c:auto val="1"/>
        <c:lblAlgn val="ctr"/>
        <c:lblOffset val="100"/>
        <c:noMultiLvlLbl val="0"/>
      </c:catAx>
      <c:valAx>
        <c:axId val="2643806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number of cases</a:t>
                </a:r>
              </a:p>
            </c:rich>
          </c:tx>
          <c:layout>
            <c:manualLayout>
              <c:xMode val="edge"/>
              <c:yMode val="edge"/>
              <c:x val="0.469070681883572"/>
              <c:y val="0.1172240036646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7807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nergy security of supply:
 import dependency, 2003</a:t>
            </a:r>
          </a:p>
        </c:rich>
      </c:tx>
      <c:overlay val="0"/>
      <c:spPr>
        <a:noFill/>
        <a:ln w="0">
          <a:noFill/>
        </a:ln>
      </c:spPr>
    </c:title>
    <c:autoTitleDeleted val="0"/>
    <c:plotArea>
      <c:layout>
        <c:manualLayout>
          <c:xMode val="edge"/>
          <c:yMode val="edge"/>
          <c:x val="0.0239992320245752"/>
          <c:y val="0.103646377362074"/>
          <c:w val="0.976000767975425"/>
          <c:h val="0.879783496344127"/>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ff9900"/>
              </a:solidFill>
              <a:ln w="12600">
                <a:solidFill>
                  <a:srgbClr val="000000"/>
                </a:solidFill>
                <a:round/>
              </a:ln>
            </c:spPr>
          </c:dPt>
          <c:dPt>
            <c:idx val="8"/>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3"/>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B$22:$B$48</c:f>
              <c:strCache>
                <c:ptCount val="27"/>
                <c:pt idx="0">
                  <c:v>Denmark</c:v>
                </c:pt>
                <c:pt idx="1">
                  <c:v>UK</c:v>
                </c:pt>
                <c:pt idx="2">
                  <c:v>Poland</c:v>
                </c:pt>
                <c:pt idx="3">
                  <c:v>Czech Rep.</c:v>
                </c:pt>
                <c:pt idx="4">
                  <c:v>Estonia</c:v>
                </c:pt>
                <c:pt idx="5">
                  <c:v>Netherlands</c:v>
                </c:pt>
                <c:pt idx="6">
                  <c:v>Sweden</c:v>
                </c:pt>
                <c:pt idx="7">
                  <c:v>Lithuania</c:v>
                </c:pt>
                <c:pt idx="8">
                  <c:v>EU25</c:v>
                </c:pt>
                <c:pt idx="9">
                  <c:v>France</c:v>
                </c:pt>
                <c:pt idx="10">
                  <c:v>EU15</c:v>
                </c:pt>
                <c:pt idx="11">
                  <c:v>Slovenia</c:v>
                </c:pt>
                <c:pt idx="12">
                  <c:v>Latvia</c:v>
                </c:pt>
                <c:pt idx="13">
                  <c:v>Finland</c:v>
                </c:pt>
                <c:pt idx="14">
                  <c:v>Hungary</c:v>
                </c:pt>
                <c:pt idx="15">
                  <c:v>Germany</c:v>
                </c:pt>
                <c:pt idx="16">
                  <c:v>Slovakia</c:v>
                </c:pt>
                <c:pt idx="17">
                  <c:v>Greece</c:v>
                </c:pt>
                <c:pt idx="18">
                  <c:v>Austria</c:v>
                </c:pt>
                <c:pt idx="19">
                  <c:v>Spain</c:v>
                </c:pt>
                <c:pt idx="20">
                  <c:v>Belgium</c:v>
                </c:pt>
                <c:pt idx="21">
                  <c:v>Italy</c:v>
                </c:pt>
                <c:pt idx="22">
                  <c:v>Portugal</c:v>
                </c:pt>
                <c:pt idx="23">
                  <c:v>Ireland</c:v>
                </c:pt>
                <c:pt idx="24">
                  <c:v>Luxembourg</c:v>
                </c:pt>
                <c:pt idx="25">
                  <c:v>Cyprus</c:v>
                </c:pt>
                <c:pt idx="26">
                  <c:v>Malta</c:v>
                </c:pt>
              </c:strCache>
            </c:strRef>
          </c:cat>
          <c:val>
            <c:numRef>
              <c:f>'1.2.7'!$C$22:$C$48</c:f>
              <c:numCache>
                <c:formatCode>General</c:formatCode>
                <c:ptCount val="27"/>
                <c:pt idx="0">
                  <c:v>-31.71970992</c:v>
                </c:pt>
                <c:pt idx="1">
                  <c:v>-5.928561866</c:v>
                </c:pt>
                <c:pt idx="2">
                  <c:v>14.2722643</c:v>
                </c:pt>
                <c:pt idx="3">
                  <c:v>24.93301271</c:v>
                </c:pt>
                <c:pt idx="4">
                  <c:v>27.39356925</c:v>
                </c:pt>
                <c:pt idx="5">
                  <c:v>37.6056908</c:v>
                </c:pt>
                <c:pt idx="6">
                  <c:v>42.90258071</c:v>
                </c:pt>
                <c:pt idx="7">
                  <c:v>45.29192274</c:v>
                </c:pt>
                <c:pt idx="8">
                  <c:v>49.45210997</c:v>
                </c:pt>
                <c:pt idx="9">
                  <c:v>50.47289538</c:v>
                </c:pt>
                <c:pt idx="10">
                  <c:v>51.81141</c:v>
                </c:pt>
                <c:pt idx="11">
                  <c:v>53.4398388</c:v>
                </c:pt>
                <c:pt idx="12">
                  <c:v>58.72042068</c:v>
                </c:pt>
                <c:pt idx="13">
                  <c:v>59.21125865</c:v>
                </c:pt>
                <c:pt idx="14">
                  <c:v>61.07164224</c:v>
                </c:pt>
                <c:pt idx="15">
                  <c:v>61.12026739</c:v>
                </c:pt>
                <c:pt idx="16">
                  <c:v>64.57418091</c:v>
                </c:pt>
                <c:pt idx="17">
                  <c:v>67.4025195</c:v>
                </c:pt>
                <c:pt idx="18">
                  <c:v>69.83069664</c:v>
                </c:pt>
                <c:pt idx="19">
                  <c:v>76.4383756</c:v>
                </c:pt>
                <c:pt idx="20">
                  <c:v>78.79295759</c:v>
                </c:pt>
                <c:pt idx="21">
                  <c:v>84.02773275</c:v>
                </c:pt>
                <c:pt idx="22">
                  <c:v>85.26482397</c:v>
                </c:pt>
                <c:pt idx="23">
                  <c:v>87.10972924</c:v>
                </c:pt>
                <c:pt idx="24">
                  <c:v>98.71306006</c:v>
                </c:pt>
                <c:pt idx="25">
                  <c:v>99.13793103</c:v>
                </c:pt>
                <c:pt idx="26">
                  <c:v>100</c:v>
                </c:pt>
              </c:numCache>
            </c:numRef>
          </c:val>
        </c:ser>
        <c:gapWidth val="150"/>
        <c:overlap val="0"/>
        <c:axId val="51337484"/>
        <c:axId val="71224116"/>
      </c:barChart>
      <c:catAx>
        <c:axId val="51337484"/>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1224116"/>
        <c:crossesAt val="0"/>
        <c:auto val="1"/>
        <c:lblAlgn val="ctr"/>
        <c:lblOffset val="100"/>
        <c:noMultiLvlLbl val="0"/>
      </c:catAx>
      <c:valAx>
        <c:axId val="71224116"/>
        <c:scaling>
          <c:orientation val="minMax"/>
          <c:max val="10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 </a:t>
                </a:r>
              </a:p>
            </c:rich>
          </c:tx>
          <c:layout>
            <c:manualLayout>
              <c:xMode val="edge"/>
              <c:yMode val="edge"/>
              <c:x val="0.850628779879044"/>
              <c:y val="0.08242332162187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3374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rect Material Productivity, 2000</a:t>
            </a:r>
          </a:p>
        </c:rich>
      </c:tx>
      <c:overlay val="0"/>
      <c:spPr>
        <a:noFill/>
        <a:ln w="0">
          <a:noFill/>
        </a:ln>
      </c:spPr>
    </c:title>
    <c:autoTitleDeleted val="0"/>
    <c:plotArea>
      <c:layout>
        <c:manualLayout>
          <c:xMode val="edge"/>
          <c:yMode val="edge"/>
          <c:x val="0.0260037445392136"/>
          <c:y val="0.100703526652837"/>
          <c:w val="0.973996255460786"/>
          <c:h val="0.889284747902949"/>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7"/>
            <c:invertIfNegative val="0"/>
            <c:spPr>
              <a:solidFill>
                <a:srgbClr val="ff9900"/>
              </a:solidFill>
              <a:ln w="12600">
                <a:solidFill>
                  <a:srgbClr val="000000"/>
                </a:solidFill>
                <a:round/>
              </a:ln>
            </c:spPr>
          </c:dPt>
          <c:dPt>
            <c:idx val="8"/>
            <c:invertIfNegative val="0"/>
            <c:spPr>
              <a:solidFill>
                <a:srgbClr val="000000"/>
              </a:solidFill>
              <a:ln w="12600">
                <a:solidFill>
                  <a:srgbClr val="000000"/>
                </a:solidFill>
                <a:round/>
              </a:ln>
            </c:spPr>
          </c:dPt>
          <c:dPt>
            <c:idx val="21"/>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B$21:$B$47</c:f>
              <c:strCache>
                <c:ptCount val="27"/>
                <c:pt idx="0">
                  <c:v>France</c:v>
                </c:pt>
                <c:pt idx="1">
                  <c:v>Germany</c:v>
                </c:pt>
                <c:pt idx="2">
                  <c:v>UK</c:v>
                </c:pt>
                <c:pt idx="3">
                  <c:v>Austria</c:v>
                </c:pt>
                <c:pt idx="4">
                  <c:v>Italy</c:v>
                </c:pt>
                <c:pt idx="5">
                  <c:v>EU15</c:v>
                </c:pt>
                <c:pt idx="6">
                  <c:v>Denmark</c:v>
                </c:pt>
                <c:pt idx="7">
                  <c:v>Netherlands</c:v>
                </c:pt>
                <c:pt idx="8">
                  <c:v>EU25</c:v>
                </c:pt>
                <c:pt idx="9">
                  <c:v>Sweden</c:v>
                </c:pt>
                <c:pt idx="10">
                  <c:v>Ireland</c:v>
                </c:pt>
                <c:pt idx="11">
                  <c:v>Spain</c:v>
                </c:pt>
                <c:pt idx="12">
                  <c:v>Malta</c:v>
                </c:pt>
                <c:pt idx="13">
                  <c:v>Belg./Lux.</c:v>
                </c:pt>
                <c:pt idx="14">
                  <c:v>Portugal</c:v>
                </c:pt>
                <c:pt idx="15">
                  <c:v>Finland</c:v>
                </c:pt>
                <c:pt idx="16">
                  <c:v>Greece</c:v>
                </c:pt>
                <c:pt idx="17">
                  <c:v>Slovenia</c:v>
                </c:pt>
                <c:pt idx="18">
                  <c:v>Cyprus</c:v>
                </c:pt>
                <c:pt idx="19">
                  <c:v>Hungary</c:v>
                </c:pt>
                <c:pt idx="20">
                  <c:v>Poland</c:v>
                </c:pt>
                <c:pt idx="21">
                  <c:v>EU10</c:v>
                </c:pt>
                <c:pt idx="22">
                  <c:v>Slovakia</c:v>
                </c:pt>
                <c:pt idx="23">
                  <c:v>Czech Rep.</c:v>
                </c:pt>
                <c:pt idx="24">
                  <c:v>Lithuania</c:v>
                </c:pt>
                <c:pt idx="25">
                  <c:v>Latvia</c:v>
                </c:pt>
                <c:pt idx="26">
                  <c:v>Estonia</c:v>
                </c:pt>
              </c:strCache>
            </c:strRef>
          </c:cat>
          <c:val>
            <c:numRef>
              <c:f>'1.2.8'!$C$21:$C$47</c:f>
              <c:numCache>
                <c:formatCode>General</c:formatCode>
                <c:ptCount val="27"/>
                <c:pt idx="0">
                  <c:v>1.23188014791046</c:v>
                </c:pt>
                <c:pt idx="1">
                  <c:v>1.18325898105227</c:v>
                </c:pt>
                <c:pt idx="2">
                  <c:v>1.1379493207852</c:v>
                </c:pt>
                <c:pt idx="3">
                  <c:v>1.11423937935643</c:v>
                </c:pt>
                <c:pt idx="4">
                  <c:v>1.09389056630369</c:v>
                </c:pt>
                <c:pt idx="5">
                  <c:v>1.01847772842458</c:v>
                </c:pt>
                <c:pt idx="6">
                  <c:v>0.958070118938436</c:v>
                </c:pt>
                <c:pt idx="7">
                  <c:v>0.911245371382395</c:v>
                </c:pt>
                <c:pt idx="8">
                  <c:v>0.888666642448179</c:v>
                </c:pt>
                <c:pt idx="9">
                  <c:v>0.888265033063397</c:v>
                </c:pt>
                <c:pt idx="10">
                  <c:v>0.80625320038154</c:v>
                </c:pt>
                <c:pt idx="11">
                  <c:v>0.71051513115944</c:v>
                </c:pt>
                <c:pt idx="12">
                  <c:v>0.696610658678711</c:v>
                </c:pt>
                <c:pt idx="13">
                  <c:v>0.651946250395835</c:v>
                </c:pt>
                <c:pt idx="14">
                  <c:v>0.622462668071017</c:v>
                </c:pt>
                <c:pt idx="15">
                  <c:v>0.571021062624928</c:v>
                </c:pt>
                <c:pt idx="16">
                  <c:v>0.557658225689257</c:v>
                </c:pt>
                <c:pt idx="17">
                  <c:v>0.500484663058705</c:v>
                </c:pt>
                <c:pt idx="18">
                  <c:v>0.417600197099691</c:v>
                </c:pt>
                <c:pt idx="19">
                  <c:v>0.32920635962042</c:v>
                </c:pt>
                <c:pt idx="20">
                  <c:v>0.237949414473326</c:v>
                </c:pt>
                <c:pt idx="21">
                  <c:v>0.223904001962947</c:v>
                </c:pt>
                <c:pt idx="22">
                  <c:v>0.198836730080204</c:v>
                </c:pt>
                <c:pt idx="23">
                  <c:v>0.18303996925858</c:v>
                </c:pt>
                <c:pt idx="24">
                  <c:v>0.108793749032791</c:v>
                </c:pt>
                <c:pt idx="25">
                  <c:v>0.0719210384790798</c:v>
                </c:pt>
                <c:pt idx="26">
                  <c:v>0.0574042355797407</c:v>
                </c:pt>
              </c:numCache>
            </c:numRef>
          </c:val>
        </c:ser>
        <c:gapWidth val="150"/>
        <c:overlap val="0"/>
        <c:axId val="52319157"/>
        <c:axId val="77578606"/>
      </c:barChart>
      <c:catAx>
        <c:axId val="523191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578606"/>
        <c:crossesAt val="0"/>
        <c:auto val="1"/>
        <c:lblAlgn val="ctr"/>
        <c:lblOffset val="100"/>
        <c:noMultiLvlLbl val="0"/>
      </c:catAx>
      <c:valAx>
        <c:axId val="7757860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Euro per kg</a:t>
                </a:r>
              </a:p>
            </c:rich>
          </c:tx>
          <c:layout>
            <c:manualLayout>
              <c:xMode val="edge"/>
              <c:yMode val="edge"/>
              <c:x val="0.692323694612024"/>
              <c:y val="0.07968792279245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3191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rend GDP per capita (PPS), 1995 - 2004</a:t>
            </a:r>
          </a:p>
        </c:rich>
      </c:tx>
      <c:overlay val="0"/>
      <c:spPr>
        <a:noFill/>
        <a:ln w="0">
          <a:noFill/>
        </a:ln>
      </c:spPr>
    </c:title>
    <c:autoTitleDeleted val="0"/>
    <c:plotArea>
      <c:layout>
        <c:manualLayout>
          <c:xMode val="edge"/>
          <c:yMode val="edge"/>
          <c:x val="0.0238072564517665"/>
          <c:y val="0.095124956001408"/>
          <c:w val="0.950195219502905"/>
          <c:h val="0.892423442449842"/>
        </c:manualLayout>
      </c:layout>
      <c:barChart>
        <c:barDir val="bar"/>
        <c:grouping val="clustered"/>
        <c:varyColors val="0"/>
        <c:ser>
          <c:idx val="0"/>
          <c:order val="0"/>
          <c:spPr>
            <a:solidFill>
              <a:srgbClr val="9999ff"/>
            </a:solidFill>
            <a:ln w="12600">
              <a:solidFill>
                <a:srgbClr val="000000"/>
              </a:solidFill>
              <a:round/>
            </a:ln>
          </c:spPr>
          <c:invertIfNegative val="0"/>
          <c:dPt>
            <c:idx val="16"/>
            <c:invertIfNegative val="0"/>
            <c:spPr>
              <a:solidFill>
                <a:srgbClr val="ff9900"/>
              </a:solidFill>
              <a:ln w="12600">
                <a:solidFill>
                  <a:srgbClr val="000000"/>
                </a:solidFill>
                <a:round/>
              </a:ln>
            </c:spPr>
          </c:dPt>
          <c:dPt>
            <c:idx val="17"/>
            <c:invertIfNegative val="0"/>
            <c:spPr>
              <a:solidFill>
                <a:srgbClr val="000000"/>
              </a:solidFill>
              <a:ln w="12600">
                <a:solidFill>
                  <a:srgbClr val="000000"/>
                </a:solidFill>
                <a:round/>
              </a:ln>
            </c:spP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22:$E$48</c:f>
              <c:strCache>
                <c:ptCount val="27"/>
                <c:pt idx="0">
                  <c:v>Latvia</c:v>
                </c:pt>
                <c:pt idx="1">
                  <c:v>Estonia</c:v>
                </c:pt>
                <c:pt idx="2">
                  <c:v>Lithuania</c:v>
                </c:pt>
                <c:pt idx="3">
                  <c:v>Ireland</c:v>
                </c:pt>
                <c:pt idx="4">
                  <c:v>Hungary</c:v>
                </c:pt>
                <c:pt idx="5">
                  <c:v>Luxembourg</c:v>
                </c:pt>
                <c:pt idx="6">
                  <c:v>Slovakia</c:v>
                </c:pt>
                <c:pt idx="7">
                  <c:v>Poland</c:v>
                </c:pt>
                <c:pt idx="8">
                  <c:v>Slovenia</c:v>
                </c:pt>
                <c:pt idx="9">
                  <c:v>Greece</c:v>
                </c:pt>
                <c:pt idx="10">
                  <c:v>Spain</c:v>
                </c:pt>
                <c:pt idx="11">
                  <c:v>Finland</c:v>
                </c:pt>
                <c:pt idx="12">
                  <c:v>UK</c:v>
                </c:pt>
                <c:pt idx="13">
                  <c:v>Czech Rep.</c:v>
                </c:pt>
                <c:pt idx="14">
                  <c:v>Portugal</c:v>
                </c:pt>
                <c:pt idx="15">
                  <c:v>EU25</c:v>
                </c:pt>
                <c:pt idx="16">
                  <c:v>Netherlands</c:v>
                </c:pt>
                <c:pt idx="17">
                  <c:v>EU15</c:v>
                </c:pt>
                <c:pt idx="18">
                  <c:v>Belgium</c:v>
                </c:pt>
                <c:pt idx="19">
                  <c:v>Sweden</c:v>
                </c:pt>
                <c:pt idx="20">
                  <c:v>Denmark</c:v>
                </c:pt>
                <c:pt idx="21">
                  <c:v>France</c:v>
                </c:pt>
                <c:pt idx="22">
                  <c:v>Cyprus</c:v>
                </c:pt>
                <c:pt idx="23">
                  <c:v>Austria</c:v>
                </c:pt>
                <c:pt idx="24">
                  <c:v>Malta</c:v>
                </c:pt>
                <c:pt idx="25">
                  <c:v>Italy</c:v>
                </c:pt>
                <c:pt idx="26">
                  <c:v>Germany</c:v>
                </c:pt>
              </c:strCache>
            </c:strRef>
          </c:cat>
          <c:val>
            <c:numRef>
              <c:f>'1.1.1'!$F$22:$F$48</c:f>
              <c:numCache>
                <c:formatCode>General</c:formatCode>
                <c:ptCount val="27"/>
                <c:pt idx="0">
                  <c:v>0.466442953020134</c:v>
                </c:pt>
                <c:pt idx="1">
                  <c:v>0.416901408450704</c:v>
                </c:pt>
                <c:pt idx="2">
                  <c:v>0.407624633431085</c:v>
                </c:pt>
                <c:pt idx="3">
                  <c:v>0.355196770938446</c:v>
                </c:pt>
                <c:pt idx="4">
                  <c:v>0.243951612903226</c:v>
                </c:pt>
                <c:pt idx="5">
                  <c:v>0.21264689423615</c:v>
                </c:pt>
                <c:pt idx="6">
                  <c:v>0.21123595505618</c:v>
                </c:pt>
                <c:pt idx="7">
                  <c:v>0.164619164619165</c:v>
                </c:pt>
                <c:pt idx="8">
                  <c:v>0.14766081871345</c:v>
                </c:pt>
                <c:pt idx="9">
                  <c:v>0.142857142857143</c:v>
                </c:pt>
                <c:pt idx="10">
                  <c:v>0.115428571428571</c:v>
                </c:pt>
                <c:pt idx="11">
                  <c:v>0.087038789025544</c:v>
                </c:pt>
                <c:pt idx="12">
                  <c:v>0.0860507246376812</c:v>
                </c:pt>
                <c:pt idx="13">
                  <c:v>0.0171428571428571</c:v>
                </c:pt>
                <c:pt idx="14">
                  <c:v>0.00273597811217519</c:v>
                </c:pt>
                <c:pt idx="15">
                  <c:v>0</c:v>
                </c:pt>
                <c:pt idx="16">
                  <c:v>-0.00499168053244603</c:v>
                </c:pt>
                <c:pt idx="17">
                  <c:v>-0.016260162601626</c:v>
                </c:pt>
                <c:pt idx="18">
                  <c:v>-0.0174854288093255</c:v>
                </c:pt>
                <c:pt idx="19">
                  <c:v>-0.017766497461929</c:v>
                </c:pt>
                <c:pt idx="20">
                  <c:v>-0.0240192153722978</c:v>
                </c:pt>
                <c:pt idx="21">
                  <c:v>-0.0373263888888888</c:v>
                </c:pt>
                <c:pt idx="22">
                  <c:v>-0.0545876887340301</c:v>
                </c:pt>
                <c:pt idx="23">
                  <c:v>-0.0604182804027885</c:v>
                </c:pt>
                <c:pt idx="24">
                  <c:v>-0.0721649484536082</c:v>
                </c:pt>
                <c:pt idx="25">
                  <c:v>-0.0893321769297485</c:v>
                </c:pt>
                <c:pt idx="26">
                  <c:v>-0.100502512562814</c:v>
                </c:pt>
              </c:numCache>
            </c:numRef>
          </c:val>
        </c:ser>
        <c:gapWidth val="150"/>
        <c:overlap val="0"/>
        <c:axId val="81880445"/>
        <c:axId val="99757625"/>
      </c:barChart>
      <c:catAx>
        <c:axId val="81880445"/>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9757625"/>
        <c:crossesAt val="0"/>
        <c:auto val="1"/>
        <c:lblAlgn val="ctr"/>
        <c:lblOffset val="100"/>
        <c:noMultiLvlLbl val="0"/>
      </c:catAx>
      <c:valAx>
        <c:axId val="99757625"/>
        <c:scaling>
          <c:orientation val="minMax"/>
        </c:scaling>
        <c:delete val="0"/>
        <c:axPos val="l"/>
        <c:majorGridlines>
          <c:spPr>
            <a:ln w="0">
              <a:solidFill>
                <a:srgbClr val="000000"/>
              </a:solidFill>
            </a:ln>
          </c:spPr>
        </c:majorGridlines>
        <c:title>
          <c:tx>
            <c:rich>
              <a:bodyPr rot="0"/>
              <a:lstStyle/>
              <a:p>
                <a:pPr>
                  <a:defRPr b="1" sz="675" spc="-1" strike="noStrike">
                    <a:solidFill>
                      <a:srgbClr val="000000"/>
                    </a:solidFill>
                    <a:latin typeface="Arial"/>
                  </a:defRPr>
                </a:pPr>
                <a:r>
                  <a:rPr b="1" sz="675" spc="-1" strike="noStrike">
                    <a:solidFill>
                      <a:srgbClr val="000000"/>
                    </a:solidFill>
                    <a:latin typeface="Arial"/>
                  </a:rPr>
                  <a:t>EU 25 = 0%</a:t>
                </a:r>
              </a:p>
            </c:rich>
          </c:tx>
          <c:layout>
            <c:manualLayout>
              <c:xMode val="edge"/>
              <c:yMode val="edge"/>
              <c:x val="0.763165412817827"/>
              <c:y val="0.07088173178458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8804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Direct Material Productivity, 
1992 - 2000</a:t>
            </a:r>
          </a:p>
        </c:rich>
      </c:tx>
      <c:overlay val="0"/>
      <c:spPr>
        <a:noFill/>
        <a:ln w="0">
          <a:noFill/>
        </a:ln>
      </c:spPr>
    </c:title>
    <c:autoTitleDeleted val="0"/>
    <c:plotArea>
      <c:layout>
        <c:manualLayout>
          <c:xMode val="edge"/>
          <c:yMode val="edge"/>
          <c:x val="0.0243214320459189"/>
          <c:y val="0.123432849282944"/>
          <c:w val="0.975678567954081"/>
          <c:h val="0.863624064219356"/>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ff9900"/>
              </a:solidFill>
              <a:ln w="12600">
                <a:solidFill>
                  <a:srgbClr val="000000"/>
                </a:solidFill>
                <a:round/>
              </a:ln>
            </c:spPr>
          </c:dPt>
          <c:dPt>
            <c:idx val="4"/>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6"/>
            <c:invertIfNegative val="0"/>
            <c:spPr>
              <a:solidFill>
                <a:srgbClr val="00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E$21:$E$45</c:f>
              <c:strCache>
                <c:ptCount val="25"/>
                <c:pt idx="0">
                  <c:v>Poland</c:v>
                </c:pt>
                <c:pt idx="1">
                  <c:v>Ireland</c:v>
                </c:pt>
                <c:pt idx="2">
                  <c:v>Netherlands</c:v>
                </c:pt>
                <c:pt idx="3">
                  <c:v>Malta</c:v>
                </c:pt>
                <c:pt idx="4">
                  <c:v>EU10</c:v>
                </c:pt>
                <c:pt idx="5">
                  <c:v>UK</c:v>
                </c:pt>
                <c:pt idx="6">
                  <c:v>Czech Rep.</c:v>
                </c:pt>
                <c:pt idx="7">
                  <c:v>Slovenia</c:v>
                </c:pt>
                <c:pt idx="8">
                  <c:v>France</c:v>
                </c:pt>
                <c:pt idx="9">
                  <c:v>Finland</c:v>
                </c:pt>
                <c:pt idx="10">
                  <c:v>Denmark</c:v>
                </c:pt>
                <c:pt idx="11">
                  <c:v>Cyprus</c:v>
                </c:pt>
                <c:pt idx="12">
                  <c:v>Germany</c:v>
                </c:pt>
                <c:pt idx="13">
                  <c:v>EU15</c:v>
                </c:pt>
                <c:pt idx="14">
                  <c:v>Austria</c:v>
                </c:pt>
                <c:pt idx="15">
                  <c:v>Sweden</c:v>
                </c:pt>
                <c:pt idx="16">
                  <c:v>EU25</c:v>
                </c:pt>
                <c:pt idx="17">
                  <c:v>Italy</c:v>
                </c:pt>
                <c:pt idx="18">
                  <c:v>Hungary</c:v>
                </c:pt>
                <c:pt idx="19">
                  <c:v>Belg./Lux.</c:v>
                </c:pt>
                <c:pt idx="20">
                  <c:v>Greece</c:v>
                </c:pt>
                <c:pt idx="21">
                  <c:v>Portugal</c:v>
                </c:pt>
                <c:pt idx="22">
                  <c:v>Spain</c:v>
                </c:pt>
                <c:pt idx="23">
                  <c:v>Latvia</c:v>
                </c:pt>
                <c:pt idx="24">
                  <c:v>Lithuania</c:v>
                </c:pt>
              </c:strCache>
            </c:strRef>
          </c:cat>
          <c:val>
            <c:numRef>
              <c:f>'1.2.8'!$F$21:$F$45</c:f>
              <c:numCache>
                <c:formatCode>General</c:formatCode>
                <c:ptCount val="25"/>
                <c:pt idx="0">
                  <c:v>1.01414322223165</c:v>
                </c:pt>
                <c:pt idx="1">
                  <c:v>0.578482097575404</c:v>
                </c:pt>
                <c:pt idx="2">
                  <c:v>0.415158559055014</c:v>
                </c:pt>
                <c:pt idx="3">
                  <c:v>0.390841470029202</c:v>
                </c:pt>
                <c:pt idx="4">
                  <c:v>0.271989454287765</c:v>
                </c:pt>
                <c:pt idx="5">
                  <c:v>0.222717872425871</c:v>
                </c:pt>
                <c:pt idx="6">
                  <c:v>0.190253739602592</c:v>
                </c:pt>
                <c:pt idx="7">
                  <c:v>0.1864587635975</c:v>
                </c:pt>
                <c:pt idx="8">
                  <c:v>0.177429889613081</c:v>
                </c:pt>
                <c:pt idx="9">
                  <c:v>0.174172234961321</c:v>
                </c:pt>
                <c:pt idx="10">
                  <c:v>0.148094488830566</c:v>
                </c:pt>
                <c:pt idx="11">
                  <c:v>0.12595025148079</c:v>
                </c:pt>
                <c:pt idx="12">
                  <c:v>0.124100993914154</c:v>
                </c:pt>
                <c:pt idx="13">
                  <c:v>0.119405165651585</c:v>
                </c:pt>
                <c:pt idx="14">
                  <c:v>0.0945102483637428</c:v>
                </c:pt>
                <c:pt idx="15">
                  <c:v>0.0924998716775562</c:v>
                </c:pt>
                <c:pt idx="16">
                  <c:v>0.0878982127183849</c:v>
                </c:pt>
                <c:pt idx="17">
                  <c:v>0.0621316809952106</c:v>
                </c:pt>
                <c:pt idx="18">
                  <c:v>0.050858362413055</c:v>
                </c:pt>
                <c:pt idx="19">
                  <c:v>-0.00617449151049865</c:v>
                </c:pt>
                <c:pt idx="20">
                  <c:v>-0.0103641433705705</c:v>
                </c:pt>
                <c:pt idx="21">
                  <c:v>-0.0246829938023688</c:v>
                </c:pt>
                <c:pt idx="22">
                  <c:v>-0.0296086610590027</c:v>
                </c:pt>
                <c:pt idx="23">
                  <c:v>-0.0865519056580547</c:v>
                </c:pt>
                <c:pt idx="24">
                  <c:v>-0.139022710396395</c:v>
                </c:pt>
              </c:numCache>
            </c:numRef>
          </c:val>
        </c:ser>
        <c:gapWidth val="150"/>
        <c:overlap val="0"/>
        <c:axId val="51899956"/>
        <c:axId val="94487077"/>
      </c:barChart>
      <c:catAx>
        <c:axId val="5189995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4487077"/>
        <c:crossesAt val="0"/>
        <c:auto val="1"/>
        <c:lblAlgn val="ctr"/>
        <c:lblOffset val="100"/>
        <c:noMultiLvlLbl val="0"/>
      </c:catAx>
      <c:valAx>
        <c:axId val="9448707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Euro per kg</a:t>
                </a:r>
              </a:p>
            </c:rich>
          </c:tx>
          <c:layout>
            <c:manualLayout>
              <c:xMode val="edge"/>
              <c:yMode val="edge"/>
              <c:x val="0.552777507539644"/>
              <c:y val="0.10268783259673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8999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ublic Education Expenditure, 2002</a:t>
            </a:r>
          </a:p>
        </c:rich>
      </c:tx>
      <c:overlay val="0"/>
      <c:spPr>
        <a:noFill/>
        <a:ln w="0">
          <a:noFill/>
        </a:ln>
      </c:spPr>
    </c:title>
    <c:autoTitleDeleted val="0"/>
    <c:plotArea>
      <c:layout>
        <c:manualLayout>
          <c:xMode val="edge"/>
          <c:yMode val="edge"/>
          <c:x val="0.0249277096420381"/>
          <c:y val="0.105893581484133"/>
          <c:w val="0.947950942267425"/>
          <c:h val="0.880458124552613"/>
        </c:manualLayout>
      </c:layout>
      <c:barChart>
        <c:barDir val="bar"/>
        <c:grouping val="clustered"/>
        <c:varyColors val="0"/>
        <c:ser>
          <c:idx val="0"/>
          <c:order val="0"/>
          <c:spPr>
            <a:solidFill>
              <a:srgbClr val="9999ff"/>
            </a:solidFill>
            <a:ln w="12600">
              <a:solidFill>
                <a:srgbClr val="000000"/>
              </a:solidFill>
              <a:round/>
            </a:ln>
          </c:spPr>
          <c:invertIfNegative val="0"/>
          <c:dPt>
            <c:idx val="15"/>
            <c:invertIfNegative val="0"/>
            <c:spPr>
              <a:solidFill>
                <a:srgbClr val="000000"/>
              </a:solidFill>
              <a:ln w="12600">
                <a:solidFill>
                  <a:srgbClr val="000000"/>
                </a:solidFill>
                <a:round/>
              </a:ln>
            </c:spPr>
          </c:dPt>
          <c:dPt>
            <c:idx val="16"/>
            <c:invertIfNegative val="0"/>
            <c:spPr>
              <a:solidFill>
                <a:srgbClr val="000000"/>
              </a:solidFill>
              <a:ln w="12600">
                <a:solidFill>
                  <a:srgbClr val="000000"/>
                </a:solidFill>
                <a:round/>
              </a:ln>
            </c:spPr>
          </c:dPt>
          <c:dPt>
            <c:idx val="17"/>
            <c:invertIfNegative val="0"/>
            <c:spPr>
              <a:solidFill>
                <a:srgbClr val="ff9900"/>
              </a:solidFill>
              <a:ln w="12600">
                <a:solidFill>
                  <a:srgbClr val="000000"/>
                </a:solidFill>
                <a:round/>
              </a:ln>
            </c:spP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B$21:$B$47</c:f>
              <c:strCache>
                <c:ptCount val="27"/>
                <c:pt idx="0">
                  <c:v>Denmark</c:v>
                </c:pt>
                <c:pt idx="1">
                  <c:v>Sweden</c:v>
                </c:pt>
                <c:pt idx="2">
                  <c:v>Cyprus</c:v>
                </c:pt>
                <c:pt idx="3">
                  <c:v>Finland</c:v>
                </c:pt>
                <c:pt idx="4">
                  <c:v>Belgium</c:v>
                </c:pt>
                <c:pt idx="5">
                  <c:v>Slovenia</c:v>
                </c:pt>
                <c:pt idx="6">
                  <c:v>Lithuania</c:v>
                </c:pt>
                <c:pt idx="7">
                  <c:v>Portugal</c:v>
                </c:pt>
                <c:pt idx="8">
                  <c:v>Latvia</c:v>
                </c:pt>
                <c:pt idx="9">
                  <c:v>France</c:v>
                </c:pt>
                <c:pt idx="10">
                  <c:v>Estonia</c:v>
                </c:pt>
                <c:pt idx="11">
                  <c:v>Austria</c:v>
                </c:pt>
                <c:pt idx="12">
                  <c:v>Poland</c:v>
                </c:pt>
                <c:pt idx="13">
                  <c:v>Hungary</c:v>
                </c:pt>
                <c:pt idx="14">
                  <c:v>UK</c:v>
                </c:pt>
                <c:pt idx="15">
                  <c:v>EU25</c:v>
                </c:pt>
                <c:pt idx="16">
                  <c:v>EU15</c:v>
                </c:pt>
                <c:pt idx="17">
                  <c:v>Netherlands</c:v>
                </c:pt>
                <c:pt idx="18">
                  <c:v>Germany</c:v>
                </c:pt>
                <c:pt idx="19">
                  <c:v>Italy</c:v>
                </c:pt>
                <c:pt idx="20">
                  <c:v>Malta</c:v>
                </c:pt>
                <c:pt idx="21">
                  <c:v>Spain</c:v>
                </c:pt>
                <c:pt idx="22">
                  <c:v>Czech Rep.</c:v>
                </c:pt>
                <c:pt idx="23">
                  <c:v>Slovakia</c:v>
                </c:pt>
                <c:pt idx="24">
                  <c:v>Ireland</c:v>
                </c:pt>
                <c:pt idx="25">
                  <c:v>Luxembourg</c:v>
                </c:pt>
                <c:pt idx="26">
                  <c:v>Greece</c:v>
                </c:pt>
              </c:strCache>
            </c:strRef>
          </c:cat>
          <c:val>
            <c:numRef>
              <c:f>'1.3.1'!$C$21:$C$47</c:f>
              <c:numCache>
                <c:formatCode>General</c:formatCode>
                <c:ptCount val="27"/>
                <c:pt idx="0">
                  <c:v>8.51</c:v>
                </c:pt>
                <c:pt idx="1">
                  <c:v>7.66</c:v>
                </c:pt>
                <c:pt idx="2">
                  <c:v>6.83</c:v>
                </c:pt>
                <c:pt idx="3">
                  <c:v>6.39</c:v>
                </c:pt>
                <c:pt idx="4">
                  <c:v>6.26</c:v>
                </c:pt>
                <c:pt idx="5">
                  <c:v>6.02</c:v>
                </c:pt>
                <c:pt idx="6">
                  <c:v>5.89</c:v>
                </c:pt>
                <c:pt idx="7">
                  <c:v>5.83</c:v>
                </c:pt>
                <c:pt idx="8">
                  <c:v>5.82</c:v>
                </c:pt>
                <c:pt idx="9">
                  <c:v>5.81</c:v>
                </c:pt>
                <c:pt idx="10">
                  <c:v>5.69</c:v>
                </c:pt>
                <c:pt idx="11">
                  <c:v>5.67</c:v>
                </c:pt>
                <c:pt idx="12">
                  <c:v>5.6</c:v>
                </c:pt>
                <c:pt idx="13">
                  <c:v>5.51</c:v>
                </c:pt>
                <c:pt idx="14">
                  <c:v>5.25</c:v>
                </c:pt>
                <c:pt idx="15">
                  <c:v>5.22</c:v>
                </c:pt>
                <c:pt idx="16">
                  <c:v>5.22</c:v>
                </c:pt>
                <c:pt idx="17">
                  <c:v>5.08</c:v>
                </c:pt>
                <c:pt idx="18">
                  <c:v>4.78</c:v>
                </c:pt>
                <c:pt idx="19">
                  <c:v>4.75</c:v>
                </c:pt>
                <c:pt idx="20">
                  <c:v>4.54</c:v>
                </c:pt>
                <c:pt idx="21">
                  <c:v>4.44</c:v>
                </c:pt>
                <c:pt idx="22">
                  <c:v>4.41</c:v>
                </c:pt>
                <c:pt idx="23">
                  <c:v>4.35</c:v>
                </c:pt>
                <c:pt idx="24">
                  <c:v>4.32</c:v>
                </c:pt>
                <c:pt idx="25">
                  <c:v>3.99</c:v>
                </c:pt>
                <c:pt idx="26">
                  <c:v>3.96</c:v>
                </c:pt>
              </c:numCache>
            </c:numRef>
          </c:val>
        </c:ser>
        <c:gapWidth val="150"/>
        <c:overlap val="0"/>
        <c:axId val="38477062"/>
        <c:axId val="83029281"/>
      </c:barChart>
      <c:catAx>
        <c:axId val="38477062"/>
        <c:scaling>
          <c:orientation val="maxMin"/>
        </c:scaling>
        <c:delete val="0"/>
        <c:axPos val="b"/>
        <c:numFmt formatCode="0.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029281"/>
        <c:crossesAt val="0"/>
        <c:auto val="1"/>
        <c:lblAlgn val="ctr"/>
        <c:lblOffset val="100"/>
        <c:noMultiLvlLbl val="0"/>
      </c:catAx>
      <c:valAx>
        <c:axId val="8302928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GDP</a:t>
                </a:r>
              </a:p>
            </c:rich>
          </c:tx>
          <c:layout>
            <c:manualLayout>
              <c:xMode val="edge"/>
              <c:yMode val="edge"/>
              <c:x val="0.733472928507329"/>
              <c:y val="0.07831066571224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4770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Public Education Expenditure, 1995 - 2002</a:t>
            </a:r>
          </a:p>
        </c:rich>
      </c:tx>
      <c:overlay val="0"/>
      <c:spPr>
        <a:noFill/>
        <a:ln w="0">
          <a:noFill/>
        </a:ln>
      </c:spPr>
    </c:title>
    <c:autoTitleDeleted val="0"/>
    <c:plotArea>
      <c:layout>
        <c:manualLayout>
          <c:xMode val="edge"/>
          <c:yMode val="edge"/>
          <c:x val="0.0205541396037162"/>
          <c:y val="0.116622817507773"/>
          <c:w val="0.979445860396284"/>
          <c:h val="0.870652953838795"/>
        </c:manualLayout>
      </c:layout>
      <c:barChart>
        <c:barDir val="bar"/>
        <c:grouping val="clustered"/>
        <c:varyColors val="0"/>
        <c:ser>
          <c:idx val="0"/>
          <c:order val="0"/>
          <c:spPr>
            <a:solidFill>
              <a:srgbClr val="9999ff"/>
            </a:solidFill>
            <a:ln w="12600">
              <a:solidFill>
                <a:srgbClr val="000000"/>
              </a:solidFill>
              <a:round/>
            </a:ln>
          </c:spPr>
          <c:invertIfNegative val="0"/>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ff99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E$21:$E$44</c:f>
              <c:strCache>
                <c:ptCount val="24"/>
                <c:pt idx="0">
                  <c:v>Cyprus</c:v>
                </c:pt>
                <c:pt idx="1">
                  <c:v>Greece</c:v>
                </c:pt>
                <c:pt idx="2">
                  <c:v>Lithuania</c:v>
                </c:pt>
                <c:pt idx="3">
                  <c:v>Denmark</c:v>
                </c:pt>
                <c:pt idx="4">
                  <c:v>Poland</c:v>
                </c:pt>
                <c:pt idx="5">
                  <c:v>Portugal</c:v>
                </c:pt>
                <c:pt idx="6">
                  <c:v>Sweden</c:v>
                </c:pt>
                <c:pt idx="7">
                  <c:v>Germany</c:v>
                </c:pt>
                <c:pt idx="8">
                  <c:v>Hungary</c:v>
                </c:pt>
                <c:pt idx="9">
                  <c:v>EU25</c:v>
                </c:pt>
                <c:pt idx="10">
                  <c:v>EU15</c:v>
                </c:pt>
                <c:pt idx="11">
                  <c:v>Netherlands</c:v>
                </c:pt>
                <c:pt idx="12">
                  <c:v>UK</c:v>
                </c:pt>
                <c:pt idx="13">
                  <c:v>Italy</c:v>
                </c:pt>
                <c:pt idx="14">
                  <c:v>Estonia</c:v>
                </c:pt>
                <c:pt idx="15">
                  <c:v>France</c:v>
                </c:pt>
                <c:pt idx="16">
                  <c:v>Czech Rep.</c:v>
                </c:pt>
                <c:pt idx="17">
                  <c:v>Spain</c:v>
                </c:pt>
                <c:pt idx="18">
                  <c:v>Austria</c:v>
                </c:pt>
                <c:pt idx="19">
                  <c:v>Luxembourg</c:v>
                </c:pt>
                <c:pt idx="20">
                  <c:v>Finland</c:v>
                </c:pt>
                <c:pt idx="21">
                  <c:v>Latvia</c:v>
                </c:pt>
                <c:pt idx="22">
                  <c:v>Slovakia</c:v>
                </c:pt>
                <c:pt idx="23">
                  <c:v>Ireland</c:v>
                </c:pt>
              </c:strCache>
            </c:strRef>
          </c:cat>
          <c:val>
            <c:numRef>
              <c:f>'1.3.1'!$F$21:$F$44</c:f>
              <c:numCache>
                <c:formatCode>General</c:formatCode>
                <c:ptCount val="24"/>
                <c:pt idx="0">
                  <c:v>0.41995841995842</c:v>
                </c:pt>
                <c:pt idx="1">
                  <c:v>0.379790940766551</c:v>
                </c:pt>
                <c:pt idx="2">
                  <c:v>0.159448818897638</c:v>
                </c:pt>
                <c:pt idx="3">
                  <c:v>0.109517601043025</c:v>
                </c:pt>
                <c:pt idx="4">
                  <c:v>0.0894941634241244</c:v>
                </c:pt>
                <c:pt idx="5">
                  <c:v>0.0856610800744879</c:v>
                </c:pt>
                <c:pt idx="6">
                  <c:v>0.0609418282548477</c:v>
                </c:pt>
                <c:pt idx="7">
                  <c:v>0.0346320346320346</c:v>
                </c:pt>
                <c:pt idx="8">
                  <c:v>0.026070763500931</c:v>
                </c:pt>
                <c:pt idx="9">
                  <c:v>0.00967117988394572</c:v>
                </c:pt>
                <c:pt idx="10">
                  <c:v>0.00578034682080908</c:v>
                </c:pt>
                <c:pt idx="11">
                  <c:v>0.00395256916996067</c:v>
                </c:pt>
                <c:pt idx="12">
                  <c:v>0.00190839694656475</c:v>
                </c:pt>
                <c:pt idx="13">
                  <c:v>-0.0206185567010309</c:v>
                </c:pt>
                <c:pt idx="14">
                  <c:v>-0.0240137221269297</c:v>
                </c:pt>
                <c:pt idx="15">
                  <c:v>-0.0380794701986755</c:v>
                </c:pt>
                <c:pt idx="16">
                  <c:v>-0.0454545454545454</c:v>
                </c:pt>
                <c:pt idx="17">
                  <c:v>-0.0472103004291845</c:v>
                </c:pt>
                <c:pt idx="18">
                  <c:v>-0.0612582781456954</c:v>
                </c:pt>
                <c:pt idx="19">
                  <c:v>-0.0633802816901408</c:v>
                </c:pt>
                <c:pt idx="20">
                  <c:v>-0.0671532846715328</c:v>
                </c:pt>
                <c:pt idx="21">
                  <c:v>-0.0717703349282296</c:v>
                </c:pt>
                <c:pt idx="22">
                  <c:v>-0.126506024096386</c:v>
                </c:pt>
                <c:pt idx="23">
                  <c:v>-0.14792899408284</c:v>
                </c:pt>
              </c:numCache>
            </c:numRef>
          </c:val>
        </c:ser>
        <c:gapWidth val="150"/>
        <c:overlap val="0"/>
        <c:axId val="24448496"/>
        <c:axId val="86311438"/>
      </c:barChart>
      <c:catAx>
        <c:axId val="2444849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6311438"/>
        <c:crossesAt val="0"/>
        <c:auto val="1"/>
        <c:lblAlgn val="ctr"/>
        <c:lblOffset val="100"/>
        <c:noMultiLvlLbl val="0"/>
      </c:catAx>
      <c:valAx>
        <c:axId val="8631143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GDP change</a:t>
                </a:r>
              </a:p>
            </c:rich>
          </c:tx>
          <c:layout>
            <c:manualLayout>
              <c:xMode val="edge"/>
              <c:yMode val="edge"/>
              <c:x val="0.7688070377374"/>
              <c:y val="0.087586701745993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44484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nemployment rate, 2004</a:t>
            </a:r>
          </a:p>
        </c:rich>
      </c:tx>
      <c:overlay val="0"/>
      <c:spPr>
        <a:noFill/>
        <a:ln w="0">
          <a:noFill/>
        </a:ln>
      </c:spPr>
    </c:title>
    <c:autoTitleDeleted val="0"/>
    <c:plotArea>
      <c:layout>
        <c:manualLayout>
          <c:xMode val="edge"/>
          <c:yMode val="edge"/>
          <c:x val="0.0236832133383858"/>
          <c:y val="0.0994110298054614"/>
          <c:w val="0.976316786661614"/>
          <c:h val="0.887917187221132"/>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3"/>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16"/>
            <c:invertIfNegative val="0"/>
            <c:spPr>
              <a:solidFill>
                <a:srgbClr val="000000"/>
              </a:solidFill>
              <a:ln w="12600">
                <a:solidFill>
                  <a:srgbClr val="000000"/>
                </a:solidFill>
                <a:round/>
              </a:ln>
            </c:spPr>
          </c:dPt>
          <c:dPt>
            <c:idx val="19"/>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2'!$B$20:$B$48</c:f>
              <c:strCache>
                <c:ptCount val="29"/>
                <c:pt idx="0">
                  <c:v>Ireland</c:v>
                </c:pt>
                <c:pt idx="1">
                  <c:v>Netherlands</c:v>
                </c:pt>
                <c:pt idx="2">
                  <c:v>UK</c:v>
                </c:pt>
                <c:pt idx="3">
                  <c:v>Japan</c:v>
                </c:pt>
                <c:pt idx="4">
                  <c:v>Luxembourg</c:v>
                </c:pt>
                <c:pt idx="5">
                  <c:v>Austria</c:v>
                </c:pt>
                <c:pt idx="6">
                  <c:v>Cyprus</c:v>
                </c:pt>
                <c:pt idx="7">
                  <c:v>Denmark</c:v>
                </c:pt>
                <c:pt idx="8">
                  <c:v>USA</c:v>
                </c:pt>
                <c:pt idx="9">
                  <c:v>Hungary</c:v>
                </c:pt>
                <c:pt idx="10">
                  <c:v>Slovenia</c:v>
                </c:pt>
                <c:pt idx="11">
                  <c:v>Sweden</c:v>
                </c:pt>
                <c:pt idx="12">
                  <c:v>Portugal</c:v>
                </c:pt>
                <c:pt idx="13">
                  <c:v>Malta</c:v>
                </c:pt>
                <c:pt idx="14">
                  <c:v>Belgium</c:v>
                </c:pt>
                <c:pt idx="15">
                  <c:v>Italy</c:v>
                </c:pt>
                <c:pt idx="16">
                  <c:v>EU15</c:v>
                </c:pt>
                <c:pt idx="17">
                  <c:v>Czech Rep.</c:v>
                </c:pt>
                <c:pt idx="18">
                  <c:v>Finland</c:v>
                </c:pt>
                <c:pt idx="19">
                  <c:v>EU25</c:v>
                </c:pt>
                <c:pt idx="20">
                  <c:v>Estonia</c:v>
                </c:pt>
                <c:pt idx="21">
                  <c:v>Germany</c:v>
                </c:pt>
                <c:pt idx="22">
                  <c:v>France</c:v>
                </c:pt>
                <c:pt idx="23">
                  <c:v>Latvia</c:v>
                </c:pt>
                <c:pt idx="24">
                  <c:v>Greece</c:v>
                </c:pt>
                <c:pt idx="25">
                  <c:v>Lithuania</c:v>
                </c:pt>
                <c:pt idx="26">
                  <c:v>Spain</c:v>
                </c:pt>
                <c:pt idx="27">
                  <c:v>Slovakia</c:v>
                </c:pt>
                <c:pt idx="28">
                  <c:v>Poland</c:v>
                </c:pt>
              </c:strCache>
            </c:strRef>
          </c:cat>
          <c:val>
            <c:numRef>
              <c:f>'1.3.2'!$C$20:$C$48</c:f>
              <c:numCache>
                <c:formatCode>General</c:formatCode>
                <c:ptCount val="29"/>
                <c:pt idx="0">
                  <c:v>4.5</c:v>
                </c:pt>
                <c:pt idx="1">
                  <c:v>4.6</c:v>
                </c:pt>
                <c:pt idx="2">
                  <c:v>4.7</c:v>
                </c:pt>
                <c:pt idx="3">
                  <c:v>4.7</c:v>
                </c:pt>
                <c:pt idx="4">
                  <c:v>4.8</c:v>
                </c:pt>
                <c:pt idx="5">
                  <c:v>4.8</c:v>
                </c:pt>
                <c:pt idx="6">
                  <c:v>5</c:v>
                </c:pt>
                <c:pt idx="7">
                  <c:v>5.4</c:v>
                </c:pt>
                <c:pt idx="8">
                  <c:v>5.5</c:v>
                </c:pt>
                <c:pt idx="9">
                  <c:v>5.9</c:v>
                </c:pt>
                <c:pt idx="10">
                  <c:v>6</c:v>
                </c:pt>
                <c:pt idx="11">
                  <c:v>6.3</c:v>
                </c:pt>
                <c:pt idx="12">
                  <c:v>6.7</c:v>
                </c:pt>
                <c:pt idx="13">
                  <c:v>7.3</c:v>
                </c:pt>
                <c:pt idx="14">
                  <c:v>7.8</c:v>
                </c:pt>
                <c:pt idx="15">
                  <c:v>8</c:v>
                </c:pt>
                <c:pt idx="16">
                  <c:v>8.1</c:v>
                </c:pt>
                <c:pt idx="17">
                  <c:v>8.3</c:v>
                </c:pt>
                <c:pt idx="18">
                  <c:v>8.8</c:v>
                </c:pt>
                <c:pt idx="19">
                  <c:v>9</c:v>
                </c:pt>
                <c:pt idx="20">
                  <c:v>9.2</c:v>
                </c:pt>
                <c:pt idx="21">
                  <c:v>9.5</c:v>
                </c:pt>
                <c:pt idx="22">
                  <c:v>9.7</c:v>
                </c:pt>
                <c:pt idx="23">
                  <c:v>9.8</c:v>
                </c:pt>
                <c:pt idx="24">
                  <c:v>10.5</c:v>
                </c:pt>
                <c:pt idx="25">
                  <c:v>10.8</c:v>
                </c:pt>
                <c:pt idx="26">
                  <c:v>11</c:v>
                </c:pt>
                <c:pt idx="27">
                  <c:v>18</c:v>
                </c:pt>
                <c:pt idx="28">
                  <c:v>18.8</c:v>
                </c:pt>
              </c:numCache>
            </c:numRef>
          </c:val>
        </c:ser>
        <c:gapWidth val="150"/>
        <c:overlap val="0"/>
        <c:axId val="71541357"/>
        <c:axId val="42038635"/>
      </c:barChart>
      <c:catAx>
        <c:axId val="715413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038635"/>
        <c:crossesAt val="0"/>
        <c:auto val="1"/>
        <c:lblAlgn val="ctr"/>
        <c:lblOffset val="100"/>
        <c:noMultiLvlLbl val="0"/>
      </c:catAx>
      <c:valAx>
        <c:axId val="42038635"/>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labour force</a:t>
                </a:r>
              </a:p>
            </c:rich>
          </c:tx>
          <c:layout>
            <c:manualLayout>
              <c:xMode val="edge"/>
              <c:yMode val="edge"/>
              <c:x val="0.642762410003789"/>
              <c:y val="0.076164554702837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5413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unemployment rate,
 1998 - 2004</a:t>
            </a:r>
          </a:p>
        </c:rich>
      </c:tx>
      <c:overlay val="0"/>
      <c:spPr>
        <a:noFill/>
        <a:ln w="0">
          <a:noFill/>
        </a:ln>
      </c:spPr>
    </c:title>
    <c:autoTitleDeleted val="0"/>
    <c:plotArea>
      <c:layout>
        <c:manualLayout>
          <c:xMode val="edge"/>
          <c:yMode val="edge"/>
          <c:x val="0.0233165454206305"/>
          <c:y val="0.107364323541393"/>
          <c:w val="0.97668345457937"/>
          <c:h val="0.879690399674105"/>
        </c:manualLayout>
      </c:layout>
      <c:barChart>
        <c:barDir val="bar"/>
        <c:grouping val="clustered"/>
        <c:varyColors val="0"/>
        <c:ser>
          <c:idx val="0"/>
          <c:order val="0"/>
          <c:spPr>
            <a:solidFill>
              <a:srgbClr val="9999ff"/>
            </a:solidFill>
            <a:ln w="12600">
              <a:solidFill>
                <a:srgbClr val="000000"/>
              </a:solidFill>
              <a:round/>
            </a:ln>
          </c:spPr>
          <c:invertIfNegative val="0"/>
          <c:dPt>
            <c:idx val="11"/>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9"/>
            <c:invertIfNegative val="0"/>
            <c:spPr>
              <a:solidFill>
                <a:srgbClr val="000000"/>
              </a:solidFill>
              <a:ln w="12600">
                <a:solidFill>
                  <a:srgbClr val="000000"/>
                </a:solidFill>
                <a:round/>
              </a:ln>
            </c:spPr>
          </c:dPt>
          <c:dPt>
            <c:idx val="20"/>
            <c:invertIfNegative val="0"/>
            <c:spPr>
              <a:solidFill>
                <a:srgbClr val="ff9900"/>
              </a:solidFill>
              <a:ln w="12600">
                <a:solidFill>
                  <a:srgbClr val="000000"/>
                </a:solidFill>
                <a:round/>
              </a:ln>
            </c:spPr>
          </c:dPt>
          <c:dPt>
            <c:idx val="21"/>
            <c:invertIfNegative val="0"/>
            <c:spPr>
              <a:solidFill>
                <a:srgbClr val="0000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2'!$E$20:$E$45</c:f>
              <c:strCache>
                <c:ptCount val="26"/>
                <c:pt idx="0">
                  <c:v>Ireland</c:v>
                </c:pt>
                <c:pt idx="1">
                  <c:v>Latvia</c:v>
                </c:pt>
                <c:pt idx="2">
                  <c:v>Hungary</c:v>
                </c:pt>
                <c:pt idx="3">
                  <c:v>Italy</c:v>
                </c:pt>
                <c:pt idx="4">
                  <c:v>Spain</c:v>
                </c:pt>
                <c:pt idx="5">
                  <c:v>UK</c:v>
                </c:pt>
                <c:pt idx="6">
                  <c:v>Sweden</c:v>
                </c:pt>
                <c:pt idx="7">
                  <c:v>Finland</c:v>
                </c:pt>
                <c:pt idx="8">
                  <c:v>Slovenia</c:v>
                </c:pt>
                <c:pt idx="9">
                  <c:v>Lithuania</c:v>
                </c:pt>
                <c:pt idx="10">
                  <c:v>Belgium</c:v>
                </c:pt>
                <c:pt idx="11">
                  <c:v>EU15</c:v>
                </c:pt>
                <c:pt idx="12">
                  <c:v>France</c:v>
                </c:pt>
                <c:pt idx="13">
                  <c:v>EU25</c:v>
                </c:pt>
                <c:pt idx="14">
                  <c:v>Greece</c:v>
                </c:pt>
                <c:pt idx="15">
                  <c:v>Estonia</c:v>
                </c:pt>
                <c:pt idx="16">
                  <c:v>Austria</c:v>
                </c:pt>
                <c:pt idx="17">
                  <c:v>Germany</c:v>
                </c:pt>
                <c:pt idx="18">
                  <c:v>Denmark</c:v>
                </c:pt>
                <c:pt idx="19">
                  <c:v>Japan</c:v>
                </c:pt>
                <c:pt idx="20">
                  <c:v>Netherlands</c:v>
                </c:pt>
                <c:pt idx="21">
                  <c:v>USA</c:v>
                </c:pt>
                <c:pt idx="22">
                  <c:v>Czech Rep.</c:v>
                </c:pt>
                <c:pt idx="23">
                  <c:v>Portugal</c:v>
                </c:pt>
                <c:pt idx="24">
                  <c:v>Luxembourg</c:v>
                </c:pt>
                <c:pt idx="25">
                  <c:v>Poland</c:v>
                </c:pt>
              </c:strCache>
            </c:strRef>
          </c:cat>
          <c:val>
            <c:numRef>
              <c:f>'1.3.2'!$F$20:$F$45</c:f>
              <c:numCache>
                <c:formatCode>General</c:formatCode>
                <c:ptCount val="26"/>
                <c:pt idx="0">
                  <c:v>-0.4</c:v>
                </c:pt>
                <c:pt idx="1">
                  <c:v>-0.314685314685315</c:v>
                </c:pt>
                <c:pt idx="2">
                  <c:v>-0.297619047619048</c:v>
                </c:pt>
                <c:pt idx="3">
                  <c:v>-0.292035398230089</c:v>
                </c:pt>
                <c:pt idx="4">
                  <c:v>-0.281045751633987</c:v>
                </c:pt>
                <c:pt idx="5">
                  <c:v>-0.241935483870968</c:v>
                </c:pt>
                <c:pt idx="6">
                  <c:v>-0.231707317073171</c:v>
                </c:pt>
                <c:pt idx="7">
                  <c:v>-0.228070175438596</c:v>
                </c:pt>
                <c:pt idx="8">
                  <c:v>-0.189189189189189</c:v>
                </c:pt>
                <c:pt idx="9">
                  <c:v>-0.181818181818182</c:v>
                </c:pt>
                <c:pt idx="10">
                  <c:v>-0.161290322580645</c:v>
                </c:pt>
                <c:pt idx="11">
                  <c:v>-0.129032258064516</c:v>
                </c:pt>
                <c:pt idx="12">
                  <c:v>-0.126126126126126</c:v>
                </c:pt>
                <c:pt idx="13">
                  <c:v>-0.0526315789473685</c:v>
                </c:pt>
                <c:pt idx="14">
                  <c:v>-0.036697247706422</c:v>
                </c:pt>
                <c:pt idx="15">
                  <c:v>0</c:v>
                </c:pt>
                <c:pt idx="16">
                  <c:v>0.0666666666666667</c:v>
                </c:pt>
                <c:pt idx="17">
                  <c:v>0.0795454545454544</c:v>
                </c:pt>
                <c:pt idx="18">
                  <c:v>0.102040816326531</c:v>
                </c:pt>
                <c:pt idx="19">
                  <c:v>0.146341463414634</c:v>
                </c:pt>
                <c:pt idx="20">
                  <c:v>0.210526315789474</c:v>
                </c:pt>
                <c:pt idx="21">
                  <c:v>0.222222222222222</c:v>
                </c:pt>
                <c:pt idx="22">
                  <c:v>0.296875</c:v>
                </c:pt>
                <c:pt idx="23">
                  <c:v>0.313725490196079</c:v>
                </c:pt>
                <c:pt idx="24">
                  <c:v>0.777777777777778</c:v>
                </c:pt>
                <c:pt idx="25">
                  <c:v>0.843137254901961</c:v>
                </c:pt>
              </c:numCache>
            </c:numRef>
          </c:val>
        </c:ser>
        <c:gapWidth val="150"/>
        <c:overlap val="0"/>
        <c:axId val="20781539"/>
        <c:axId val="11809417"/>
      </c:barChart>
      <c:catAx>
        <c:axId val="20781539"/>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1809417"/>
        <c:crossesAt val="0"/>
        <c:auto val="1"/>
        <c:lblAlgn val="ctr"/>
        <c:lblOffset val="100"/>
        <c:noMultiLvlLbl val="0"/>
      </c:catAx>
      <c:valAx>
        <c:axId val="1180941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7815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cience &amp; Technology Graduates, 2003</a:t>
            </a:r>
          </a:p>
        </c:rich>
      </c:tx>
      <c:overlay val="0"/>
      <c:spPr>
        <a:noFill/>
        <a:ln w="0">
          <a:noFill/>
        </a:ln>
      </c:spPr>
    </c:title>
    <c:autoTitleDeleted val="0"/>
    <c:plotArea>
      <c:layout>
        <c:manualLayout>
          <c:xMode val="edge"/>
          <c:yMode val="edge"/>
          <c:x val="0.0236227912690163"/>
          <c:y val="0.105274629468178"/>
          <c:w val="0.976377208730984"/>
          <c:h val="0.882214472537053"/>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4"/>
            <c:invertIfNegative val="0"/>
            <c:spPr>
              <a:solidFill>
                <a:srgbClr val="9999ff"/>
              </a:solidFill>
              <a:ln w="12600">
                <a:solidFill>
                  <a:srgbClr val="000000"/>
                </a:solidFill>
                <a:round/>
              </a:ln>
            </c:spPr>
          </c:dPt>
          <c:dPt>
            <c:idx val="18"/>
            <c:invertIfNegative val="0"/>
            <c:spPr>
              <a:solidFill>
                <a:srgbClr val="9999ff"/>
              </a:solidFill>
              <a:ln w="12600">
                <a:solidFill>
                  <a:srgbClr val="000000"/>
                </a:solidFill>
                <a:round/>
              </a:ln>
            </c:spPr>
          </c:dPt>
          <c:dPt>
            <c:idx val="22"/>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3'!$B$23:$B$49</c:f>
              <c:strCache>
                <c:ptCount val="27"/>
                <c:pt idx="0">
                  <c:v>Ireland</c:v>
                </c:pt>
                <c:pt idx="1">
                  <c:v>France</c:v>
                </c:pt>
                <c:pt idx="2">
                  <c:v>UK</c:v>
                </c:pt>
                <c:pt idx="3">
                  <c:v>Finland</c:v>
                </c:pt>
                <c:pt idx="4">
                  <c:v>Lithuania</c:v>
                </c:pt>
                <c:pt idx="5">
                  <c:v>Sweden</c:v>
                </c:pt>
                <c:pt idx="6">
                  <c:v>EU15</c:v>
                </c:pt>
                <c:pt idx="7">
                  <c:v>Japan</c:v>
                </c:pt>
                <c:pt idx="8">
                  <c:v>Spain</c:v>
                </c:pt>
                <c:pt idx="9">
                  <c:v>Denmark</c:v>
                </c:pt>
                <c:pt idx="10">
                  <c:v>EU25</c:v>
                </c:pt>
                <c:pt idx="11">
                  <c:v>Belgium</c:v>
                </c:pt>
                <c:pt idx="12">
                  <c:v>United States</c:v>
                </c:pt>
                <c:pt idx="13">
                  <c:v>Italy</c:v>
                </c:pt>
                <c:pt idx="14">
                  <c:v>Poland</c:v>
                </c:pt>
                <c:pt idx="15">
                  <c:v>Estonia</c:v>
                </c:pt>
                <c:pt idx="16">
                  <c:v>Slovenia</c:v>
                </c:pt>
                <c:pt idx="17">
                  <c:v>Latvia</c:v>
                </c:pt>
                <c:pt idx="18">
                  <c:v>Germany</c:v>
                </c:pt>
                <c:pt idx="19">
                  <c:v>Slovakia</c:v>
                </c:pt>
                <c:pt idx="20">
                  <c:v>Austria</c:v>
                </c:pt>
                <c:pt idx="21">
                  <c:v>Portugal</c:v>
                </c:pt>
                <c:pt idx="22">
                  <c:v>Netherlands</c:v>
                </c:pt>
                <c:pt idx="23">
                  <c:v>Czech Rep.</c:v>
                </c:pt>
                <c:pt idx="24">
                  <c:v>Hungary</c:v>
                </c:pt>
                <c:pt idx="25">
                  <c:v>Cyprus</c:v>
                </c:pt>
                <c:pt idx="26">
                  <c:v>Malta</c:v>
                </c:pt>
              </c:strCache>
            </c:strRef>
          </c:cat>
          <c:val>
            <c:numRef>
              <c:f>'1.3.3'!$C$23:$C$49</c:f>
              <c:numCache>
                <c:formatCode>General</c:formatCode>
                <c:ptCount val="27"/>
                <c:pt idx="0">
                  <c:v>24.2</c:v>
                </c:pt>
                <c:pt idx="1">
                  <c:v>22.2</c:v>
                </c:pt>
                <c:pt idx="2">
                  <c:v>21</c:v>
                </c:pt>
                <c:pt idx="3">
                  <c:v>17.4</c:v>
                </c:pt>
                <c:pt idx="4">
                  <c:v>16.3</c:v>
                </c:pt>
                <c:pt idx="5">
                  <c:v>13.9</c:v>
                </c:pt>
                <c:pt idx="6">
                  <c:v>13.3</c:v>
                </c:pt>
                <c:pt idx="7">
                  <c:v>13.2</c:v>
                </c:pt>
                <c:pt idx="8">
                  <c:v>12.6</c:v>
                </c:pt>
                <c:pt idx="9">
                  <c:v>12.5</c:v>
                </c:pt>
                <c:pt idx="10">
                  <c:v>12.3</c:v>
                </c:pt>
                <c:pt idx="11">
                  <c:v>11</c:v>
                </c:pt>
                <c:pt idx="12">
                  <c:v>10.9</c:v>
                </c:pt>
                <c:pt idx="13">
                  <c:v>9</c:v>
                </c:pt>
                <c:pt idx="14">
                  <c:v>9</c:v>
                </c:pt>
                <c:pt idx="15">
                  <c:v>8.8</c:v>
                </c:pt>
                <c:pt idx="16">
                  <c:v>8.7</c:v>
                </c:pt>
                <c:pt idx="17">
                  <c:v>8.6</c:v>
                </c:pt>
                <c:pt idx="18">
                  <c:v>8.4</c:v>
                </c:pt>
                <c:pt idx="19">
                  <c:v>8.3</c:v>
                </c:pt>
                <c:pt idx="20">
                  <c:v>8.2</c:v>
                </c:pt>
                <c:pt idx="21">
                  <c:v>8.2</c:v>
                </c:pt>
                <c:pt idx="22">
                  <c:v>7.3</c:v>
                </c:pt>
                <c:pt idx="23">
                  <c:v>6.4</c:v>
                </c:pt>
                <c:pt idx="24">
                  <c:v>4.8</c:v>
                </c:pt>
                <c:pt idx="25">
                  <c:v>3.6</c:v>
                </c:pt>
                <c:pt idx="26">
                  <c:v>3.1</c:v>
                </c:pt>
              </c:numCache>
            </c:numRef>
          </c:val>
        </c:ser>
        <c:gapWidth val="150"/>
        <c:overlap val="0"/>
        <c:axId val="6086228"/>
        <c:axId val="29222555"/>
      </c:barChart>
      <c:catAx>
        <c:axId val="60862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222555"/>
        <c:crossesAt val="0"/>
        <c:auto val="1"/>
        <c:lblAlgn val="ctr"/>
        <c:lblOffset val="100"/>
        <c:noMultiLvlLbl val="0"/>
      </c:catAx>
      <c:valAx>
        <c:axId val="29222555"/>
        <c:scaling>
          <c:orientation val="minMax"/>
          <c:max val="25"/>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1000 of pop. aged 20-29</a:t>
                </a:r>
              </a:p>
            </c:rich>
          </c:tx>
          <c:layout>
            <c:manualLayout>
              <c:xMode val="edge"/>
              <c:yMode val="edge"/>
              <c:x val="0.459321553434754"/>
              <c:y val="0.07986050566695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862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Science &amp; Technology Graduates,
 2000 - 2003</a:t>
            </a:r>
          </a:p>
        </c:rich>
      </c:tx>
      <c:overlay val="0"/>
      <c:spPr>
        <a:noFill/>
        <a:ln w="0">
          <a:noFill/>
        </a:ln>
      </c:spPr>
    </c:title>
    <c:autoTitleDeleted val="0"/>
    <c:plotArea>
      <c:layout>
        <c:manualLayout>
          <c:xMode val="edge"/>
          <c:yMode val="edge"/>
          <c:x val="0.0523448141661802"/>
          <c:y val="0.148550119663828"/>
          <c:w val="0.94765518583382"/>
          <c:h val="0.837813769688874"/>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Pt>
            <c:idx val="8"/>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7"/>
            <c:invertIfNegative val="0"/>
            <c:spPr>
              <a:solidFill>
                <a:srgbClr val="000000"/>
              </a:solidFill>
              <a:ln w="12600">
                <a:solidFill>
                  <a:srgbClr val="000000"/>
                </a:solidFill>
                <a:round/>
              </a:ln>
            </c:spPr>
          </c:dPt>
          <c:dPt>
            <c:idx val="22"/>
            <c:invertIfNegative val="0"/>
            <c:spPr>
              <a:solidFill>
                <a:srgbClr val="00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3'!$E$23:$E$49</c:f>
              <c:strCache>
                <c:ptCount val="27"/>
                <c:pt idx="0">
                  <c:v>Italy</c:v>
                </c:pt>
                <c:pt idx="1">
                  <c:v>Slovakia</c:v>
                </c:pt>
                <c:pt idx="2">
                  <c:v>Poland</c:v>
                </c:pt>
                <c:pt idx="3">
                  <c:v>Portugal</c:v>
                </c:pt>
                <c:pt idx="4">
                  <c:v>UK</c:v>
                </c:pt>
                <c:pt idx="5">
                  <c:v>Spain</c:v>
                </c:pt>
                <c:pt idx="6">
                  <c:v>Netherlands</c:v>
                </c:pt>
                <c:pt idx="7">
                  <c:v>Estonia</c:v>
                </c:pt>
                <c:pt idx="8">
                  <c:v>EU15</c:v>
                </c:pt>
                <c:pt idx="9">
                  <c:v>Lithuania</c:v>
                </c:pt>
                <c:pt idx="10">
                  <c:v>EU25</c:v>
                </c:pt>
                <c:pt idx="11">
                  <c:v>Sweden</c:v>
                </c:pt>
                <c:pt idx="12">
                  <c:v>Czech Rep.</c:v>
                </c:pt>
                <c:pt idx="13">
                  <c:v>Latvia</c:v>
                </c:pt>
                <c:pt idx="14">
                  <c:v>Austria</c:v>
                </c:pt>
                <c:pt idx="15">
                  <c:v>Belgium</c:v>
                </c:pt>
                <c:pt idx="16">
                  <c:v>France</c:v>
                </c:pt>
                <c:pt idx="17">
                  <c:v>United States</c:v>
                </c:pt>
                <c:pt idx="18">
                  <c:v>Finland</c:v>
                </c:pt>
                <c:pt idx="19">
                  <c:v>Denmark</c:v>
                </c:pt>
                <c:pt idx="20">
                  <c:v>Hungary</c:v>
                </c:pt>
                <c:pt idx="21">
                  <c:v>Cyprus</c:v>
                </c:pt>
                <c:pt idx="22">
                  <c:v>Japan</c:v>
                </c:pt>
                <c:pt idx="23">
                  <c:v>Germany</c:v>
                </c:pt>
                <c:pt idx="24">
                  <c:v>Ireland</c:v>
                </c:pt>
                <c:pt idx="25">
                  <c:v>Slovenia</c:v>
                </c:pt>
                <c:pt idx="26">
                  <c:v>Malta</c:v>
                </c:pt>
              </c:strCache>
            </c:strRef>
          </c:cat>
          <c:val>
            <c:numRef>
              <c:f>'1.3.3'!$F$23:$F$49</c:f>
              <c:numCache>
                <c:formatCode>General</c:formatCode>
                <c:ptCount val="27"/>
                <c:pt idx="0">
                  <c:v>0.578947368421053</c:v>
                </c:pt>
                <c:pt idx="1">
                  <c:v>0.566037735849057</c:v>
                </c:pt>
                <c:pt idx="2">
                  <c:v>0.363636363636364</c:v>
                </c:pt>
                <c:pt idx="3">
                  <c:v>0.301587301587301</c:v>
                </c:pt>
                <c:pt idx="4">
                  <c:v>0.296296296296296</c:v>
                </c:pt>
                <c:pt idx="5">
                  <c:v>0.272727272727273</c:v>
                </c:pt>
                <c:pt idx="6">
                  <c:v>0.258620689655172</c:v>
                </c:pt>
                <c:pt idx="7">
                  <c:v>0.257142857142857</c:v>
                </c:pt>
                <c:pt idx="8">
                  <c:v>0.209090909090909</c:v>
                </c:pt>
                <c:pt idx="9">
                  <c:v>0.207407407407407</c:v>
                </c:pt>
                <c:pt idx="10">
                  <c:v>0.205882352941177</c:v>
                </c:pt>
                <c:pt idx="11">
                  <c:v>0.198275862068966</c:v>
                </c:pt>
                <c:pt idx="12">
                  <c:v>0.163636363636364</c:v>
                </c:pt>
                <c:pt idx="13">
                  <c:v>0.162162162162162</c:v>
                </c:pt>
                <c:pt idx="14">
                  <c:v>0.138888888888889</c:v>
                </c:pt>
                <c:pt idx="15">
                  <c:v>0.134020618556701</c:v>
                </c:pt>
                <c:pt idx="16">
                  <c:v>0.13265306122449</c:v>
                </c:pt>
                <c:pt idx="17">
                  <c:v>0.123711340206186</c:v>
                </c:pt>
                <c:pt idx="18">
                  <c:v>0.0874999999999999</c:v>
                </c:pt>
                <c:pt idx="19">
                  <c:v>0.0683760683760684</c:v>
                </c:pt>
                <c:pt idx="20">
                  <c:v>0.0666666666666667</c:v>
                </c:pt>
                <c:pt idx="21">
                  <c:v>0.0588235294117647</c:v>
                </c:pt>
                <c:pt idx="22">
                  <c:v>0.0476190476190477</c:v>
                </c:pt>
                <c:pt idx="23">
                  <c:v>0.024390243902439</c:v>
                </c:pt>
                <c:pt idx="24">
                  <c:v>0</c:v>
                </c:pt>
                <c:pt idx="25">
                  <c:v>-0.0224719101123597</c:v>
                </c:pt>
                <c:pt idx="26">
                  <c:v>-0.088235294117647</c:v>
                </c:pt>
              </c:numCache>
            </c:numRef>
          </c:val>
        </c:ser>
        <c:gapWidth val="150"/>
        <c:overlap val="0"/>
        <c:axId val="20536639"/>
        <c:axId val="42817286"/>
      </c:barChart>
      <c:catAx>
        <c:axId val="20536639"/>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2817286"/>
        <c:crossesAt val="0"/>
        <c:auto val="1"/>
        <c:lblAlgn val="ctr"/>
        <c:lblOffset val="100"/>
        <c:noMultiLvlLbl val="0"/>
      </c:catAx>
      <c:valAx>
        <c:axId val="42817286"/>
        <c:scaling>
          <c:orientation val="minMax"/>
          <c:max val="0.6"/>
          <c:min val="-0.1"/>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per 1000 pop.aged 20-29</a:t>
                </a:r>
              </a:p>
            </c:rich>
          </c:tx>
          <c:layout>
            <c:manualLayout>
              <c:xMode val="edge"/>
              <c:yMode val="edge"/>
              <c:x val="0.509340338587274"/>
              <c:y val="0.1086992820170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5366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ealthy Life Expectancy at birth, 2002</a:t>
            </a:r>
          </a:p>
        </c:rich>
      </c:tx>
      <c:layout>
        <c:manualLayout>
          <c:xMode val="edge"/>
          <c:yMode val="edge"/>
          <c:x val="0.167966914183664"/>
          <c:y val="0.0379679144385027"/>
        </c:manualLayout>
      </c:layout>
      <c:overlay val="0"/>
      <c:spPr>
        <a:noFill/>
        <a:ln w="0">
          <a:noFill/>
        </a:ln>
      </c:spPr>
    </c:title>
    <c:autoTitleDeleted val="0"/>
    <c:plotArea>
      <c:layout>
        <c:manualLayout>
          <c:xMode val="edge"/>
          <c:yMode val="edge"/>
          <c:x val="0.0234984491023592"/>
          <c:y val="0.109135472370766"/>
          <c:w val="0.976501550897641"/>
          <c:h val="0.878119429590018"/>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8"/>
            <c:invertIfNegative val="0"/>
            <c:spPr>
              <a:solidFill>
                <a:srgbClr val="ff9900"/>
              </a:solidFill>
              <a:ln w="12600">
                <a:solidFill>
                  <a:srgbClr val="000000"/>
                </a:solidFill>
                <a:round/>
              </a:ln>
            </c:spPr>
          </c:dPt>
          <c:dPt>
            <c:idx val="13"/>
            <c:invertIfNegative val="0"/>
            <c:spPr>
              <a:solidFill>
                <a:srgbClr val="000000"/>
              </a:solidFill>
              <a:ln w="12600">
                <a:solidFill>
                  <a:srgbClr val="000000"/>
                </a:solidFill>
                <a:round/>
              </a:ln>
            </c:spPr>
          </c:dPt>
          <c:dPt>
            <c:idx val="22"/>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4'!$B$20:$B$47</c:f>
              <c:strCache>
                <c:ptCount val="28"/>
                <c:pt idx="0">
                  <c:v>Sweden</c:v>
                </c:pt>
                <c:pt idx="1">
                  <c:v>Italy</c:v>
                </c:pt>
                <c:pt idx="2">
                  <c:v>Spain</c:v>
                </c:pt>
                <c:pt idx="3">
                  <c:v>France</c:v>
                </c:pt>
                <c:pt idx="4">
                  <c:v>Germany</c:v>
                </c:pt>
                <c:pt idx="5">
                  <c:v>EU15 Average</c:v>
                </c:pt>
                <c:pt idx="6">
                  <c:v>Luxembourg</c:v>
                </c:pt>
                <c:pt idx="7">
                  <c:v>Austria</c:v>
                </c:pt>
                <c:pt idx="8">
                  <c:v>Netherlands</c:v>
                </c:pt>
                <c:pt idx="9">
                  <c:v>Belgium</c:v>
                </c:pt>
                <c:pt idx="10">
                  <c:v>Finland</c:v>
                </c:pt>
                <c:pt idx="11">
                  <c:v>Greece</c:v>
                </c:pt>
                <c:pt idx="12">
                  <c:v>Malta</c:v>
                </c:pt>
                <c:pt idx="13">
                  <c:v>EU25 Average</c:v>
                </c:pt>
                <c:pt idx="14">
                  <c:v>UK</c:v>
                </c:pt>
                <c:pt idx="15">
                  <c:v>Denmark</c:v>
                </c:pt>
                <c:pt idx="16">
                  <c:v>Ireland</c:v>
                </c:pt>
                <c:pt idx="17">
                  <c:v>Slovenia</c:v>
                </c:pt>
                <c:pt idx="18">
                  <c:v>Portugal</c:v>
                </c:pt>
                <c:pt idx="19">
                  <c:v>Czech Rep.</c:v>
                </c:pt>
                <c:pt idx="20">
                  <c:v>Cyprus</c:v>
                </c:pt>
                <c:pt idx="21">
                  <c:v>Slovakia</c:v>
                </c:pt>
                <c:pt idx="22">
                  <c:v>EU10 Average</c:v>
                </c:pt>
                <c:pt idx="23">
                  <c:v>Poland</c:v>
                </c:pt>
                <c:pt idx="24">
                  <c:v>Hungary</c:v>
                </c:pt>
                <c:pt idx="25">
                  <c:v>Estonia</c:v>
                </c:pt>
                <c:pt idx="26">
                  <c:v>Lithuania</c:v>
                </c:pt>
                <c:pt idx="27">
                  <c:v>Latvia</c:v>
                </c:pt>
              </c:strCache>
            </c:strRef>
          </c:cat>
          <c:val>
            <c:numRef>
              <c:f>'1.3.4'!$C$20:$C$47</c:f>
              <c:numCache>
                <c:formatCode>General</c:formatCode>
                <c:ptCount val="28"/>
                <c:pt idx="0">
                  <c:v>73.3</c:v>
                </c:pt>
                <c:pt idx="1">
                  <c:v>72.7</c:v>
                </c:pt>
                <c:pt idx="2">
                  <c:v>72.6</c:v>
                </c:pt>
                <c:pt idx="3">
                  <c:v>72</c:v>
                </c:pt>
                <c:pt idx="4">
                  <c:v>71.8</c:v>
                </c:pt>
                <c:pt idx="5">
                  <c:v>71.694647300703</c:v>
                </c:pt>
                <c:pt idx="6">
                  <c:v>71.5</c:v>
                </c:pt>
                <c:pt idx="7">
                  <c:v>71.4</c:v>
                </c:pt>
                <c:pt idx="8">
                  <c:v>71.2</c:v>
                </c:pt>
                <c:pt idx="9">
                  <c:v>71.1</c:v>
                </c:pt>
                <c:pt idx="10">
                  <c:v>71.1</c:v>
                </c:pt>
                <c:pt idx="11">
                  <c:v>71</c:v>
                </c:pt>
                <c:pt idx="12">
                  <c:v>71</c:v>
                </c:pt>
                <c:pt idx="13">
                  <c:v>70.7443961224354</c:v>
                </c:pt>
                <c:pt idx="14">
                  <c:v>70.6</c:v>
                </c:pt>
                <c:pt idx="15">
                  <c:v>69.8</c:v>
                </c:pt>
                <c:pt idx="16">
                  <c:v>69.8</c:v>
                </c:pt>
                <c:pt idx="17">
                  <c:v>69.5</c:v>
                </c:pt>
                <c:pt idx="18">
                  <c:v>69.2</c:v>
                </c:pt>
                <c:pt idx="19">
                  <c:v>68.4</c:v>
                </c:pt>
                <c:pt idx="20">
                  <c:v>67.6</c:v>
                </c:pt>
                <c:pt idx="21">
                  <c:v>66.2</c:v>
                </c:pt>
                <c:pt idx="22">
                  <c:v>65.9607799145299</c:v>
                </c:pt>
                <c:pt idx="23">
                  <c:v>65.8</c:v>
                </c:pt>
                <c:pt idx="24">
                  <c:v>64.9</c:v>
                </c:pt>
                <c:pt idx="25">
                  <c:v>64.1</c:v>
                </c:pt>
                <c:pt idx="26">
                  <c:v>63.3</c:v>
                </c:pt>
                <c:pt idx="27">
                  <c:v>62.8</c:v>
                </c:pt>
              </c:numCache>
            </c:numRef>
          </c:val>
        </c:ser>
        <c:gapWidth val="150"/>
        <c:overlap val="0"/>
        <c:axId val="56377024"/>
        <c:axId val="75128126"/>
      </c:barChart>
      <c:catAx>
        <c:axId val="5637702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128126"/>
        <c:crossesAt val="0"/>
        <c:auto val="1"/>
        <c:lblAlgn val="ctr"/>
        <c:lblOffset val="100"/>
        <c:noMultiLvlLbl val="0"/>
      </c:catAx>
      <c:valAx>
        <c:axId val="7512812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ears, total population</a:t>
                </a:r>
              </a:p>
            </c:rich>
          </c:tx>
          <c:layout>
            <c:manualLayout>
              <c:xMode val="edge"/>
              <c:yMode val="edge"/>
              <c:x val="0.585769339223611"/>
              <c:y val="0.083021390374331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3770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tal Health Expenditure, 2002</a:t>
            </a:r>
          </a:p>
        </c:rich>
      </c:tx>
      <c:overlay val="0"/>
      <c:spPr>
        <a:noFill/>
        <a:ln w="0">
          <a:noFill/>
        </a:ln>
      </c:spPr>
    </c:title>
    <c:autoTitleDeleted val="0"/>
    <c:plotArea>
      <c:layout>
        <c:manualLayout>
          <c:xMode val="edge"/>
          <c:yMode val="edge"/>
          <c:x val="0.0234984491023592"/>
          <c:y val="0.0986922406277245"/>
          <c:w val="0.974151705987405"/>
          <c:h val="0.888840453356582"/>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000000"/>
              </a:solidFill>
              <a:ln w="12600">
                <a:solidFill>
                  <a:srgbClr val="000000"/>
                </a:solidFill>
                <a:round/>
              </a:ln>
            </c:spPr>
          </c:dPt>
          <c:dPt>
            <c:idx val="9"/>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21"/>
            <c:invertIfNegative val="0"/>
            <c:spPr>
              <a:solidFill>
                <a:srgbClr val="00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5'!$B$20:$B$47</c:f>
              <c:strCache>
                <c:ptCount val="28"/>
                <c:pt idx="0">
                  <c:v>Germany</c:v>
                </c:pt>
                <c:pt idx="1">
                  <c:v>France</c:v>
                </c:pt>
                <c:pt idx="2">
                  <c:v>Malta</c:v>
                </c:pt>
                <c:pt idx="3">
                  <c:v>Greece</c:v>
                </c:pt>
                <c:pt idx="4">
                  <c:v>Portugal</c:v>
                </c:pt>
                <c:pt idx="5">
                  <c:v>Sweden</c:v>
                </c:pt>
                <c:pt idx="6">
                  <c:v>Belgium</c:v>
                </c:pt>
                <c:pt idx="7">
                  <c:v>EU15 Average</c:v>
                </c:pt>
                <c:pt idx="8">
                  <c:v>Denmark</c:v>
                </c:pt>
                <c:pt idx="9">
                  <c:v>Netherlands</c:v>
                </c:pt>
                <c:pt idx="10">
                  <c:v>EU25 Average</c:v>
                </c:pt>
                <c:pt idx="11">
                  <c:v>Italy</c:v>
                </c:pt>
                <c:pt idx="12">
                  <c:v>Slovenia</c:v>
                </c:pt>
                <c:pt idx="13">
                  <c:v>Hungary</c:v>
                </c:pt>
                <c:pt idx="14">
                  <c:v>Austria</c:v>
                </c:pt>
                <c:pt idx="15">
                  <c:v>UK</c:v>
                </c:pt>
                <c:pt idx="16">
                  <c:v>Spain</c:v>
                </c:pt>
                <c:pt idx="17">
                  <c:v>Finland</c:v>
                </c:pt>
                <c:pt idx="18">
                  <c:v>Ireland</c:v>
                </c:pt>
                <c:pt idx="19">
                  <c:v>Cyprus</c:v>
                </c:pt>
                <c:pt idx="20">
                  <c:v>Czech Rep.</c:v>
                </c:pt>
                <c:pt idx="21">
                  <c:v>EU10 Average</c:v>
                </c:pt>
                <c:pt idx="22">
                  <c:v>Luxembourg</c:v>
                </c:pt>
                <c:pt idx="23">
                  <c:v>Poland</c:v>
                </c:pt>
                <c:pt idx="24">
                  <c:v>Lithuania</c:v>
                </c:pt>
                <c:pt idx="25">
                  <c:v>Slovakia</c:v>
                </c:pt>
                <c:pt idx="26">
                  <c:v>Estonia</c:v>
                </c:pt>
                <c:pt idx="27">
                  <c:v>Latvia</c:v>
                </c:pt>
              </c:strCache>
            </c:strRef>
          </c:cat>
          <c:val>
            <c:numRef>
              <c:f>'1.3.5'!$C$20:$C$47</c:f>
              <c:numCache>
                <c:formatCode>General</c:formatCode>
                <c:ptCount val="28"/>
                <c:pt idx="0">
                  <c:v>10.9</c:v>
                </c:pt>
                <c:pt idx="1">
                  <c:v>9.7</c:v>
                </c:pt>
                <c:pt idx="2">
                  <c:v>9.6</c:v>
                </c:pt>
                <c:pt idx="3">
                  <c:v>9.5</c:v>
                </c:pt>
                <c:pt idx="4">
                  <c:v>9.3</c:v>
                </c:pt>
                <c:pt idx="5">
                  <c:v>9.2</c:v>
                </c:pt>
                <c:pt idx="6">
                  <c:v>9.1</c:v>
                </c:pt>
                <c:pt idx="7">
                  <c:v>9.04027908210638</c:v>
                </c:pt>
                <c:pt idx="8">
                  <c:v>8.8</c:v>
                </c:pt>
                <c:pt idx="9">
                  <c:v>8.8</c:v>
                </c:pt>
                <c:pt idx="10">
                  <c:v>8.61373193457717</c:v>
                </c:pt>
                <c:pt idx="11">
                  <c:v>8.5</c:v>
                </c:pt>
                <c:pt idx="12">
                  <c:v>8.3</c:v>
                </c:pt>
                <c:pt idx="13">
                  <c:v>7.8</c:v>
                </c:pt>
                <c:pt idx="14">
                  <c:v>7.7</c:v>
                </c:pt>
                <c:pt idx="15">
                  <c:v>7.7</c:v>
                </c:pt>
                <c:pt idx="16">
                  <c:v>7.6</c:v>
                </c:pt>
                <c:pt idx="17">
                  <c:v>7.3</c:v>
                </c:pt>
                <c:pt idx="18">
                  <c:v>7.3</c:v>
                </c:pt>
                <c:pt idx="19">
                  <c:v>7</c:v>
                </c:pt>
                <c:pt idx="20">
                  <c:v>7</c:v>
                </c:pt>
                <c:pt idx="21">
                  <c:v>6.4664703525641</c:v>
                </c:pt>
                <c:pt idx="22">
                  <c:v>6.2</c:v>
                </c:pt>
                <c:pt idx="23">
                  <c:v>6.1</c:v>
                </c:pt>
                <c:pt idx="24">
                  <c:v>5.9</c:v>
                </c:pt>
                <c:pt idx="25">
                  <c:v>5.9</c:v>
                </c:pt>
                <c:pt idx="26">
                  <c:v>5.1</c:v>
                </c:pt>
                <c:pt idx="27">
                  <c:v>5.1</c:v>
                </c:pt>
              </c:numCache>
            </c:numRef>
          </c:val>
        </c:ser>
        <c:gapWidth val="150"/>
        <c:overlap val="0"/>
        <c:axId val="42275990"/>
        <c:axId val="36514530"/>
      </c:barChart>
      <c:catAx>
        <c:axId val="422759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514530"/>
        <c:crossesAt val="0"/>
        <c:auto val="1"/>
        <c:lblAlgn val="ctr"/>
        <c:lblOffset val="100"/>
        <c:noMultiLvlLbl val="0"/>
      </c:catAx>
      <c:valAx>
        <c:axId val="3651453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GDP</a:t>
                </a:r>
              </a:p>
            </c:rich>
          </c:tx>
          <c:layout>
            <c:manualLayout>
              <c:xMode val="edge"/>
              <c:yMode val="edge"/>
              <c:x val="0.796127455587931"/>
              <c:y val="0.07031386224934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2759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ld Age Dependency Ratio, 2005</a:t>
            </a:r>
          </a:p>
        </c:rich>
      </c:tx>
      <c:overlay val="0"/>
      <c:spPr>
        <a:noFill/>
        <a:ln w="0">
          <a:noFill/>
        </a:ln>
      </c:spPr>
    </c:title>
    <c:autoTitleDeleted val="0"/>
    <c:plotArea>
      <c:layout>
        <c:manualLayout>
          <c:xMode val="edge"/>
          <c:yMode val="edge"/>
          <c:x val="0.022843567251462"/>
          <c:y val="0.0864459466127202"/>
          <c:w val="0.952119883040936"/>
          <c:h val="0.899393102087137"/>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Pt>
            <c:idx val="18"/>
            <c:invertIfNegative val="0"/>
            <c:spPr>
              <a:solidFill>
                <a:srgbClr val="000000"/>
              </a:solidFill>
              <a:ln w="12600">
                <a:solidFill>
                  <a:srgbClr val="000000"/>
                </a:solidFill>
                <a:round/>
              </a:ln>
            </c:spPr>
          </c:dPt>
          <c:dPt>
            <c:idx val="21"/>
            <c:invertIfNegative val="0"/>
            <c:spPr>
              <a:solidFill>
                <a:srgbClr val="00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6'!$B$21:$B$47</c:f>
              <c:strCache>
                <c:ptCount val="27"/>
                <c:pt idx="0">
                  <c:v>Slovakia</c:v>
                </c:pt>
                <c:pt idx="1">
                  <c:v>Ireland</c:v>
                </c:pt>
                <c:pt idx="2">
                  <c:v>Cyprus</c:v>
                </c:pt>
                <c:pt idx="3">
                  <c:v>Poland</c:v>
                </c:pt>
                <c:pt idx="4">
                  <c:v>Malta</c:v>
                </c:pt>
                <c:pt idx="5">
                  <c:v>Czech Rep.</c:v>
                </c:pt>
                <c:pt idx="6">
                  <c:v>Netherlands</c:v>
                </c:pt>
                <c:pt idx="7">
                  <c:v>Luxembourg</c:v>
                </c:pt>
                <c:pt idx="8">
                  <c:v>Slovenia</c:v>
                </c:pt>
                <c:pt idx="9">
                  <c:v>Lithuania</c:v>
                </c:pt>
                <c:pt idx="10">
                  <c:v>Denmark</c:v>
                </c:pt>
                <c:pt idx="11">
                  <c:v>Hungary</c:v>
                </c:pt>
                <c:pt idx="12">
                  <c:v>Austria</c:v>
                </c:pt>
                <c:pt idx="13">
                  <c:v>Finland</c:v>
                </c:pt>
                <c:pt idx="14">
                  <c:v>Estonia</c:v>
                </c:pt>
                <c:pt idx="15">
                  <c:v>Latvia</c:v>
                </c:pt>
                <c:pt idx="16">
                  <c:v>UK</c:v>
                </c:pt>
                <c:pt idx="17">
                  <c:v>Spain</c:v>
                </c:pt>
                <c:pt idx="18">
                  <c:v>EU25</c:v>
                </c:pt>
                <c:pt idx="19">
                  <c:v>Portugal</c:v>
                </c:pt>
                <c:pt idx="20">
                  <c:v>France</c:v>
                </c:pt>
                <c:pt idx="21">
                  <c:v>EU15</c:v>
                </c:pt>
                <c:pt idx="22">
                  <c:v>Belgium</c:v>
                </c:pt>
                <c:pt idx="23">
                  <c:v>Sweden</c:v>
                </c:pt>
                <c:pt idx="24">
                  <c:v>Greece</c:v>
                </c:pt>
                <c:pt idx="25">
                  <c:v>Germany</c:v>
                </c:pt>
                <c:pt idx="26">
                  <c:v>Italy</c:v>
                </c:pt>
              </c:strCache>
            </c:strRef>
          </c:cat>
          <c:val>
            <c:numRef>
              <c:f>'1.3.6'!$C$21:$C$47</c:f>
              <c:numCache>
                <c:formatCode>General</c:formatCode>
                <c:ptCount val="27"/>
                <c:pt idx="0">
                  <c:v>16.3</c:v>
                </c:pt>
                <c:pt idx="1">
                  <c:v>16.5</c:v>
                </c:pt>
                <c:pt idx="2">
                  <c:v>17.7</c:v>
                </c:pt>
                <c:pt idx="3">
                  <c:v>18.7</c:v>
                </c:pt>
                <c:pt idx="4">
                  <c:v>19.2</c:v>
                </c:pt>
                <c:pt idx="5">
                  <c:v>19.8</c:v>
                </c:pt>
                <c:pt idx="6">
                  <c:v>20.7</c:v>
                </c:pt>
                <c:pt idx="7">
                  <c:v>21.2</c:v>
                </c:pt>
                <c:pt idx="8">
                  <c:v>21.7</c:v>
                </c:pt>
                <c:pt idx="9">
                  <c:v>22.5</c:v>
                </c:pt>
                <c:pt idx="10">
                  <c:v>22.6</c:v>
                </c:pt>
                <c:pt idx="11">
                  <c:v>22.8</c:v>
                </c:pt>
                <c:pt idx="12">
                  <c:v>23.6</c:v>
                </c:pt>
                <c:pt idx="13">
                  <c:v>23.7</c:v>
                </c:pt>
                <c:pt idx="14">
                  <c:v>24.1</c:v>
                </c:pt>
                <c:pt idx="15">
                  <c:v>24.1</c:v>
                </c:pt>
                <c:pt idx="16">
                  <c:v>24.4</c:v>
                </c:pt>
                <c:pt idx="17">
                  <c:v>24.5</c:v>
                </c:pt>
                <c:pt idx="18">
                  <c:v>24.9</c:v>
                </c:pt>
                <c:pt idx="19">
                  <c:v>25.2</c:v>
                </c:pt>
                <c:pt idx="20">
                  <c:v>25.3</c:v>
                </c:pt>
                <c:pt idx="21">
                  <c:v>25.9</c:v>
                </c:pt>
                <c:pt idx="22">
                  <c:v>26.3</c:v>
                </c:pt>
                <c:pt idx="23">
                  <c:v>26.4</c:v>
                </c:pt>
                <c:pt idx="24">
                  <c:v>26.8</c:v>
                </c:pt>
                <c:pt idx="25">
                  <c:v>27.8</c:v>
                </c:pt>
                <c:pt idx="26">
                  <c:v>29.4</c:v>
                </c:pt>
              </c:numCache>
            </c:numRef>
          </c:val>
        </c:ser>
        <c:gapWidth val="150"/>
        <c:overlap val="0"/>
        <c:axId val="91658552"/>
        <c:axId val="26432892"/>
      </c:barChart>
      <c:catAx>
        <c:axId val="916585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432892"/>
        <c:crossesAt val="0"/>
        <c:auto val="1"/>
        <c:lblAlgn val="ctr"/>
        <c:lblOffset val="100"/>
        <c:noMultiLvlLbl val="0"/>
      </c:catAx>
      <c:valAx>
        <c:axId val="26432892"/>
        <c:scaling>
          <c:orientation val="minMax"/>
          <c:max val="3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880573830409357"/>
              <c:y val="0.0637982927912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6585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bour productivity per hour, 2003</a:t>
            </a:r>
          </a:p>
        </c:rich>
      </c:tx>
      <c:overlay val="0"/>
      <c:spPr>
        <a:noFill/>
        <a:ln w="0">
          <a:noFill/>
        </a:ln>
      </c:spPr>
    </c:title>
    <c:autoTitleDeleted val="0"/>
    <c:plotArea>
      <c:layout>
        <c:manualLayout>
          <c:xMode val="edge"/>
          <c:yMode val="edge"/>
          <c:x val="0.0496770516717325"/>
          <c:y val="0.122042341220423"/>
          <c:w val="0.924772036474164"/>
          <c:h val="0.864306925950762"/>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5"/>
            <c:invertIfNegative val="0"/>
            <c:spPr>
              <a:solidFill>
                <a:srgbClr val="000000"/>
              </a:solidFill>
              <a:ln w="12600">
                <a:solidFill>
                  <a:srgbClr val="000000"/>
                </a:solidFill>
                <a:round/>
              </a:ln>
            </c:spPr>
          </c:dPt>
          <c:dPt>
            <c:idx val="16"/>
            <c:invertIfNegative val="0"/>
            <c:spPr>
              <a:solidFill>
                <a:srgbClr val="9999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B$22:$B$47</c:f>
              <c:strCache>
                <c:ptCount val="26"/>
                <c:pt idx="0">
                  <c:v>Luxembourg</c:v>
                </c:pt>
                <c:pt idx="1">
                  <c:v>Belgium</c:v>
                </c:pt>
                <c:pt idx="2">
                  <c:v>France</c:v>
                </c:pt>
                <c:pt idx="3">
                  <c:v>Ireland</c:v>
                </c:pt>
                <c:pt idx="4">
                  <c:v>Netherlands</c:v>
                </c:pt>
                <c:pt idx="5">
                  <c:v>USA</c:v>
                </c:pt>
                <c:pt idx="6">
                  <c:v>Germany</c:v>
                </c:pt>
                <c:pt idx="7">
                  <c:v>EU15</c:v>
                </c:pt>
                <c:pt idx="8">
                  <c:v>Sweden</c:v>
                </c:pt>
                <c:pt idx="9">
                  <c:v>Denmark</c:v>
                </c:pt>
                <c:pt idx="10">
                  <c:v>UK</c:v>
                </c:pt>
                <c:pt idx="11">
                  <c:v>Austria</c:v>
                </c:pt>
                <c:pt idx="12">
                  <c:v>Finland</c:v>
                </c:pt>
                <c:pt idx="13">
                  <c:v>Italy</c:v>
                </c:pt>
                <c:pt idx="14">
                  <c:v>Spain</c:v>
                </c:pt>
                <c:pt idx="15">
                  <c:v>Japan</c:v>
                </c:pt>
                <c:pt idx="16">
                  <c:v>Malta</c:v>
                </c:pt>
                <c:pt idx="17">
                  <c:v>Greece</c:v>
                </c:pt>
                <c:pt idx="18">
                  <c:v>Slovenia</c:v>
                </c:pt>
                <c:pt idx="19">
                  <c:v>Portugal</c:v>
                </c:pt>
                <c:pt idx="20">
                  <c:v>Slovakia</c:v>
                </c:pt>
                <c:pt idx="21">
                  <c:v>Czech Rep.</c:v>
                </c:pt>
                <c:pt idx="22">
                  <c:v>Poland</c:v>
                </c:pt>
                <c:pt idx="23">
                  <c:v>Lithuania</c:v>
                </c:pt>
                <c:pt idx="24">
                  <c:v>Estonia</c:v>
                </c:pt>
                <c:pt idx="25">
                  <c:v>Latvia</c:v>
                </c:pt>
              </c:strCache>
            </c:strRef>
          </c:cat>
          <c:val>
            <c:numRef>
              <c:f>'1.1.2'!$C$22:$C$47</c:f>
              <c:numCache>
                <c:formatCode>General</c:formatCode>
                <c:ptCount val="26"/>
                <c:pt idx="0">
                  <c:v>134.6</c:v>
                </c:pt>
                <c:pt idx="1">
                  <c:v>122.9</c:v>
                </c:pt>
                <c:pt idx="2">
                  <c:v>115.6</c:v>
                </c:pt>
                <c:pt idx="3">
                  <c:v>114.8</c:v>
                </c:pt>
                <c:pt idx="4">
                  <c:v>111.3</c:v>
                </c:pt>
                <c:pt idx="5">
                  <c:v>110.5</c:v>
                </c:pt>
                <c:pt idx="6">
                  <c:v>103.1</c:v>
                </c:pt>
                <c:pt idx="7">
                  <c:v>100</c:v>
                </c:pt>
                <c:pt idx="8">
                  <c:v>98.1</c:v>
                </c:pt>
                <c:pt idx="9">
                  <c:v>97.9</c:v>
                </c:pt>
                <c:pt idx="10">
                  <c:v>94.1</c:v>
                </c:pt>
                <c:pt idx="11">
                  <c:v>92.9</c:v>
                </c:pt>
                <c:pt idx="12">
                  <c:v>91.6</c:v>
                </c:pt>
                <c:pt idx="13">
                  <c:v>90.5</c:v>
                </c:pt>
                <c:pt idx="14">
                  <c:v>85.7</c:v>
                </c:pt>
                <c:pt idx="15">
                  <c:v>75.7</c:v>
                </c:pt>
                <c:pt idx="16">
                  <c:v>71.9</c:v>
                </c:pt>
                <c:pt idx="17">
                  <c:v>69</c:v>
                </c:pt>
                <c:pt idx="18">
                  <c:v>60.4</c:v>
                </c:pt>
                <c:pt idx="19">
                  <c:v>58</c:v>
                </c:pt>
                <c:pt idx="20">
                  <c:v>51.4</c:v>
                </c:pt>
                <c:pt idx="21">
                  <c:v>46.4</c:v>
                </c:pt>
                <c:pt idx="22">
                  <c:v>44.3</c:v>
                </c:pt>
                <c:pt idx="23">
                  <c:v>38.8</c:v>
                </c:pt>
                <c:pt idx="24">
                  <c:v>35.6</c:v>
                </c:pt>
                <c:pt idx="25">
                  <c:v>31.3</c:v>
                </c:pt>
              </c:numCache>
            </c:numRef>
          </c:val>
        </c:ser>
        <c:gapWidth val="150"/>
        <c:overlap val="0"/>
        <c:axId val="44000598"/>
        <c:axId val="19176497"/>
      </c:barChart>
      <c:catAx>
        <c:axId val="4400059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176497"/>
        <c:crossesAt val="0"/>
        <c:auto val="1"/>
        <c:lblAlgn val="ctr"/>
        <c:lblOffset val="100"/>
        <c:noMultiLvlLbl val="0"/>
      </c:catAx>
      <c:valAx>
        <c:axId val="1917649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DP in PPS per hour - EU15=100</a:t>
                </a:r>
              </a:p>
            </c:rich>
          </c:tx>
          <c:layout>
            <c:manualLayout>
              <c:xMode val="edge"/>
              <c:yMode val="edge"/>
              <c:x val="0.439399696048632"/>
              <c:y val="0.08928058243126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40005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end Old Age Dependency ratio,
1995 - 2005</a:t>
            </a:r>
          </a:p>
        </c:rich>
      </c:tx>
      <c:overlay val="0"/>
      <c:spPr>
        <a:noFill/>
        <a:ln w="0">
          <a:noFill/>
        </a:ln>
      </c:spPr>
    </c:title>
    <c:autoTitleDeleted val="0"/>
    <c:plotArea>
      <c:layout>
        <c:manualLayout>
          <c:xMode val="edge"/>
          <c:yMode val="edge"/>
          <c:x val="0.0213310580204778"/>
          <c:y val="0.112090742483531"/>
          <c:w val="0.978668941979522"/>
          <c:h val="0.873743127445639"/>
        </c:manualLayout>
      </c:layout>
      <c:barChart>
        <c:barDir val="bar"/>
        <c:grouping val="clustered"/>
        <c:varyColors val="0"/>
        <c:ser>
          <c:idx val="0"/>
          <c:order val="0"/>
          <c:spPr>
            <a:solidFill>
              <a:srgbClr val="9999ff"/>
            </a:solidFill>
            <a:ln w="12600">
              <a:solidFill>
                <a:srgbClr val="000000"/>
              </a:solidFill>
              <a:round/>
            </a:ln>
          </c:spPr>
          <c:invertIfNegative val="0"/>
          <c:dPt>
            <c:idx val="9"/>
            <c:invertIfNegative val="0"/>
            <c:spPr>
              <a:solidFill>
                <a:srgbClr val="ff9900"/>
              </a:solidFill>
              <a:ln w="12600">
                <a:solidFill>
                  <a:srgbClr val="000000"/>
                </a:solidFill>
                <a:round/>
              </a:ln>
            </c:spPr>
          </c:dPt>
          <c:dPt>
            <c:idx val="15"/>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6'!$E$21:$E$47</c:f>
              <c:strCache>
                <c:ptCount val="27"/>
                <c:pt idx="0">
                  <c:v>Ireland</c:v>
                </c:pt>
                <c:pt idx="1">
                  <c:v>Sweden</c:v>
                </c:pt>
                <c:pt idx="2">
                  <c:v>Denmark</c:v>
                </c:pt>
                <c:pt idx="3">
                  <c:v>Slovakia</c:v>
                </c:pt>
                <c:pt idx="4">
                  <c:v>UK</c:v>
                </c:pt>
                <c:pt idx="5">
                  <c:v>Czech Rep.</c:v>
                </c:pt>
                <c:pt idx="6">
                  <c:v>Cyprus</c:v>
                </c:pt>
                <c:pt idx="7">
                  <c:v>Luxembourg</c:v>
                </c:pt>
                <c:pt idx="8">
                  <c:v>Austria</c:v>
                </c:pt>
                <c:pt idx="9">
                  <c:v>Netherlands</c:v>
                </c:pt>
                <c:pt idx="10">
                  <c:v>Hungary</c:v>
                </c:pt>
                <c:pt idx="11">
                  <c:v>Spain</c:v>
                </c:pt>
                <c:pt idx="12">
                  <c:v>France</c:v>
                </c:pt>
                <c:pt idx="13">
                  <c:v>Belgium</c:v>
                </c:pt>
                <c:pt idx="14">
                  <c:v>Finland</c:v>
                </c:pt>
                <c:pt idx="15">
                  <c:v>EU15</c:v>
                </c:pt>
                <c:pt idx="16">
                  <c:v>Poland</c:v>
                </c:pt>
                <c:pt idx="17">
                  <c:v>EU25</c:v>
                </c:pt>
                <c:pt idx="18">
                  <c:v>Portugal</c:v>
                </c:pt>
                <c:pt idx="19">
                  <c:v>Latvia</c:v>
                </c:pt>
                <c:pt idx="20">
                  <c:v>Malta</c:v>
                </c:pt>
                <c:pt idx="21">
                  <c:v>Estonia</c:v>
                </c:pt>
                <c:pt idx="22">
                  <c:v>Greece</c:v>
                </c:pt>
                <c:pt idx="23">
                  <c:v>Lithuania</c:v>
                </c:pt>
                <c:pt idx="24">
                  <c:v>Italy</c:v>
                </c:pt>
                <c:pt idx="25">
                  <c:v>Germany</c:v>
                </c:pt>
                <c:pt idx="26">
                  <c:v>Slovenia</c:v>
                </c:pt>
              </c:strCache>
            </c:strRef>
          </c:cat>
          <c:val>
            <c:numRef>
              <c:f>'1.3.6'!$F$21:$F$47</c:f>
              <c:numCache>
                <c:formatCode>General</c:formatCode>
                <c:ptCount val="27"/>
                <c:pt idx="0">
                  <c:v>-0.0730337078651686</c:v>
                </c:pt>
                <c:pt idx="1">
                  <c:v>-0.0364963503649635</c:v>
                </c:pt>
                <c:pt idx="2">
                  <c:v>-0.00440528634361226</c:v>
                </c:pt>
                <c:pt idx="3">
                  <c:v>0</c:v>
                </c:pt>
                <c:pt idx="4">
                  <c:v>0.00411522633744843</c:v>
                </c:pt>
                <c:pt idx="5">
                  <c:v>0.0259067357512954</c:v>
                </c:pt>
                <c:pt idx="6">
                  <c:v>0.0290697674418605</c:v>
                </c:pt>
                <c:pt idx="7">
                  <c:v>0.029126213592233</c:v>
                </c:pt>
                <c:pt idx="8">
                  <c:v>0.048888888888889</c:v>
                </c:pt>
                <c:pt idx="9">
                  <c:v>0.0725388601036268</c:v>
                </c:pt>
                <c:pt idx="10">
                  <c:v>0.0909090909090911</c:v>
                </c:pt>
                <c:pt idx="11">
                  <c:v>0.0986547085201794</c:v>
                </c:pt>
                <c:pt idx="12">
                  <c:v>0.1</c:v>
                </c:pt>
                <c:pt idx="13">
                  <c:v>0.105042016806723</c:v>
                </c:pt>
                <c:pt idx="14">
                  <c:v>0.123222748815166</c:v>
                </c:pt>
                <c:pt idx="15">
                  <c:v>0.126086956521739</c:v>
                </c:pt>
                <c:pt idx="16">
                  <c:v>0.126506024096385</c:v>
                </c:pt>
                <c:pt idx="17">
                  <c:v>0.126696832579185</c:v>
                </c:pt>
                <c:pt idx="18">
                  <c:v>0.150684931506849</c:v>
                </c:pt>
                <c:pt idx="19">
                  <c:v>0.175609756097561</c:v>
                </c:pt>
                <c:pt idx="20">
                  <c:v>0.177914110429448</c:v>
                </c:pt>
                <c:pt idx="21">
                  <c:v>0.193069306930693</c:v>
                </c:pt>
                <c:pt idx="22">
                  <c:v>0.207207207207207</c:v>
                </c:pt>
                <c:pt idx="23">
                  <c:v>0.216216216216216</c:v>
                </c:pt>
                <c:pt idx="24">
                  <c:v>0.225</c:v>
                </c:pt>
                <c:pt idx="25">
                  <c:v>0.235555555555556</c:v>
                </c:pt>
                <c:pt idx="26">
                  <c:v>0.247126436781609</c:v>
                </c:pt>
              </c:numCache>
            </c:numRef>
          </c:val>
        </c:ser>
        <c:gapWidth val="150"/>
        <c:overlap val="0"/>
        <c:axId val="21437096"/>
        <c:axId val="3837897"/>
      </c:barChart>
      <c:catAx>
        <c:axId val="2143709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837897"/>
        <c:crossesAt val="0"/>
        <c:auto val="1"/>
        <c:lblAlgn val="ctr"/>
        <c:lblOffset val="100"/>
        <c:noMultiLvlLbl val="0"/>
      </c:catAx>
      <c:valAx>
        <c:axId val="3837897"/>
        <c:scaling>
          <c:orientation val="minMax"/>
          <c:max val="0.2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437096"/>
        <c:crossesAt val="1"/>
        <c:crossBetween val="midCat"/>
        <c:majorUnit val="0.05"/>
        <c:minorUnit val="0.0166666666666667"/>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isk factor health: Obesity, 2003</a:t>
            </a:r>
          </a:p>
        </c:rich>
      </c:tx>
      <c:overlay val="0"/>
      <c:spPr>
        <a:noFill/>
        <a:ln w="0">
          <a:noFill/>
        </a:ln>
      </c:spPr>
    </c:title>
    <c:autoTitleDeleted val="0"/>
    <c:plotArea>
      <c:layout>
        <c:manualLayout>
          <c:xMode val="edge"/>
          <c:yMode val="edge"/>
          <c:x val="0.020555829633284"/>
          <c:y val="0.13497378393812"/>
          <c:w val="0.979444170366716"/>
          <c:h val="0.85137309868660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000000"/>
              </a:solidFill>
              <a:ln w="12600">
                <a:solidFill>
                  <a:srgbClr val="000000"/>
                </a:solidFill>
                <a:round/>
              </a:ln>
            </c:spPr>
          </c:dPt>
          <c:dPt>
            <c:idx val="6"/>
            <c:invertIfNegative val="0"/>
            <c:spPr>
              <a:solidFill>
                <a:srgbClr val="ff9900"/>
              </a:solidFill>
              <a:ln w="12600">
                <a:solidFill>
                  <a:srgbClr val="000000"/>
                </a:solidFill>
                <a:round/>
              </a:ln>
            </c:spPr>
          </c:dPt>
          <c:dPt>
            <c:idx val="13"/>
            <c:invertIfNegative val="0"/>
            <c:spPr>
              <a:solidFill>
                <a:srgbClr val="000000"/>
              </a:solidFill>
              <a:ln w="12600">
                <a:solidFill>
                  <a:srgbClr val="000000"/>
                </a:solidFill>
                <a:round/>
              </a:ln>
            </c:spPr>
          </c:dPt>
          <c:dPt>
            <c:idx val="20"/>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7'!$B$20:$B$40</c:f>
              <c:strCache>
                <c:ptCount val="21"/>
                <c:pt idx="0">
                  <c:v>Japan</c:v>
                </c:pt>
                <c:pt idx="1">
                  <c:v>Italy</c:v>
                </c:pt>
                <c:pt idx="2">
                  <c:v>Austria</c:v>
                </c:pt>
                <c:pt idx="3">
                  <c:v>France</c:v>
                </c:pt>
                <c:pt idx="4">
                  <c:v>Denmark</c:v>
                </c:pt>
                <c:pt idx="5">
                  <c:v>Sweden</c:v>
                </c:pt>
                <c:pt idx="6">
                  <c:v>Netherlands</c:v>
                </c:pt>
                <c:pt idx="7">
                  <c:v>Belgium</c:v>
                </c:pt>
                <c:pt idx="8">
                  <c:v>Finland</c:v>
                </c:pt>
                <c:pt idx="9">
                  <c:v>Portugal</c:v>
                </c:pt>
                <c:pt idx="10">
                  <c:v>Germany</c:v>
                </c:pt>
                <c:pt idx="11">
                  <c:v>Ireland</c:v>
                </c:pt>
                <c:pt idx="12">
                  <c:v>Spain</c:v>
                </c:pt>
                <c:pt idx="13">
                  <c:v>EU15 Average</c:v>
                </c:pt>
                <c:pt idx="14">
                  <c:v>Czech Rep.</c:v>
                </c:pt>
                <c:pt idx="15">
                  <c:v>Luxembourg</c:v>
                </c:pt>
                <c:pt idx="16">
                  <c:v>Hungary</c:v>
                </c:pt>
                <c:pt idx="17">
                  <c:v>Greece</c:v>
                </c:pt>
                <c:pt idx="18">
                  <c:v>Slovakia</c:v>
                </c:pt>
                <c:pt idx="19">
                  <c:v>UK</c:v>
                </c:pt>
                <c:pt idx="20">
                  <c:v>USA</c:v>
                </c:pt>
              </c:strCache>
            </c:strRef>
          </c:cat>
          <c:val>
            <c:numRef>
              <c:f>'1.3.7'!$C$20:$C$40</c:f>
              <c:numCache>
                <c:formatCode>General</c:formatCode>
                <c:ptCount val="21"/>
                <c:pt idx="0">
                  <c:v>3.2</c:v>
                </c:pt>
                <c:pt idx="1">
                  <c:v>8.5</c:v>
                </c:pt>
                <c:pt idx="2">
                  <c:v>9.1</c:v>
                </c:pt>
                <c:pt idx="3">
                  <c:v>9.4</c:v>
                </c:pt>
                <c:pt idx="4">
                  <c:v>9.5</c:v>
                </c:pt>
                <c:pt idx="5">
                  <c:v>9.7</c:v>
                </c:pt>
                <c:pt idx="6">
                  <c:v>10</c:v>
                </c:pt>
                <c:pt idx="7">
                  <c:v>11.7</c:v>
                </c:pt>
                <c:pt idx="8">
                  <c:v>12.8</c:v>
                </c:pt>
                <c:pt idx="9">
                  <c:v>12.8</c:v>
                </c:pt>
                <c:pt idx="10">
                  <c:v>12.9</c:v>
                </c:pt>
                <c:pt idx="11">
                  <c:v>13</c:v>
                </c:pt>
                <c:pt idx="12">
                  <c:v>13.1</c:v>
                </c:pt>
                <c:pt idx="13">
                  <c:v>13.2049494627935</c:v>
                </c:pt>
                <c:pt idx="14">
                  <c:v>14.8</c:v>
                </c:pt>
                <c:pt idx="15">
                  <c:v>18.4</c:v>
                </c:pt>
                <c:pt idx="16">
                  <c:v>18.8</c:v>
                </c:pt>
                <c:pt idx="17">
                  <c:v>21.9</c:v>
                </c:pt>
                <c:pt idx="18">
                  <c:v>22.4</c:v>
                </c:pt>
                <c:pt idx="19">
                  <c:v>23</c:v>
                </c:pt>
                <c:pt idx="20">
                  <c:v>30.6</c:v>
                </c:pt>
              </c:numCache>
            </c:numRef>
          </c:val>
        </c:ser>
        <c:gapWidth val="150"/>
        <c:overlap val="0"/>
        <c:axId val="46188607"/>
        <c:axId val="72058469"/>
      </c:barChart>
      <c:catAx>
        <c:axId val="461886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058469"/>
        <c:crossesAt val="0"/>
        <c:auto val="1"/>
        <c:lblAlgn val="ctr"/>
        <c:lblOffset val="100"/>
        <c:noMultiLvlLbl val="0"/>
      </c:catAx>
      <c:valAx>
        <c:axId val="7205846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adult population with BMI&gt;30 kg/m2</a:t>
                </a:r>
              </a:p>
            </c:rich>
          </c:tx>
          <c:layout>
            <c:manualLayout>
              <c:xMode val="edge"/>
              <c:yMode val="edge"/>
              <c:x val="0.432659102121362"/>
              <c:y val="0.10818667912578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1886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pulation Size, 2004</a:t>
            </a:r>
          </a:p>
        </c:rich>
      </c:tx>
      <c:overlay val="0"/>
      <c:spPr>
        <a:noFill/>
        <a:ln w="0">
          <a:noFill/>
        </a:ln>
      </c:spPr>
    </c:title>
    <c:autoTitleDeleted val="0"/>
    <c:plotArea>
      <c:layout>
        <c:manualLayout>
          <c:xMode val="edge"/>
          <c:yMode val="edge"/>
          <c:x val="0.0236832133383858"/>
          <c:y val="0.0984570168993387"/>
          <c:w val="0.976316786661614"/>
          <c:h val="0.895435341660544"/>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B$20:$B$44</c:f>
              <c:strCache>
                <c:ptCount val="25"/>
                <c:pt idx="0">
                  <c:v>Germany</c:v>
                </c:pt>
                <c:pt idx="1">
                  <c:v>France</c:v>
                </c:pt>
                <c:pt idx="2">
                  <c:v>UK</c:v>
                </c:pt>
                <c:pt idx="3">
                  <c:v>Italy</c:v>
                </c:pt>
                <c:pt idx="4">
                  <c:v>Spain</c:v>
                </c:pt>
                <c:pt idx="5">
                  <c:v>Poland</c:v>
                </c:pt>
                <c:pt idx="6">
                  <c:v>Netherlands</c:v>
                </c:pt>
                <c:pt idx="7">
                  <c:v>Greece</c:v>
                </c:pt>
                <c:pt idx="8">
                  <c:v>Portugal</c:v>
                </c:pt>
                <c:pt idx="9">
                  <c:v>Belgium</c:v>
                </c:pt>
                <c:pt idx="10">
                  <c:v>Czech Rep.</c:v>
                </c:pt>
                <c:pt idx="11">
                  <c:v>Hungary</c:v>
                </c:pt>
                <c:pt idx="12">
                  <c:v>Sweden</c:v>
                </c:pt>
                <c:pt idx="13">
                  <c:v>Austria</c:v>
                </c:pt>
                <c:pt idx="14">
                  <c:v>Denmark</c:v>
                </c:pt>
                <c:pt idx="15">
                  <c:v>Slovakia</c:v>
                </c:pt>
                <c:pt idx="16">
                  <c:v>Finland</c:v>
                </c:pt>
                <c:pt idx="17">
                  <c:v>Ireland</c:v>
                </c:pt>
                <c:pt idx="18">
                  <c:v>Lithuania</c:v>
                </c:pt>
                <c:pt idx="19">
                  <c:v>Latvia</c:v>
                </c:pt>
                <c:pt idx="20">
                  <c:v>Slovenia</c:v>
                </c:pt>
                <c:pt idx="21">
                  <c:v>Estonia</c:v>
                </c:pt>
                <c:pt idx="22">
                  <c:v>Cyprus</c:v>
                </c:pt>
                <c:pt idx="23">
                  <c:v>Luxembourg</c:v>
                </c:pt>
                <c:pt idx="24">
                  <c:v>Malta</c:v>
                </c:pt>
              </c:strCache>
            </c:strRef>
          </c:cat>
          <c:val>
            <c:numRef>
              <c:f>'1.4.1'!$C$20:$C$44</c:f>
              <c:numCache>
                <c:formatCode>General</c:formatCode>
                <c:ptCount val="25"/>
                <c:pt idx="0">
                  <c:v>82.531</c:v>
                </c:pt>
                <c:pt idx="1">
                  <c:v>59.9</c:v>
                </c:pt>
                <c:pt idx="2">
                  <c:v>59.651</c:v>
                </c:pt>
                <c:pt idx="3">
                  <c:v>57.888</c:v>
                </c:pt>
                <c:pt idx="4">
                  <c:v>42.345</c:v>
                </c:pt>
                <c:pt idx="5">
                  <c:v>38.19</c:v>
                </c:pt>
                <c:pt idx="6">
                  <c:v>16.258</c:v>
                </c:pt>
                <c:pt idx="7">
                  <c:v>11.041</c:v>
                </c:pt>
                <c:pt idx="8">
                  <c:v>10.474</c:v>
                </c:pt>
                <c:pt idx="9">
                  <c:v>10.396</c:v>
                </c:pt>
                <c:pt idx="10">
                  <c:v>10.211</c:v>
                </c:pt>
                <c:pt idx="11">
                  <c:v>10.116</c:v>
                </c:pt>
                <c:pt idx="12">
                  <c:v>8.975</c:v>
                </c:pt>
                <c:pt idx="13">
                  <c:v>8.114</c:v>
                </c:pt>
                <c:pt idx="14">
                  <c:v>5.397</c:v>
                </c:pt>
                <c:pt idx="15">
                  <c:v>5.38</c:v>
                </c:pt>
                <c:pt idx="16">
                  <c:v>5.219</c:v>
                </c:pt>
                <c:pt idx="17">
                  <c:v>4.027</c:v>
                </c:pt>
                <c:pt idx="18">
                  <c:v>3.445</c:v>
                </c:pt>
                <c:pt idx="19">
                  <c:v>2.319</c:v>
                </c:pt>
                <c:pt idx="20">
                  <c:v>1.996</c:v>
                </c:pt>
                <c:pt idx="21">
                  <c:v>1.35</c:v>
                </c:pt>
                <c:pt idx="22">
                  <c:v>0.73</c:v>
                </c:pt>
                <c:pt idx="23">
                  <c:v>0.451</c:v>
                </c:pt>
                <c:pt idx="24">
                  <c:v>0.399</c:v>
                </c:pt>
              </c:numCache>
            </c:numRef>
          </c:val>
        </c:ser>
        <c:gapWidth val="150"/>
        <c:overlap val="0"/>
        <c:axId val="62276409"/>
        <c:axId val="53027386"/>
      </c:barChart>
      <c:catAx>
        <c:axId val="6227640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3027386"/>
        <c:crossesAt val="0"/>
        <c:auto val="1"/>
        <c:lblAlgn val="ctr"/>
        <c:lblOffset val="100"/>
        <c:noMultiLvlLbl val="0"/>
      </c:catAx>
      <c:valAx>
        <c:axId val="5302738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illions</a:t>
                </a:r>
              </a:p>
            </c:rich>
          </c:tx>
          <c:layout>
            <c:manualLayout>
              <c:xMode val="edge"/>
              <c:yMode val="edge"/>
              <c:x val="0.84037514209928"/>
              <c:y val="0.07545003673769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2764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Population Size, 1993 - 2004</a:t>
            </a:r>
          </a:p>
        </c:rich>
      </c:tx>
      <c:overlay val="0"/>
      <c:spPr>
        <a:noFill/>
        <a:ln w="0">
          <a:noFill/>
        </a:ln>
      </c:spPr>
    </c:title>
    <c:autoTitleDeleted val="0"/>
    <c:plotArea>
      <c:layout>
        <c:manualLayout>
          <c:xMode val="edge"/>
          <c:yMode val="edge"/>
          <c:x val="0.0239348970799426"/>
          <c:y val="0.0892691522908551"/>
          <c:w val="0.976065102920057"/>
          <c:h val="0.898534594694862"/>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ff9900"/>
              </a:solidFill>
              <a:ln w="12600">
                <a:solidFill>
                  <a:srgbClr val="000000"/>
                </a:solidFill>
                <a:round/>
              </a:ln>
            </c:spPr>
          </c:dPt>
          <c:dPt>
            <c:idx val="9"/>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23"/>
            <c:invertIfNegative val="0"/>
            <c:spPr>
              <a:solidFill>
                <a:srgbClr val="00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E$20:$E$47</c:f>
              <c:strCache>
                <c:ptCount val="28"/>
                <c:pt idx="0">
                  <c:v>Luxembourg</c:v>
                </c:pt>
                <c:pt idx="1">
                  <c:v>Ireland</c:v>
                </c:pt>
                <c:pt idx="2">
                  <c:v>Malta</c:v>
                </c:pt>
                <c:pt idx="3">
                  <c:v>Spain</c:v>
                </c:pt>
                <c:pt idx="4">
                  <c:v>Netherlands</c:v>
                </c:pt>
                <c:pt idx="5">
                  <c:v>Greece</c:v>
                </c:pt>
                <c:pt idx="6">
                  <c:v>Portugal</c:v>
                </c:pt>
                <c:pt idx="7">
                  <c:v>France</c:v>
                </c:pt>
                <c:pt idx="8">
                  <c:v>Denmark</c:v>
                </c:pt>
                <c:pt idx="9">
                  <c:v>EU15</c:v>
                </c:pt>
                <c:pt idx="10">
                  <c:v>Sweden</c:v>
                </c:pt>
                <c:pt idx="11">
                  <c:v>Finland</c:v>
                </c:pt>
                <c:pt idx="12">
                  <c:v>Belgium</c:v>
                </c:pt>
                <c:pt idx="13">
                  <c:v>Austria</c:v>
                </c:pt>
                <c:pt idx="14">
                  <c:v>Cyprus</c:v>
                </c:pt>
                <c:pt idx="15">
                  <c:v>EU25</c:v>
                </c:pt>
                <c:pt idx="16">
                  <c:v>UK</c:v>
                </c:pt>
                <c:pt idx="17">
                  <c:v>Germany</c:v>
                </c:pt>
                <c:pt idx="18">
                  <c:v>Italy</c:v>
                </c:pt>
                <c:pt idx="19">
                  <c:v>Slovakia</c:v>
                </c:pt>
                <c:pt idx="20">
                  <c:v>Slovenia</c:v>
                </c:pt>
                <c:pt idx="21">
                  <c:v>Poland</c:v>
                </c:pt>
                <c:pt idx="22">
                  <c:v>Czech Rep.</c:v>
                </c:pt>
                <c:pt idx="23">
                  <c:v>EU10</c:v>
                </c:pt>
                <c:pt idx="24">
                  <c:v>Hungary</c:v>
                </c:pt>
                <c:pt idx="25">
                  <c:v>Lithuania</c:v>
                </c:pt>
                <c:pt idx="26">
                  <c:v>Latvia</c:v>
                </c:pt>
                <c:pt idx="27">
                  <c:v>Estonia</c:v>
                </c:pt>
              </c:strCache>
            </c:strRef>
          </c:cat>
          <c:val>
            <c:numRef>
              <c:f>'1.4.1'!$F$20:$F$47</c:f>
              <c:numCache>
                <c:formatCode>General</c:formatCode>
                <c:ptCount val="28"/>
                <c:pt idx="0">
                  <c:v>0.147582697201018</c:v>
                </c:pt>
                <c:pt idx="1">
                  <c:v>0.134685826993519</c:v>
                </c:pt>
                <c:pt idx="2">
                  <c:v>0.0871934604904633</c:v>
                </c:pt>
                <c:pt idx="3">
                  <c:v>0.0856022150438394</c:v>
                </c:pt>
                <c:pt idx="4">
                  <c:v>0.0711556199762814</c:v>
                </c:pt>
                <c:pt idx="5">
                  <c:v>0.0696570432086806</c:v>
                </c:pt>
                <c:pt idx="6">
                  <c:v>0.0615181919529745</c:v>
                </c:pt>
                <c:pt idx="7">
                  <c:v>0.0464344362531009</c:v>
                </c:pt>
                <c:pt idx="8">
                  <c:v>0.0439071566731142</c:v>
                </c:pt>
                <c:pt idx="9">
                  <c:v>0.0406817365953418</c:v>
                </c:pt>
                <c:pt idx="10">
                  <c:v>0.035417628057222</c:v>
                </c:pt>
                <c:pt idx="11">
                  <c:v>0.0351051170170568</c:v>
                </c:pt>
                <c:pt idx="12">
                  <c:v>0.0349427575908413</c:v>
                </c:pt>
                <c:pt idx="13">
                  <c:v>0.034816987629129</c:v>
                </c:pt>
                <c:pt idx="14">
                  <c:v>0.0325318246110326</c:v>
                </c:pt>
                <c:pt idx="15">
                  <c:v>0.0312557849728415</c:v>
                </c:pt>
                <c:pt idx="16">
                  <c:v>0.0302062104935927</c:v>
                </c:pt>
                <c:pt idx="17">
                  <c:v>0.0236530065489186</c:v>
                </c:pt>
                <c:pt idx="18">
                  <c:v>0.0180973988286814</c:v>
                </c:pt>
                <c:pt idx="19">
                  <c:v>0.0137554173732805</c:v>
                </c:pt>
                <c:pt idx="20">
                  <c:v>-0.000500751126690091</c:v>
                </c:pt>
                <c:pt idx="21">
                  <c:v>-0.00456144923758645</c:v>
                </c:pt>
                <c:pt idx="22">
                  <c:v>-0.0103702267881372</c:v>
                </c:pt>
                <c:pt idx="23">
                  <c:v>-0.0148039867109637</c:v>
                </c:pt>
                <c:pt idx="24">
                  <c:v>-0.0201472297559086</c:v>
                </c:pt>
                <c:pt idx="25">
                  <c:v>-0.068918918918919</c:v>
                </c:pt>
                <c:pt idx="26">
                  <c:v>-0.118920972644377</c:v>
                </c:pt>
                <c:pt idx="27">
                  <c:v>-0.119373776908023</c:v>
                </c:pt>
              </c:numCache>
            </c:numRef>
          </c:val>
        </c:ser>
        <c:gapWidth val="150"/>
        <c:overlap val="0"/>
        <c:axId val="87509501"/>
        <c:axId val="19788630"/>
      </c:barChart>
      <c:catAx>
        <c:axId val="87509501"/>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9788630"/>
        <c:crossesAt val="0"/>
        <c:auto val="1"/>
        <c:lblAlgn val="ctr"/>
        <c:lblOffset val="100"/>
        <c:noMultiLvlLbl val="0"/>
      </c:catAx>
      <c:valAx>
        <c:axId val="19788630"/>
        <c:scaling>
          <c:orientation val="minMax"/>
          <c:max val="0.1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5095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opulation Densities, 2004</a:t>
            </a:r>
          </a:p>
        </c:rich>
      </c:tx>
      <c:overlay val="0"/>
      <c:spPr>
        <a:noFill/>
        <a:ln w="0">
          <a:noFill/>
        </a:ln>
      </c:spPr>
    </c:title>
    <c:autoTitleDeleted val="0"/>
    <c:plotArea>
      <c:layout>
        <c:manualLayout>
          <c:xMode val="edge"/>
          <c:yMode val="edge"/>
          <c:x val="0.0214850464077002"/>
          <c:y val="0.0963692994281995"/>
          <c:w val="0.9785149535923"/>
          <c:h val="0.897540793082609"/>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3"/>
            <c:invertIfNegative val="0"/>
            <c:spPr>
              <a:solidFill>
                <a:srgbClr val="000000"/>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2"/>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18"/>
            <c:invertIfNegative val="0"/>
            <c:spPr>
              <a:solidFill>
                <a:srgbClr val="000000"/>
              </a:solidFill>
              <a:ln w="12600">
                <a:solidFill>
                  <a:srgbClr val="000000"/>
                </a:solidFill>
                <a:round/>
              </a:ln>
            </c:spPr>
          </c:dPt>
          <c:dPt>
            <c:idx val="26"/>
            <c:invertIfNegative val="0"/>
            <c:spPr>
              <a:solidFill>
                <a:srgbClr val="000000"/>
              </a:solidFill>
              <a:ln w="12600">
                <a:solidFill>
                  <a:srgbClr val="000000"/>
                </a:solidFill>
                <a:round/>
              </a:ln>
            </c:spPr>
          </c:dPt>
          <c:dPt>
            <c:idx val="28"/>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B$19:$B$47</c:f>
              <c:strCache>
                <c:ptCount val="29"/>
                <c:pt idx="0">
                  <c:v>Finland</c:v>
                </c:pt>
                <c:pt idx="1">
                  <c:v>Sweden</c:v>
                </c:pt>
                <c:pt idx="2">
                  <c:v>Estonia</c:v>
                </c:pt>
                <c:pt idx="3">
                  <c:v>USA</c:v>
                </c:pt>
                <c:pt idx="4">
                  <c:v>Latvia</c:v>
                </c:pt>
                <c:pt idx="5">
                  <c:v>Lithuania</c:v>
                </c:pt>
                <c:pt idx="6">
                  <c:v>Ireland</c:v>
                </c:pt>
                <c:pt idx="7">
                  <c:v>Cyprus</c:v>
                </c:pt>
                <c:pt idx="8">
                  <c:v>Greece</c:v>
                </c:pt>
                <c:pt idx="9">
                  <c:v>Spain</c:v>
                </c:pt>
                <c:pt idx="10">
                  <c:v>Austria</c:v>
                </c:pt>
                <c:pt idx="11">
                  <c:v>Slovenia</c:v>
                </c:pt>
                <c:pt idx="12">
                  <c:v>EU10</c:v>
                </c:pt>
                <c:pt idx="13">
                  <c:v>Hungary</c:v>
                </c:pt>
                <c:pt idx="14">
                  <c:v>Slovakia</c:v>
                </c:pt>
                <c:pt idx="15">
                  <c:v>France</c:v>
                </c:pt>
                <c:pt idx="16">
                  <c:v>Portugal</c:v>
                </c:pt>
                <c:pt idx="17">
                  <c:v>EU25</c:v>
                </c:pt>
                <c:pt idx="18">
                  <c:v>EU15</c:v>
                </c:pt>
                <c:pt idx="19">
                  <c:v>Poland</c:v>
                </c:pt>
                <c:pt idx="20">
                  <c:v>Denmark</c:v>
                </c:pt>
                <c:pt idx="21">
                  <c:v>Czech Rep.</c:v>
                </c:pt>
                <c:pt idx="22">
                  <c:v>Luxembourg</c:v>
                </c:pt>
                <c:pt idx="23">
                  <c:v>Italy</c:v>
                </c:pt>
                <c:pt idx="24">
                  <c:v>Germany</c:v>
                </c:pt>
                <c:pt idx="25">
                  <c:v>UK</c:v>
                </c:pt>
                <c:pt idx="26">
                  <c:v>Japan</c:v>
                </c:pt>
                <c:pt idx="27">
                  <c:v>Belgium</c:v>
                </c:pt>
                <c:pt idx="28">
                  <c:v>Netherlands</c:v>
                </c:pt>
              </c:strCache>
            </c:strRef>
          </c:cat>
          <c:val>
            <c:numRef>
              <c:f>'1.4.2'!$C$19:$C$47</c:f>
              <c:numCache>
                <c:formatCode>General</c:formatCode>
                <c:ptCount val="29"/>
                <c:pt idx="0">
                  <c:v>17.1379408857613</c:v>
                </c:pt>
                <c:pt idx="1">
                  <c:v>21.8404902003728</c:v>
                </c:pt>
                <c:pt idx="2">
                  <c:v>29.8494262276958</c:v>
                </c:pt>
                <c:pt idx="3">
                  <c:v>30.2860554459558</c:v>
                </c:pt>
                <c:pt idx="4">
                  <c:v>35.9039464924368</c:v>
                </c:pt>
                <c:pt idx="5">
                  <c:v>52.7565084226646</c:v>
                </c:pt>
                <c:pt idx="6">
                  <c:v>57.3050816102913</c:v>
                </c:pt>
                <c:pt idx="7">
                  <c:v>78.910388066155</c:v>
                </c:pt>
                <c:pt idx="8">
                  <c:v>83.8822412155746</c:v>
                </c:pt>
                <c:pt idx="9">
                  <c:v>83.8863685889182</c:v>
                </c:pt>
                <c:pt idx="10">
                  <c:v>96.7576527266006</c:v>
                </c:pt>
                <c:pt idx="11">
                  <c:v>98.4560745819563</c:v>
                </c:pt>
                <c:pt idx="12">
                  <c:v>100.378572473069</c:v>
                </c:pt>
                <c:pt idx="13">
                  <c:v>108.740285287384</c:v>
                </c:pt>
                <c:pt idx="14">
                  <c:v>109.717548689711</c:v>
                </c:pt>
                <c:pt idx="15">
                  <c:v>110.117581310528</c:v>
                </c:pt>
                <c:pt idx="16">
                  <c:v>113.964267838879</c:v>
                </c:pt>
                <c:pt idx="17">
                  <c:v>117.348988667985</c:v>
                </c:pt>
                <c:pt idx="18">
                  <c:v>121.322750785955</c:v>
                </c:pt>
                <c:pt idx="19">
                  <c:v>122.135695668164</c:v>
                </c:pt>
                <c:pt idx="20">
                  <c:v>125.237852137188</c:v>
                </c:pt>
                <c:pt idx="21">
                  <c:v>129.484269392206</c:v>
                </c:pt>
                <c:pt idx="22">
                  <c:v>174.400618716164</c:v>
                </c:pt>
                <c:pt idx="23">
                  <c:v>192.106407197353</c:v>
                </c:pt>
                <c:pt idx="24">
                  <c:v>231.166321214498</c:v>
                </c:pt>
                <c:pt idx="25">
                  <c:v>244.651792305799</c:v>
                </c:pt>
                <c:pt idx="26">
                  <c:v>336.701058201058</c:v>
                </c:pt>
                <c:pt idx="27">
                  <c:v>340.651418834786</c:v>
                </c:pt>
                <c:pt idx="28">
                  <c:v>479.96929708027</c:v>
                </c:pt>
              </c:numCache>
            </c:numRef>
          </c:val>
        </c:ser>
        <c:gapWidth val="150"/>
        <c:overlap val="0"/>
        <c:axId val="65932070"/>
        <c:axId val="70122193"/>
      </c:barChart>
      <c:catAx>
        <c:axId val="659320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122193"/>
        <c:crossesAt val="0"/>
        <c:auto val="1"/>
        <c:lblAlgn val="ctr"/>
        <c:lblOffset val="100"/>
        <c:noMultiLvlLbl val="0"/>
      </c:catAx>
      <c:valAx>
        <c:axId val="70122193"/>
        <c:scaling>
          <c:orientation val="minMax"/>
          <c:max val="500"/>
        </c:scaling>
        <c:delete val="0"/>
        <c:axPos val="l"/>
        <c:majorGridlines>
          <c:spPr>
            <a:ln w="0">
              <a:solidFill>
                <a:srgbClr val="000000"/>
              </a:solidFill>
            </a:ln>
          </c:spPr>
        </c:majorGridlines>
        <c:title>
          <c:tx>
            <c:rich>
              <a:bodyPr rot="0"/>
              <a:lstStyle/>
              <a:p>
                <a:pPr>
                  <a:defRPr b="1" sz="800" spc="-1" strike="noStrike">
                    <a:latin typeface="Arial"/>
                  </a:defRPr>
                </a:pPr>
                <a:r>
                  <a:rPr b="1" sz="800" spc="-1" strike="noStrike">
                    <a:latin typeface="Arial"/>
                  </a:rPr>
                  <a:t>persons per km2</a:t>
                </a:r>
              </a:p>
            </c:rich>
          </c:tx>
          <c:layout>
            <c:manualLayout>
              <c:xMode val="edge"/>
              <c:yMode val="edge"/>
              <c:x val="0.735991749742179"/>
              <c:y val="0.0734043047743015"/>
            </c:manualLayout>
          </c:layout>
          <c:overlay val="0"/>
          <c:spPr>
            <a:noFill/>
            <a:ln w="0">
              <a:noFill/>
            </a:ln>
          </c:spPr>
        </c:title>
        <c:numFmt formatCode="0"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59320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Population Densities, 1993 - 2004</a:t>
            </a:r>
          </a:p>
        </c:rich>
      </c:tx>
      <c:overlay val="0"/>
      <c:spPr>
        <a:noFill/>
        <a:ln w="0">
          <a:noFill/>
        </a:ln>
      </c:spPr>
    </c:title>
    <c:autoTitleDeleted val="0"/>
    <c:plotArea>
      <c:layout>
        <c:manualLayout>
          <c:xMode val="edge"/>
          <c:yMode val="edge"/>
          <c:x val="0.022063365987115"/>
          <c:y val="0.0985347305944542"/>
          <c:w val="0.954284705674698"/>
          <c:h val="0.895344523787443"/>
        </c:manualLayout>
      </c:layout>
      <c:barChart>
        <c:barDir val="bar"/>
        <c:grouping val="clustered"/>
        <c:varyColors val="0"/>
        <c:ser>
          <c:idx val="0"/>
          <c:order val="0"/>
          <c:spPr>
            <a:solidFill>
              <a:srgbClr val="9999ff"/>
            </a:solidFill>
            <a:ln w="12600">
              <a:solidFill>
                <a:srgbClr val="000000"/>
              </a:solidFill>
              <a:round/>
            </a:ln>
          </c:spPr>
          <c:invertIfNegative val="0"/>
          <c:dPt>
            <c:idx val="3"/>
            <c:invertIfNegative val="0"/>
            <c:spPr>
              <a:solidFill>
                <a:srgbClr val="9999ff"/>
              </a:solidFill>
              <a:ln w="12600">
                <a:solidFill>
                  <a:srgbClr val="000000"/>
                </a:solidFill>
                <a:round/>
              </a:ln>
            </c:spPr>
          </c:dPt>
          <c:dPt>
            <c:idx val="4"/>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8"/>
            <c:invertIfNegative val="0"/>
            <c:spPr>
              <a:solidFill>
                <a:srgbClr val="000000"/>
              </a:solidFill>
              <a:ln w="12600">
                <a:solidFill>
                  <a:srgbClr val="000000"/>
                </a:solidFill>
                <a:round/>
              </a:ln>
            </c:spPr>
          </c:dPt>
          <c:dPt>
            <c:idx val="23"/>
            <c:invertIfNegative val="0"/>
            <c:spPr>
              <a:solidFill>
                <a:srgbClr val="ff9900"/>
              </a:solidFill>
              <a:ln w="12600">
                <a:solidFill>
                  <a:srgbClr val="000000"/>
                </a:solidFill>
                <a:round/>
              </a:ln>
            </c:spPr>
          </c:dPt>
          <c:dPt>
            <c:idx val="27"/>
            <c:invertIfNegative val="0"/>
            <c:spPr>
              <a:solidFill>
                <a:srgbClr val="000000"/>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E$19:$E$48</c:f>
              <c:strCache>
                <c:ptCount val="30"/>
                <c:pt idx="0">
                  <c:v>Estonia</c:v>
                </c:pt>
                <c:pt idx="1">
                  <c:v>Latvia</c:v>
                </c:pt>
                <c:pt idx="2">
                  <c:v>Lithuania</c:v>
                </c:pt>
                <c:pt idx="3">
                  <c:v>Hungary</c:v>
                </c:pt>
                <c:pt idx="4">
                  <c:v>EU10</c:v>
                </c:pt>
                <c:pt idx="5">
                  <c:v>Czech Rep.</c:v>
                </c:pt>
                <c:pt idx="6">
                  <c:v>Poland</c:v>
                </c:pt>
                <c:pt idx="7">
                  <c:v>Slovenia</c:v>
                </c:pt>
                <c:pt idx="8">
                  <c:v>Slovakia</c:v>
                </c:pt>
                <c:pt idx="9">
                  <c:v>Italy</c:v>
                </c:pt>
                <c:pt idx="10">
                  <c:v>Germany</c:v>
                </c:pt>
                <c:pt idx="11">
                  <c:v>Japan</c:v>
                </c:pt>
                <c:pt idx="12">
                  <c:v>UK</c:v>
                </c:pt>
                <c:pt idx="13">
                  <c:v>EU25</c:v>
                </c:pt>
                <c:pt idx="14">
                  <c:v>Austria</c:v>
                </c:pt>
                <c:pt idx="15">
                  <c:v>Finland</c:v>
                </c:pt>
                <c:pt idx="16">
                  <c:v>Sweden</c:v>
                </c:pt>
                <c:pt idx="17">
                  <c:v>Belgium</c:v>
                </c:pt>
                <c:pt idx="18">
                  <c:v>EU15</c:v>
                </c:pt>
                <c:pt idx="19">
                  <c:v>Denmark</c:v>
                </c:pt>
                <c:pt idx="20">
                  <c:v>France</c:v>
                </c:pt>
                <c:pt idx="21">
                  <c:v>Portugal</c:v>
                </c:pt>
                <c:pt idx="22">
                  <c:v>Greece</c:v>
                </c:pt>
                <c:pt idx="23">
                  <c:v>Netherlands</c:v>
                </c:pt>
                <c:pt idx="24">
                  <c:v>Spain</c:v>
                </c:pt>
                <c:pt idx="25">
                  <c:v>Malta</c:v>
                </c:pt>
                <c:pt idx="26">
                  <c:v>Ireland</c:v>
                </c:pt>
                <c:pt idx="27">
                  <c:v>USA</c:v>
                </c:pt>
                <c:pt idx="28">
                  <c:v>Luxembourg</c:v>
                </c:pt>
                <c:pt idx="29">
                  <c:v>Cyprus</c:v>
                </c:pt>
              </c:strCache>
            </c:strRef>
          </c:cat>
          <c:val>
            <c:numRef>
              <c:f>'1.4.2'!$F$19:$F$48</c:f>
              <c:numCache>
                <c:formatCode>General</c:formatCode>
                <c:ptCount val="30"/>
                <c:pt idx="0">
                  <c:v>-0.106551952349437</c:v>
                </c:pt>
                <c:pt idx="1">
                  <c:v>-0.102901353965184</c:v>
                </c:pt>
                <c:pt idx="2">
                  <c:v>-0.0671540752775522</c:v>
                </c:pt>
                <c:pt idx="3">
                  <c:v>-0.0240231548480464</c:v>
                </c:pt>
                <c:pt idx="4">
                  <c:v>-0.0139784803223966</c:v>
                </c:pt>
                <c:pt idx="5">
                  <c:v>-0.0110411622276028</c:v>
                </c:pt>
                <c:pt idx="6">
                  <c:v>-0.0059347181008903</c:v>
                </c:pt>
                <c:pt idx="7">
                  <c:v>0.00100300902708117</c:v>
                </c:pt>
                <c:pt idx="8">
                  <c:v>0.0124200225818591</c:v>
                </c:pt>
                <c:pt idx="9">
                  <c:v>0.0162921348314606</c:v>
                </c:pt>
                <c:pt idx="10">
                  <c:v>0.0192283942994047</c:v>
                </c:pt>
                <c:pt idx="11">
                  <c:v>0.0201099676188645</c:v>
                </c:pt>
                <c:pt idx="12">
                  <c:v>0.0267306964095151</c:v>
                </c:pt>
                <c:pt idx="13">
                  <c:v>0.0284557055502019</c:v>
                </c:pt>
                <c:pt idx="14">
                  <c:v>0.0294341537680793</c:v>
                </c:pt>
                <c:pt idx="15">
                  <c:v>0.0324431256181998</c:v>
                </c:pt>
                <c:pt idx="16">
                  <c:v>0.0325586746433502</c:v>
                </c:pt>
                <c:pt idx="17">
                  <c:v>0.0325784664282878</c:v>
                </c:pt>
                <c:pt idx="18">
                  <c:v>0.0371025836298737</c:v>
                </c:pt>
                <c:pt idx="19">
                  <c:v>0.041891891891892</c:v>
                </c:pt>
                <c:pt idx="20">
                  <c:v>0.0441179033973052</c:v>
                </c:pt>
                <c:pt idx="21">
                  <c:v>0.051184263348053</c:v>
                </c:pt>
                <c:pt idx="22">
                  <c:v>0.0595969289827256</c:v>
                </c:pt>
                <c:pt idx="23">
                  <c:v>0.0668679047181573</c:v>
                </c:pt>
                <c:pt idx="24">
                  <c:v>0.0826323728683558</c:v>
                </c:pt>
                <c:pt idx="25">
                  <c:v>0.0991735537190084</c:v>
                </c:pt>
                <c:pt idx="26">
                  <c:v>0.128327262538526</c:v>
                </c:pt>
                <c:pt idx="27">
                  <c:v>0.137009476215907</c:v>
                </c:pt>
                <c:pt idx="28">
                  <c:v>0.144670050761421</c:v>
                </c:pt>
                <c:pt idx="29">
                  <c:v>0.179321486268174</c:v>
                </c:pt>
              </c:numCache>
            </c:numRef>
          </c:val>
        </c:ser>
        <c:gapWidth val="150"/>
        <c:overlap val="0"/>
        <c:axId val="28357686"/>
        <c:axId val="79481424"/>
      </c:barChart>
      <c:catAx>
        <c:axId val="2835768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9481424"/>
        <c:crossesAt val="0"/>
        <c:auto val="1"/>
        <c:lblAlgn val="ctr"/>
        <c:lblOffset val="100"/>
        <c:noMultiLvlLbl val="0"/>
      </c:catAx>
      <c:valAx>
        <c:axId val="79481424"/>
        <c:scaling>
          <c:orientation val="minMax"/>
        </c:scaling>
        <c:delete val="0"/>
        <c:axPos val="l"/>
        <c:majorGridlines>
          <c:spPr>
            <a:ln w="0">
              <a:solidFill>
                <a:srgbClr val="000000"/>
              </a:solidFill>
            </a:ln>
          </c:spPr>
        </c:majorGridlines>
        <c:numFmt formatCode="0%"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83576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Household-Size, 2003</a:t>
            </a:r>
          </a:p>
        </c:rich>
      </c:tx>
      <c:overlay val="0"/>
      <c:spPr>
        <a:noFill/>
        <a:ln w="0">
          <a:noFill/>
        </a:ln>
      </c:spPr>
    </c:title>
    <c:autoTitleDeleted val="0"/>
    <c:plotArea>
      <c:layout>
        <c:manualLayout>
          <c:xMode val="edge"/>
          <c:yMode val="edge"/>
          <c:x val="0.0251332059917563"/>
          <c:y val="0.0914723193344249"/>
          <c:w val="0.974866794008244"/>
          <c:h val="0.901181572775147"/>
        </c:manualLayout>
      </c:layout>
      <c:barChart>
        <c:barDir val="bar"/>
        <c:grouping val="clustered"/>
        <c:varyColors val="0"/>
        <c:ser>
          <c:idx val="0"/>
          <c:order val="0"/>
          <c:spPr>
            <a:solidFill>
              <a:srgbClr val="9999ff"/>
            </a:solidFill>
            <a:ln w="12600">
              <a:solidFill>
                <a:srgbClr val="000000"/>
              </a:solidFill>
              <a:round/>
            </a:ln>
          </c:spPr>
          <c:invertIfNegative val="0"/>
          <c:dPt>
            <c:idx val="18"/>
            <c:invertIfNegative val="0"/>
            <c:spPr>
              <a:solidFill>
                <a:srgbClr val="000000"/>
              </a:solidFill>
              <a:ln w="12600">
                <a:solidFill>
                  <a:srgbClr val="000000"/>
                </a:solidFill>
                <a:round/>
              </a:ln>
            </c:spPr>
          </c:dPt>
          <c:dPt>
            <c:idx val="19"/>
            <c:invertIfNegative val="0"/>
            <c:spPr>
              <a:solidFill>
                <a:srgbClr val="ff9900"/>
              </a:solidFill>
              <a:ln w="12600">
                <a:solidFill>
                  <a:srgbClr val="000000"/>
                </a:solidFill>
                <a:round/>
              </a:ln>
            </c:spPr>
          </c:dPt>
          <c:dPt>
            <c:idx val="20"/>
            <c:invertIfNegative val="0"/>
            <c:spPr>
              <a:solidFill>
                <a:srgbClr val="9999ff"/>
              </a:solidFill>
              <a:ln w="12600">
                <a:solidFill>
                  <a:srgbClr val="000000"/>
                </a:solidFill>
                <a:round/>
              </a:ln>
            </c:spP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B$19:$B$43</c:f>
              <c:strCache>
                <c:ptCount val="25"/>
                <c:pt idx="0">
                  <c:v>Poland</c:v>
                </c:pt>
                <c:pt idx="1">
                  <c:v>Slovakia</c:v>
                </c:pt>
                <c:pt idx="2">
                  <c:v>Cyprus</c:v>
                </c:pt>
                <c:pt idx="3">
                  <c:v>Malta</c:v>
                </c:pt>
                <c:pt idx="4">
                  <c:v>Spain</c:v>
                </c:pt>
                <c:pt idx="5">
                  <c:v>Lithuania</c:v>
                </c:pt>
                <c:pt idx="6">
                  <c:v>Portugal</c:v>
                </c:pt>
                <c:pt idx="7">
                  <c:v>Latvia</c:v>
                </c:pt>
                <c:pt idx="8">
                  <c:v>Greece</c:v>
                </c:pt>
                <c:pt idx="9">
                  <c:v>Italy</c:v>
                </c:pt>
                <c:pt idx="10">
                  <c:v>Estonia</c:v>
                </c:pt>
                <c:pt idx="11">
                  <c:v>Hungary</c:v>
                </c:pt>
                <c:pt idx="12">
                  <c:v>Slovenia</c:v>
                </c:pt>
                <c:pt idx="13">
                  <c:v>Belgium</c:v>
                </c:pt>
                <c:pt idx="14">
                  <c:v>Luxembourg</c:v>
                </c:pt>
                <c:pt idx="15">
                  <c:v>Czech Rep.</c:v>
                </c:pt>
                <c:pt idx="16">
                  <c:v>Austria</c:v>
                </c:pt>
                <c:pt idx="17">
                  <c:v>France</c:v>
                </c:pt>
                <c:pt idx="18">
                  <c:v>EU15</c:v>
                </c:pt>
                <c:pt idx="19">
                  <c:v>EU25</c:v>
                </c:pt>
                <c:pt idx="20">
                  <c:v>Netherlands</c:v>
                </c:pt>
                <c:pt idx="21">
                  <c:v>UK</c:v>
                </c:pt>
                <c:pt idx="22">
                  <c:v>Denmark</c:v>
                </c:pt>
                <c:pt idx="23">
                  <c:v>Finland</c:v>
                </c:pt>
                <c:pt idx="24">
                  <c:v>Germany</c:v>
                </c:pt>
              </c:strCache>
            </c:strRef>
          </c:cat>
          <c:val>
            <c:numRef>
              <c:f>'1.4.3'!$C$19:$C$43</c:f>
              <c:numCache>
                <c:formatCode>General</c:formatCode>
                <c:ptCount val="25"/>
                <c:pt idx="0">
                  <c:v>3.1</c:v>
                </c:pt>
                <c:pt idx="1">
                  <c:v>3.1</c:v>
                </c:pt>
                <c:pt idx="2">
                  <c:v>3</c:v>
                </c:pt>
                <c:pt idx="3">
                  <c:v>3</c:v>
                </c:pt>
                <c:pt idx="4">
                  <c:v>2.9</c:v>
                </c:pt>
                <c:pt idx="5">
                  <c:v>2.9</c:v>
                </c:pt>
                <c:pt idx="6">
                  <c:v>2.8</c:v>
                </c:pt>
                <c:pt idx="7">
                  <c:v>2.8</c:v>
                </c:pt>
                <c:pt idx="8">
                  <c:v>2.6</c:v>
                </c:pt>
                <c:pt idx="9">
                  <c:v>2.6</c:v>
                </c:pt>
                <c:pt idx="10">
                  <c:v>2.6</c:v>
                </c:pt>
                <c:pt idx="11">
                  <c:v>2.6</c:v>
                </c:pt>
                <c:pt idx="12">
                  <c:v>2.6</c:v>
                </c:pt>
                <c:pt idx="13">
                  <c:v>2.5</c:v>
                </c:pt>
                <c:pt idx="14">
                  <c:v>2.5</c:v>
                </c:pt>
                <c:pt idx="15">
                  <c:v>2.5</c:v>
                </c:pt>
                <c:pt idx="16">
                  <c:v>2.4</c:v>
                </c:pt>
                <c:pt idx="17">
                  <c:v>2.4</c:v>
                </c:pt>
                <c:pt idx="18">
                  <c:v>2.4</c:v>
                </c:pt>
                <c:pt idx="19">
                  <c:v>2.4</c:v>
                </c:pt>
                <c:pt idx="20">
                  <c:v>2.3</c:v>
                </c:pt>
                <c:pt idx="21">
                  <c:v>2.3</c:v>
                </c:pt>
                <c:pt idx="22">
                  <c:v>2.2</c:v>
                </c:pt>
                <c:pt idx="23">
                  <c:v>2.2</c:v>
                </c:pt>
                <c:pt idx="24">
                  <c:v>2.1</c:v>
                </c:pt>
              </c:numCache>
            </c:numRef>
          </c:val>
        </c:ser>
        <c:gapWidth val="150"/>
        <c:overlap val="0"/>
        <c:axId val="73821439"/>
        <c:axId val="74848371"/>
      </c:barChart>
      <c:catAx>
        <c:axId val="738214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848371"/>
        <c:crossesAt val="0"/>
        <c:auto val="1"/>
        <c:lblAlgn val="ctr"/>
        <c:lblOffset val="100"/>
        <c:noMultiLvlLbl val="0"/>
      </c:catAx>
      <c:valAx>
        <c:axId val="7484837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verage number of persons</a:t>
                </a:r>
              </a:p>
            </c:rich>
          </c:tx>
          <c:layout>
            <c:manualLayout>
              <c:xMode val="edge"/>
              <c:yMode val="edge"/>
              <c:x val="0.509701417512818"/>
              <c:y val="0.0670000442536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38214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ivestock density index, 2000</a:t>
            </a:r>
          </a:p>
        </c:rich>
      </c:tx>
      <c:overlay val="0"/>
      <c:spPr>
        <a:noFill/>
        <a:ln w="0">
          <a:noFill/>
        </a:ln>
      </c:spPr>
    </c:title>
    <c:autoTitleDeleted val="0"/>
    <c:plotArea>
      <c:layout>
        <c:manualLayout>
          <c:xMode val="edge"/>
          <c:yMode val="edge"/>
          <c:x val="0.0232558139534884"/>
          <c:y val="0.130024660912454"/>
          <c:w val="0.951255813953488"/>
          <c:h val="0.864919852034525"/>
        </c:manualLayout>
      </c:layout>
      <c:barChart>
        <c:barDir val="bar"/>
        <c:grouping val="clustered"/>
        <c:varyColors val="0"/>
        <c:ser>
          <c:idx val="0"/>
          <c:order val="0"/>
          <c:spPr>
            <a:solidFill>
              <a:srgbClr val="9999ff"/>
            </a:solidFill>
            <a:ln w="12600">
              <a:solidFill>
                <a:srgbClr val="000000"/>
              </a:solidFill>
              <a:round/>
            </a:ln>
          </c:spPr>
          <c:invertIfNegative val="0"/>
          <c:dPt>
            <c:idx val="11"/>
            <c:invertIfNegative val="0"/>
            <c:spPr>
              <a:solidFill>
                <a:srgbClr val="000000"/>
              </a:solidFill>
              <a:ln w="12600">
                <a:solidFill>
                  <a:srgbClr val="000000"/>
                </a:solidFill>
                <a:round/>
              </a:ln>
            </c:spPr>
          </c:dPt>
          <c:dPt>
            <c:idx val="17"/>
            <c:invertIfNegative val="0"/>
            <c:spPr>
              <a:solidFill>
                <a:srgbClr val="ff99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B$21:$B$38</c:f>
              <c:strCache>
                <c:ptCount val="18"/>
                <c:pt idx="0">
                  <c:v>Latvia</c:v>
                </c:pt>
                <c:pt idx="1">
                  <c:v>Finland</c:v>
                </c:pt>
                <c:pt idx="2">
                  <c:v>Spain</c:v>
                </c:pt>
                <c:pt idx="3">
                  <c:v>Sweden</c:v>
                </c:pt>
                <c:pt idx="4">
                  <c:v>Portugal</c:v>
                </c:pt>
                <c:pt idx="5">
                  <c:v>Greece</c:v>
                </c:pt>
                <c:pt idx="6">
                  <c:v>Italy</c:v>
                </c:pt>
                <c:pt idx="7">
                  <c:v>Austria</c:v>
                </c:pt>
                <c:pt idx="8">
                  <c:v>France</c:v>
                </c:pt>
                <c:pt idx="9">
                  <c:v>UK</c:v>
                </c:pt>
                <c:pt idx="10">
                  <c:v>Germany</c:v>
                </c:pt>
                <c:pt idx="11">
                  <c:v>EU15 Average</c:v>
                </c:pt>
                <c:pt idx="12">
                  <c:v>Slovenia</c:v>
                </c:pt>
                <c:pt idx="13">
                  <c:v>Luxembourg</c:v>
                </c:pt>
                <c:pt idx="14">
                  <c:v>Ireland</c:v>
                </c:pt>
                <c:pt idx="15">
                  <c:v>Denmark</c:v>
                </c:pt>
                <c:pt idx="16">
                  <c:v>Belgium</c:v>
                </c:pt>
                <c:pt idx="17">
                  <c:v>Netherlands</c:v>
                </c:pt>
              </c:strCache>
            </c:strRef>
          </c:cat>
          <c:val>
            <c:numRef>
              <c:f>'1.4.4'!$C$21:$C$38</c:f>
              <c:numCache>
                <c:formatCode>General</c:formatCode>
                <c:ptCount val="18"/>
                <c:pt idx="0">
                  <c:v>0.31</c:v>
                </c:pt>
                <c:pt idx="1">
                  <c:v>0.55</c:v>
                </c:pt>
                <c:pt idx="2">
                  <c:v>0.57</c:v>
                </c:pt>
                <c:pt idx="3">
                  <c:v>0.64</c:v>
                </c:pt>
                <c:pt idx="4">
                  <c:v>0.66</c:v>
                </c:pt>
                <c:pt idx="5">
                  <c:v>0.71</c:v>
                </c:pt>
                <c:pt idx="6">
                  <c:v>0.76</c:v>
                </c:pt>
                <c:pt idx="7">
                  <c:v>0.79</c:v>
                </c:pt>
                <c:pt idx="8">
                  <c:v>0.86</c:v>
                </c:pt>
                <c:pt idx="9">
                  <c:v>1</c:v>
                </c:pt>
                <c:pt idx="10">
                  <c:v>1.13</c:v>
                </c:pt>
                <c:pt idx="11">
                  <c:v>1.258</c:v>
                </c:pt>
                <c:pt idx="12">
                  <c:v>1.26</c:v>
                </c:pt>
                <c:pt idx="13">
                  <c:v>1.35</c:v>
                </c:pt>
                <c:pt idx="14">
                  <c:v>1.45</c:v>
                </c:pt>
                <c:pt idx="15">
                  <c:v>1.65</c:v>
                </c:pt>
                <c:pt idx="16">
                  <c:v>3.13</c:v>
                </c:pt>
                <c:pt idx="17">
                  <c:v>3.62</c:v>
                </c:pt>
              </c:numCache>
            </c:numRef>
          </c:val>
        </c:ser>
        <c:gapWidth val="150"/>
        <c:overlap val="0"/>
        <c:axId val="29569106"/>
        <c:axId val="28062228"/>
      </c:barChart>
      <c:catAx>
        <c:axId val="295691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062228"/>
        <c:crossesAt val="0"/>
        <c:auto val="1"/>
        <c:lblAlgn val="ctr"/>
        <c:lblOffset val="100"/>
        <c:noMultiLvlLbl val="0"/>
      </c:catAx>
      <c:valAx>
        <c:axId val="2806222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ivestock unit per ha</a:t>
                </a:r>
              </a:p>
            </c:rich>
          </c:tx>
          <c:layout>
            <c:manualLayout>
              <c:xMode val="edge"/>
              <c:yMode val="edge"/>
              <c:x val="0.55506976744186"/>
              <c:y val="0.09704069050554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5691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livestock density index,
 1990 - 2000</a:t>
            </a:r>
          </a:p>
        </c:rich>
      </c:tx>
      <c:overlay val="0"/>
      <c:spPr>
        <a:noFill/>
        <a:ln w="0">
          <a:noFill/>
        </a:ln>
      </c:spPr>
    </c:title>
    <c:autoTitleDeleted val="0"/>
    <c:plotArea>
      <c:layout>
        <c:manualLayout>
          <c:xMode val="edge"/>
          <c:yMode val="edge"/>
          <c:x val="0.022063365987115"/>
          <c:y val="0.158261735773876"/>
          <c:w val="0.977936634012885"/>
          <c:h val="0.83545013074337"/>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2"/>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4'!$E$21:$E$33</c:f>
              <c:strCache>
                <c:ptCount val="13"/>
                <c:pt idx="0">
                  <c:v>Germany</c:v>
                </c:pt>
                <c:pt idx="1">
                  <c:v>Netherlands</c:v>
                </c:pt>
                <c:pt idx="2">
                  <c:v>EU15 Average</c:v>
                </c:pt>
                <c:pt idx="3">
                  <c:v>Luxembourg</c:v>
                </c:pt>
                <c:pt idx="4">
                  <c:v>UK</c:v>
                </c:pt>
                <c:pt idx="5">
                  <c:v>Belgium</c:v>
                </c:pt>
                <c:pt idx="6">
                  <c:v>Ireland</c:v>
                </c:pt>
                <c:pt idx="7">
                  <c:v>Italy</c:v>
                </c:pt>
                <c:pt idx="8">
                  <c:v>France</c:v>
                </c:pt>
                <c:pt idx="9">
                  <c:v>Greece</c:v>
                </c:pt>
                <c:pt idx="10">
                  <c:v>Portugal</c:v>
                </c:pt>
                <c:pt idx="11">
                  <c:v>Denmark</c:v>
                </c:pt>
                <c:pt idx="12">
                  <c:v>Spain</c:v>
                </c:pt>
              </c:strCache>
            </c:strRef>
          </c:cat>
          <c:val>
            <c:numRef>
              <c:f>'1.4.4'!$F$21:$F$33</c:f>
              <c:numCache>
                <c:formatCode>General</c:formatCode>
                <c:ptCount val="13"/>
                <c:pt idx="0">
                  <c:v>-0.110236220472441</c:v>
                </c:pt>
                <c:pt idx="1">
                  <c:v>-0.081218274111675</c:v>
                </c:pt>
                <c:pt idx="2">
                  <c:v>-0.0601149425287356</c:v>
                </c:pt>
                <c:pt idx="3">
                  <c:v>-0.0357142857142856</c:v>
                </c:pt>
                <c:pt idx="4">
                  <c:v>-0.00990099009900991</c:v>
                </c:pt>
                <c:pt idx="5">
                  <c:v>-0.009493670886076</c:v>
                </c:pt>
                <c:pt idx="6">
                  <c:v>-0.00684931506849318</c:v>
                </c:pt>
                <c:pt idx="7">
                  <c:v>0</c:v>
                </c:pt>
                <c:pt idx="8">
                  <c:v>0.0117647058823529</c:v>
                </c:pt>
                <c:pt idx="9">
                  <c:v>0.0597014925373134</c:v>
                </c:pt>
                <c:pt idx="10">
                  <c:v>0.0819672131147542</c:v>
                </c:pt>
                <c:pt idx="11">
                  <c:v>0.170212765957447</c:v>
                </c:pt>
                <c:pt idx="12">
                  <c:v>0.325581395348837</c:v>
                </c:pt>
              </c:numCache>
            </c:numRef>
          </c:val>
        </c:ser>
        <c:gapWidth val="150"/>
        <c:overlap val="0"/>
        <c:axId val="73371343"/>
        <c:axId val="54481679"/>
      </c:barChart>
      <c:catAx>
        <c:axId val="73371343"/>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54481679"/>
        <c:crossesAt val="0"/>
        <c:auto val="1"/>
        <c:lblAlgn val="ctr"/>
        <c:lblOffset val="100"/>
        <c:noMultiLvlLbl val="0"/>
      </c:catAx>
      <c:valAx>
        <c:axId val="54481679"/>
        <c:scaling>
          <c:orientation val="minMax"/>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 units per ha</a:t>
                </a:r>
              </a:p>
            </c:rich>
          </c:tx>
          <c:layout>
            <c:manualLayout>
              <c:xMode val="edge"/>
              <c:yMode val="edge"/>
              <c:x val="0.712205454064072"/>
              <c:y val="0.1156144938363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33713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assenger car density,  2002</a:t>
            </a:r>
          </a:p>
        </c:rich>
      </c:tx>
      <c:overlay val="0"/>
      <c:spPr>
        <a:noFill/>
        <a:ln w="0">
          <a:noFill/>
        </a:ln>
      </c:spPr>
    </c:title>
    <c:autoTitleDeleted val="0"/>
    <c:plotArea>
      <c:layout>
        <c:manualLayout>
          <c:xMode val="edge"/>
          <c:yMode val="edge"/>
          <c:x val="0.0228456547564653"/>
          <c:y val="0.0928085966201323"/>
          <c:w val="0.977154345243535"/>
          <c:h val="0.895940484937546"/>
        </c:manualLayout>
      </c:layout>
      <c:barChart>
        <c:barDir val="bar"/>
        <c:grouping val="clustered"/>
        <c:varyColors val="0"/>
        <c:ser>
          <c:idx val="0"/>
          <c:order val="0"/>
          <c:spPr>
            <a:solidFill>
              <a:srgbClr val="9999ff"/>
            </a:solidFill>
            <a:ln w="12600">
              <a:solidFill>
                <a:srgbClr val="000000"/>
              </a:solidFill>
              <a:round/>
            </a:ln>
          </c:spPr>
          <c:invertIfNegative val="0"/>
          <c:dPt>
            <c:idx val="9"/>
            <c:invertIfNegative val="0"/>
            <c:spPr>
              <a:solidFill>
                <a:srgbClr val="000000"/>
              </a:solidFill>
              <a:ln w="12600">
                <a:solidFill>
                  <a:srgbClr val="000000"/>
                </a:solidFill>
                <a:round/>
              </a:ln>
            </c:spPr>
          </c:dPt>
          <c:dPt>
            <c:idx val="19"/>
            <c:invertIfNegative val="0"/>
            <c:spPr>
              <a:solidFill>
                <a:srgbClr val="000000"/>
              </a:solidFill>
              <a:ln w="12600">
                <a:solidFill>
                  <a:srgbClr val="000000"/>
                </a:solidFill>
                <a:round/>
              </a:ln>
            </c:spPr>
          </c:dPt>
          <c:dPt>
            <c:idx val="20"/>
            <c:invertIfNegative val="0"/>
            <c:spPr>
              <a:solidFill>
                <a:srgbClr val="000000"/>
              </a:solidFill>
              <a:ln w="12600">
                <a:solidFill>
                  <a:srgbClr val="000000"/>
                </a:solidFill>
                <a:round/>
              </a:ln>
            </c:spPr>
          </c:dPt>
          <c:dPt>
            <c:idx val="26"/>
            <c:invertIfNegative val="0"/>
            <c:spPr>
              <a:solidFill>
                <a:srgbClr val="ff99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5'!$B$20:$B$46</c:f>
              <c:strCache>
                <c:ptCount val="27"/>
                <c:pt idx="0">
                  <c:v>Finland</c:v>
                </c:pt>
                <c:pt idx="1">
                  <c:v>Estonia</c:v>
                </c:pt>
                <c:pt idx="2">
                  <c:v>Sweden</c:v>
                </c:pt>
                <c:pt idx="3">
                  <c:v>Latvia</c:v>
                </c:pt>
                <c:pt idx="4">
                  <c:v>Lithuania</c:v>
                </c:pt>
                <c:pt idx="5">
                  <c:v>Ireland</c:v>
                </c:pt>
                <c:pt idx="6">
                  <c:v>Hungary</c:v>
                </c:pt>
                <c:pt idx="7">
                  <c:v>Slovakia</c:v>
                </c:pt>
                <c:pt idx="8">
                  <c:v>Greece</c:v>
                </c:pt>
                <c:pt idx="9">
                  <c:v>EU10</c:v>
                </c:pt>
                <c:pt idx="10">
                  <c:v>Cyprus</c:v>
                </c:pt>
                <c:pt idx="11">
                  <c:v>Poland</c:v>
                </c:pt>
                <c:pt idx="12">
                  <c:v>Spain</c:v>
                </c:pt>
                <c:pt idx="13">
                  <c:v>Portugal</c:v>
                </c:pt>
                <c:pt idx="14">
                  <c:v>Denmark</c:v>
                </c:pt>
                <c:pt idx="15">
                  <c:v>Slovenia</c:v>
                </c:pt>
                <c:pt idx="16">
                  <c:v>Czech Rep.</c:v>
                </c:pt>
                <c:pt idx="17">
                  <c:v>Austria</c:v>
                </c:pt>
                <c:pt idx="18">
                  <c:v>France</c:v>
                </c:pt>
                <c:pt idx="19">
                  <c:v>EU25</c:v>
                </c:pt>
                <c:pt idx="20">
                  <c:v>EU15</c:v>
                </c:pt>
                <c:pt idx="21">
                  <c:v>Luxembourg</c:v>
                </c:pt>
                <c:pt idx="22">
                  <c:v>UK</c:v>
                </c:pt>
                <c:pt idx="23">
                  <c:v>Italy</c:v>
                </c:pt>
                <c:pt idx="24">
                  <c:v>Germany</c:v>
                </c:pt>
                <c:pt idx="25">
                  <c:v>Belgium</c:v>
                </c:pt>
                <c:pt idx="26">
                  <c:v>Netherlands</c:v>
                </c:pt>
              </c:strCache>
            </c:strRef>
          </c:cat>
          <c:val>
            <c:numRef>
              <c:f>'1.4.5'!$C$20:$C$46</c:f>
              <c:numCache>
                <c:formatCode>General</c:formatCode>
                <c:ptCount val="27"/>
                <c:pt idx="0">
                  <c:v>7.18999310548606</c:v>
                </c:pt>
                <c:pt idx="1">
                  <c:v>9.45270110875206</c:v>
                </c:pt>
                <c:pt idx="2">
                  <c:v>9.82459550070453</c:v>
                </c:pt>
                <c:pt idx="3">
                  <c:v>9.97582594681708</c:v>
                </c:pt>
                <c:pt idx="4">
                  <c:v>18.8257817485641</c:v>
                </c:pt>
                <c:pt idx="5">
                  <c:v>21.1932065611845</c:v>
                </c:pt>
                <c:pt idx="6">
                  <c:v>27.4701411509229</c:v>
                </c:pt>
                <c:pt idx="7">
                  <c:v>27.6622296173045</c:v>
                </c:pt>
                <c:pt idx="8">
                  <c:v>28.9371605896043</c:v>
                </c:pt>
                <c:pt idx="9">
                  <c:v>30.7275101655634</c:v>
                </c:pt>
                <c:pt idx="10">
                  <c:v>31.1279220779221</c:v>
                </c:pt>
                <c:pt idx="11">
                  <c:v>36.0050932123151</c:v>
                </c:pt>
                <c:pt idx="12">
                  <c:v>37.5020022425116</c:v>
                </c:pt>
                <c:pt idx="13">
                  <c:v>42.6229508196721</c:v>
                </c:pt>
                <c:pt idx="14">
                  <c:v>44.4968182889465</c:v>
                </c:pt>
                <c:pt idx="15">
                  <c:v>45.382323733863</c:v>
                </c:pt>
                <c:pt idx="16">
                  <c:v>47.1920289855073</c:v>
                </c:pt>
                <c:pt idx="17">
                  <c:v>48.1929167170313</c:v>
                </c:pt>
                <c:pt idx="18">
                  <c:v>53.0085439011089</c:v>
                </c:pt>
                <c:pt idx="19">
                  <c:v>54.0010858360964</c:v>
                </c:pt>
                <c:pt idx="20">
                  <c:v>59.3575526056905</c:v>
                </c:pt>
                <c:pt idx="21">
                  <c:v>102.386331877503</c:v>
                </c:pt>
                <c:pt idx="22">
                  <c:v>109.847226834939</c:v>
                </c:pt>
                <c:pt idx="23">
                  <c:v>114.603379687872</c:v>
                </c:pt>
                <c:pt idx="24">
                  <c:v>127.983951855567</c:v>
                </c:pt>
                <c:pt idx="25">
                  <c:v>159.476873360073</c:v>
                </c:pt>
                <c:pt idx="26">
                  <c:v>202.184179456907</c:v>
                </c:pt>
              </c:numCache>
            </c:numRef>
          </c:val>
        </c:ser>
        <c:gapWidth val="150"/>
        <c:overlap val="0"/>
        <c:axId val="55746731"/>
        <c:axId val="40889930"/>
      </c:barChart>
      <c:catAx>
        <c:axId val="557467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889930"/>
        <c:crossesAt val="0"/>
        <c:auto val="1"/>
        <c:lblAlgn val="ctr"/>
        <c:lblOffset val="100"/>
        <c:noMultiLvlLbl val="0"/>
      </c:catAx>
      <c:valAx>
        <c:axId val="40889930"/>
        <c:scaling>
          <c:orientation val="minMax"/>
          <c:max val="210"/>
          <c:min val="0"/>
        </c:scaling>
        <c:delete val="0"/>
        <c:axPos val="l"/>
        <c:majorGridlines>
          <c:spPr>
            <a:ln w="0">
              <a:solidFill>
                <a:srgbClr val="000000"/>
              </a:solidFill>
            </a:ln>
          </c:spPr>
        </c:majorGridlines>
        <c:title>
          <c:tx>
            <c:rich>
              <a:bodyPr rot="0"/>
              <a:lstStyle/>
              <a:p>
                <a:pPr>
                  <a:defRPr b="1" sz="800" spc="-1" strike="noStrike">
                    <a:latin typeface="Arial"/>
                  </a:defRPr>
                </a:pPr>
                <a:r>
                  <a:rPr b="1" sz="800" spc="-1" strike="noStrike">
                    <a:latin typeface="Arial"/>
                  </a:rPr>
                  <a:t>km2</a:t>
                </a:r>
              </a:p>
            </c:rich>
          </c:tx>
          <c:layout>
            <c:manualLayout>
              <c:xMode val="edge"/>
              <c:yMode val="edge"/>
              <c:x val="0.892351274787535"/>
              <c:y val="0.063739897134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746731"/>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labour productivity per hour,
 1995 - 2003</a:t>
            </a:r>
          </a:p>
        </c:rich>
      </c:tx>
      <c:overlay val="0"/>
      <c:spPr>
        <a:noFill/>
        <a:ln w="0">
          <a:noFill/>
        </a:ln>
      </c:spPr>
    </c:title>
    <c:autoTitleDeleted val="0"/>
    <c:plotArea>
      <c:layout>
        <c:manualLayout>
          <c:xMode val="edge"/>
          <c:yMode val="edge"/>
          <c:x val="0.0507021015926868"/>
          <c:y val="0.142094839916382"/>
          <c:w val="0.949297898407313"/>
          <c:h val="0.843272087138299"/>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000000"/>
              </a:solidFill>
              <a:ln w="12600">
                <a:solidFill>
                  <a:srgbClr val="000000"/>
                </a:solidFill>
                <a:round/>
              </a:ln>
            </c:spPr>
          </c:dPt>
          <c:dPt>
            <c:idx val="8"/>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9999ff"/>
              </a:solidFill>
              <a:ln w="12600">
                <a:solidFill>
                  <a:srgbClr val="000000"/>
                </a:solidFill>
                <a:round/>
              </a:ln>
            </c:spPr>
          </c:dPt>
          <c:dPt>
            <c:idx val="13"/>
            <c:invertIfNegative val="0"/>
            <c:spPr>
              <a:solidFill>
                <a:srgbClr val="000000"/>
              </a:solidFill>
              <a:ln w="12600">
                <a:solidFill>
                  <a:srgbClr val="000000"/>
                </a:solidFill>
                <a:round/>
              </a:ln>
            </c:spPr>
          </c:dPt>
          <c:dPt>
            <c:idx val="16"/>
            <c:invertIfNegative val="0"/>
            <c:spPr>
              <a:solidFill>
                <a:srgbClr val="9999ff"/>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E$22:$E$41</c:f>
              <c:strCache>
                <c:ptCount val="20"/>
                <c:pt idx="0">
                  <c:v>Slovakia</c:v>
                </c:pt>
                <c:pt idx="1">
                  <c:v>Ireland</c:v>
                </c:pt>
                <c:pt idx="2">
                  <c:v>Greece</c:v>
                </c:pt>
                <c:pt idx="3">
                  <c:v>Czech Rep.</c:v>
                </c:pt>
                <c:pt idx="4">
                  <c:v>Luxembourg</c:v>
                </c:pt>
                <c:pt idx="5">
                  <c:v>UK</c:v>
                </c:pt>
                <c:pt idx="6">
                  <c:v>USA</c:v>
                </c:pt>
                <c:pt idx="7">
                  <c:v>France</c:v>
                </c:pt>
                <c:pt idx="8">
                  <c:v>Netherlands</c:v>
                </c:pt>
                <c:pt idx="9">
                  <c:v>Sweden</c:v>
                </c:pt>
                <c:pt idx="10">
                  <c:v>Japan</c:v>
                </c:pt>
                <c:pt idx="11">
                  <c:v>Finland</c:v>
                </c:pt>
                <c:pt idx="12">
                  <c:v>Portugal</c:v>
                </c:pt>
                <c:pt idx="13">
                  <c:v>EU15</c:v>
                </c:pt>
                <c:pt idx="14">
                  <c:v>Germany</c:v>
                </c:pt>
                <c:pt idx="15">
                  <c:v>Belgium</c:v>
                </c:pt>
                <c:pt idx="16">
                  <c:v>Denmark</c:v>
                </c:pt>
                <c:pt idx="17">
                  <c:v>Austria</c:v>
                </c:pt>
                <c:pt idx="18">
                  <c:v>Spain</c:v>
                </c:pt>
                <c:pt idx="19">
                  <c:v>Italy</c:v>
                </c:pt>
              </c:strCache>
            </c:strRef>
          </c:cat>
          <c:val>
            <c:numRef>
              <c:f>'1.1.2'!$F$22:$F$41</c:f>
              <c:numCache>
                <c:formatCode>General</c:formatCode>
                <c:ptCount val="20"/>
                <c:pt idx="0">
                  <c:v>0.415977961432507</c:v>
                </c:pt>
                <c:pt idx="1">
                  <c:v>0.245119305856833</c:v>
                </c:pt>
                <c:pt idx="2">
                  <c:v>0.197916666666667</c:v>
                </c:pt>
                <c:pt idx="3">
                  <c:v>0.145679012345679</c:v>
                </c:pt>
                <c:pt idx="4">
                  <c:v>0.113316790736145</c:v>
                </c:pt>
                <c:pt idx="5">
                  <c:v>0.101873536299766</c:v>
                </c:pt>
                <c:pt idx="6">
                  <c:v>0.0564053537284897</c:v>
                </c:pt>
                <c:pt idx="7">
                  <c:v>0.0471014492753623</c:v>
                </c:pt>
                <c:pt idx="8">
                  <c:v>0.0392156862745099</c:v>
                </c:pt>
                <c:pt idx="9">
                  <c:v>0.0391949152542372</c:v>
                </c:pt>
                <c:pt idx="10">
                  <c:v>0.0271370420624153</c:v>
                </c:pt>
                <c:pt idx="11">
                  <c:v>0.0257558790593504</c:v>
                </c:pt>
                <c:pt idx="12">
                  <c:v>0.013986013986014</c:v>
                </c:pt>
                <c:pt idx="13">
                  <c:v>0</c:v>
                </c:pt>
                <c:pt idx="14">
                  <c:v>-0.00865384615384623</c:v>
                </c:pt>
                <c:pt idx="15">
                  <c:v>-0.0160128102481986</c:v>
                </c:pt>
                <c:pt idx="16">
                  <c:v>-0.0209999999999999</c:v>
                </c:pt>
                <c:pt idx="17">
                  <c:v>-0.0231335436382754</c:v>
                </c:pt>
                <c:pt idx="18">
                  <c:v>-0.0392376681614349</c:v>
                </c:pt>
                <c:pt idx="19">
                  <c:v>-0.0793489318413021</c:v>
                </c:pt>
              </c:numCache>
            </c:numRef>
          </c:val>
        </c:ser>
        <c:gapWidth val="150"/>
        <c:overlap val="0"/>
        <c:axId val="48901137"/>
        <c:axId val="72428569"/>
      </c:barChart>
      <c:catAx>
        <c:axId val="4890113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2428569"/>
        <c:crossesAt val="0"/>
        <c:auto val="1"/>
        <c:lblAlgn val="ctr"/>
        <c:lblOffset val="100"/>
        <c:noMultiLvlLbl val="0"/>
      </c:catAx>
      <c:valAx>
        <c:axId val="72428569"/>
        <c:scaling>
          <c:orientation val="minMax"/>
          <c:max val="0.5"/>
          <c:min val="-0.1"/>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DP in PPS per hour - EU15=100</a:t>
                </a:r>
              </a:p>
            </c:rich>
          </c:tx>
          <c:layout>
            <c:manualLayout>
              <c:xMode val="edge"/>
              <c:yMode val="edge"/>
              <c:x val="0.424842144943926"/>
              <c:y val="0.1127186709208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89011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passenger car density, 
1992 - 2002</a:t>
            </a:r>
          </a:p>
        </c:rich>
      </c:tx>
      <c:layout>
        <c:manualLayout>
          <c:xMode val="edge"/>
          <c:yMode val="edge"/>
          <c:x val="0.25876315560581"/>
          <c:y val="0.0188731612545101"/>
        </c:manualLayout>
      </c:layout>
      <c:overlay val="0"/>
      <c:spPr>
        <a:noFill/>
        <a:ln w="0">
          <a:noFill/>
        </a:ln>
      </c:spPr>
    </c:title>
    <c:autoTitleDeleted val="0"/>
    <c:plotArea>
      <c:layout>
        <c:manualLayout>
          <c:xMode val="edge"/>
          <c:yMode val="edge"/>
          <c:x val="0.0217448029920849"/>
          <c:y val="0.0992228698306966"/>
          <c:w val="0.978255197007915"/>
          <c:h val="0.89661393283375"/>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20"/>
            <c:invertIfNegative val="0"/>
            <c:spPr>
              <a:solidFill>
                <a:srgbClr val="00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5'!$E$20:$E$47</c:f>
              <c:strCache>
                <c:ptCount val="28"/>
                <c:pt idx="0">
                  <c:v>Sweden</c:v>
                </c:pt>
                <c:pt idx="1">
                  <c:v>Finland</c:v>
                </c:pt>
                <c:pt idx="2">
                  <c:v>Italy</c:v>
                </c:pt>
                <c:pt idx="3">
                  <c:v>Denmark</c:v>
                </c:pt>
                <c:pt idx="4">
                  <c:v>Germany</c:v>
                </c:pt>
                <c:pt idx="5">
                  <c:v>Belgium</c:v>
                </c:pt>
                <c:pt idx="6">
                  <c:v>Netherlands</c:v>
                </c:pt>
                <c:pt idx="7">
                  <c:v>France</c:v>
                </c:pt>
                <c:pt idx="8">
                  <c:v>Austria</c:v>
                </c:pt>
                <c:pt idx="9">
                  <c:v>Hungary</c:v>
                </c:pt>
                <c:pt idx="10">
                  <c:v>EU15</c:v>
                </c:pt>
                <c:pt idx="11">
                  <c:v>UK</c:v>
                </c:pt>
                <c:pt idx="12">
                  <c:v>EU25</c:v>
                </c:pt>
                <c:pt idx="13">
                  <c:v>Slovakia</c:v>
                </c:pt>
                <c:pt idx="14">
                  <c:v>Estonia</c:v>
                </c:pt>
                <c:pt idx="15">
                  <c:v>Czech Rep.</c:v>
                </c:pt>
                <c:pt idx="16">
                  <c:v>Luxembourg</c:v>
                </c:pt>
                <c:pt idx="17">
                  <c:v>Spain</c:v>
                </c:pt>
                <c:pt idx="18">
                  <c:v>Cyprus</c:v>
                </c:pt>
                <c:pt idx="19">
                  <c:v>Slovenia</c:v>
                </c:pt>
                <c:pt idx="20">
                  <c:v>EU10</c:v>
                </c:pt>
                <c:pt idx="21">
                  <c:v>Malta</c:v>
                </c:pt>
                <c:pt idx="22">
                  <c:v>Poland</c:v>
                </c:pt>
                <c:pt idx="23">
                  <c:v>Ireland</c:v>
                </c:pt>
                <c:pt idx="24">
                  <c:v>Latvia</c:v>
                </c:pt>
                <c:pt idx="25">
                  <c:v>Portugal</c:v>
                </c:pt>
                <c:pt idx="26">
                  <c:v>Greece</c:v>
                </c:pt>
                <c:pt idx="27">
                  <c:v>Lithuania</c:v>
                </c:pt>
              </c:strCache>
            </c:strRef>
          </c:cat>
          <c:val>
            <c:numRef>
              <c:f>'1.4.5'!$F$20:$F$47</c:f>
              <c:numCache>
                <c:formatCode>General</c:formatCode>
                <c:ptCount val="28"/>
                <c:pt idx="0">
                  <c:v>0.126776260796879</c:v>
                </c:pt>
                <c:pt idx="1">
                  <c:v>0.131198347107438</c:v>
                </c:pt>
                <c:pt idx="2">
                  <c:v>0.145293917770982</c:v>
                </c:pt>
                <c:pt idx="3">
                  <c:v>0.176323987538941</c:v>
                </c:pt>
                <c:pt idx="4">
                  <c:v>0.17690463014204</c:v>
                </c:pt>
                <c:pt idx="5">
                  <c:v>0.190499875652823</c:v>
                </c:pt>
                <c:pt idx="6">
                  <c:v>0.210675150229763</c:v>
                </c:pt>
                <c:pt idx="7">
                  <c:v>0.215</c:v>
                </c:pt>
                <c:pt idx="8">
                  <c:v>0.228659476117103</c:v>
                </c:pt>
                <c:pt idx="9">
                  <c:v>0.229348882410107</c:v>
                </c:pt>
                <c:pt idx="10">
                  <c:v>0.23554128354974</c:v>
                </c:pt>
                <c:pt idx="11">
                  <c:v>0.261802575107296</c:v>
                </c:pt>
                <c:pt idx="12">
                  <c:v>0.263120214264892</c:v>
                </c:pt>
                <c:pt idx="13">
                  <c:v>0.369721936148301</c:v>
                </c:pt>
                <c:pt idx="14">
                  <c:v>0.410915492957747</c:v>
                </c:pt>
                <c:pt idx="15">
                  <c:v>0.413565891472868</c:v>
                </c:pt>
                <c:pt idx="16">
                  <c:v>0.427860696517413</c:v>
                </c:pt>
                <c:pt idx="17">
                  <c:v>0.429552740039689</c:v>
                </c:pt>
                <c:pt idx="18">
                  <c:v>0.43811</c:v>
                </c:pt>
                <c:pt idx="19">
                  <c:v>0.505766062602965</c:v>
                </c:pt>
                <c:pt idx="20">
                  <c:v>0.554322358722359</c:v>
                </c:pt>
                <c:pt idx="21">
                  <c:v>0.64</c:v>
                </c:pt>
                <c:pt idx="22">
                  <c:v>0.695311299000769</c:v>
                </c:pt>
                <c:pt idx="23">
                  <c:v>0.701631701631702</c:v>
                </c:pt>
                <c:pt idx="24">
                  <c:v>0.768571428571429</c:v>
                </c:pt>
                <c:pt idx="25">
                  <c:v>0.930693069306931</c:v>
                </c:pt>
                <c:pt idx="26">
                  <c:v>1.0393657736468</c:v>
                </c:pt>
                <c:pt idx="27">
                  <c:v>1.08849557522124</c:v>
                </c:pt>
              </c:numCache>
            </c:numRef>
          </c:val>
        </c:ser>
        <c:gapWidth val="150"/>
        <c:overlap val="0"/>
        <c:axId val="30822658"/>
        <c:axId val="63211664"/>
      </c:barChart>
      <c:catAx>
        <c:axId val="3082265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211664"/>
        <c:crossesAt val="0"/>
        <c:auto val="1"/>
        <c:lblAlgn val="ctr"/>
        <c:lblOffset val="100"/>
        <c:noMultiLvlLbl val="0"/>
      </c:catAx>
      <c:valAx>
        <c:axId val="6321166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8226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umber of Passenger Cars, 2002</a:t>
            </a:r>
          </a:p>
        </c:rich>
      </c:tx>
      <c:overlay val="0"/>
      <c:spPr>
        <a:noFill/>
        <a:ln w="0">
          <a:noFill/>
        </a:ln>
      </c:spPr>
    </c:title>
    <c:autoTitleDeleted val="0"/>
    <c:plotArea>
      <c:layout>
        <c:manualLayout>
          <c:xMode val="edge"/>
          <c:yMode val="edge"/>
          <c:x val="0.0230776331579433"/>
          <c:y val="0.110136184992231"/>
          <c:w val="0.976922366842057"/>
          <c:h val="0.876930810712001"/>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000000"/>
              </a:solidFill>
              <a:ln w="12600">
                <a:solidFill>
                  <a:srgbClr val="000000"/>
                </a:solidFill>
                <a:round/>
              </a:ln>
            </c:spPr>
          </c:dPt>
          <c:dPt>
            <c:idx val="13"/>
            <c:invertIfNegative val="0"/>
            <c:spPr>
              <a:solidFill>
                <a:srgbClr val="ff9900"/>
              </a:solidFill>
              <a:ln w="12600">
                <a:solidFill>
                  <a:srgbClr val="000000"/>
                </a:solidFill>
                <a:round/>
              </a:ln>
            </c:spPr>
          </c:dPt>
          <c:dPt>
            <c:idx val="19"/>
            <c:invertIfNegative val="0"/>
            <c:spPr>
              <a:solidFill>
                <a:srgbClr val="000000"/>
              </a:solidFill>
              <a:ln w="12600">
                <a:solidFill>
                  <a:srgbClr val="000000"/>
                </a:solidFill>
                <a:round/>
              </a:ln>
            </c:spPr>
          </c:dPt>
          <c:dPt>
            <c:idx val="22"/>
            <c:invertIfNegative val="0"/>
            <c:spPr>
              <a:solidFill>
                <a:srgbClr val="000000"/>
              </a:solidFill>
              <a:ln w="12600">
                <a:solidFill>
                  <a:srgbClr val="000000"/>
                </a:solidFill>
                <a:round/>
              </a:ln>
            </c:spPr>
          </c:dPt>
          <c:dPt>
            <c:idx val="28"/>
            <c:invertIfNegative val="0"/>
            <c:spPr>
              <a:solidFill>
                <a:srgbClr val="00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6'!$B$21:$B$49</c:f>
              <c:strCache>
                <c:ptCount val="29"/>
                <c:pt idx="0">
                  <c:v>Slovakia</c:v>
                </c:pt>
                <c:pt idx="1">
                  <c:v>Hungary</c:v>
                </c:pt>
                <c:pt idx="2">
                  <c:v>Latvia</c:v>
                </c:pt>
                <c:pt idx="3">
                  <c:v>Poland</c:v>
                </c:pt>
                <c:pt idx="4">
                  <c:v>Estonia</c:v>
                </c:pt>
                <c:pt idx="5">
                  <c:v>Greece</c:v>
                </c:pt>
                <c:pt idx="6">
                  <c:v>Lithuania</c:v>
                </c:pt>
                <c:pt idx="7">
                  <c:v>EU10</c:v>
                </c:pt>
                <c:pt idx="8">
                  <c:v>Denmark</c:v>
                </c:pt>
                <c:pt idx="9">
                  <c:v>Czech Rep.</c:v>
                </c:pt>
                <c:pt idx="10">
                  <c:v>Ireland</c:v>
                </c:pt>
                <c:pt idx="11">
                  <c:v>Cyprus</c:v>
                </c:pt>
                <c:pt idx="12">
                  <c:v>Finland</c:v>
                </c:pt>
                <c:pt idx="13">
                  <c:v>Netherlands</c:v>
                </c:pt>
                <c:pt idx="14">
                  <c:v>UK</c:v>
                </c:pt>
                <c:pt idx="15">
                  <c:v>Sweden</c:v>
                </c:pt>
                <c:pt idx="16">
                  <c:v>Slovenia</c:v>
                </c:pt>
                <c:pt idx="17">
                  <c:v>Spain</c:v>
                </c:pt>
                <c:pt idx="18">
                  <c:v>Belgium</c:v>
                </c:pt>
                <c:pt idx="19">
                  <c:v>EU25</c:v>
                </c:pt>
                <c:pt idx="20">
                  <c:v>France</c:v>
                </c:pt>
                <c:pt idx="21">
                  <c:v>Austria</c:v>
                </c:pt>
                <c:pt idx="22">
                  <c:v>EU15</c:v>
                </c:pt>
                <c:pt idx="23">
                  <c:v>Malta</c:v>
                </c:pt>
                <c:pt idx="24">
                  <c:v>Germany</c:v>
                </c:pt>
                <c:pt idx="25">
                  <c:v>Portugal</c:v>
                </c:pt>
                <c:pt idx="26">
                  <c:v>Italy</c:v>
                </c:pt>
                <c:pt idx="27">
                  <c:v>Luxembourg</c:v>
                </c:pt>
                <c:pt idx="28">
                  <c:v>USA</c:v>
                </c:pt>
              </c:strCache>
            </c:strRef>
          </c:cat>
          <c:val>
            <c:numRef>
              <c:f>'1.4.6'!$C$21:$C$49</c:f>
              <c:numCache>
                <c:formatCode>General</c:formatCode>
                <c:ptCount val="29"/>
                <c:pt idx="0">
                  <c:v>247</c:v>
                </c:pt>
                <c:pt idx="1">
                  <c:v>259</c:v>
                </c:pt>
                <c:pt idx="2">
                  <c:v>265</c:v>
                </c:pt>
                <c:pt idx="3">
                  <c:v>287</c:v>
                </c:pt>
                <c:pt idx="4">
                  <c:v>295</c:v>
                </c:pt>
                <c:pt idx="5">
                  <c:v>331</c:v>
                </c:pt>
                <c:pt idx="6">
                  <c:v>340</c:v>
                </c:pt>
                <c:pt idx="7">
                  <c:v>342.2</c:v>
                </c:pt>
                <c:pt idx="8">
                  <c:v>351</c:v>
                </c:pt>
                <c:pt idx="9">
                  <c:v>357</c:v>
                </c:pt>
                <c:pt idx="10">
                  <c:v>371</c:v>
                </c:pt>
                <c:pt idx="11">
                  <c:v>405</c:v>
                </c:pt>
                <c:pt idx="12">
                  <c:v>422</c:v>
                </c:pt>
                <c:pt idx="13">
                  <c:v>424</c:v>
                </c:pt>
                <c:pt idx="14">
                  <c:v>447</c:v>
                </c:pt>
                <c:pt idx="15">
                  <c:v>453</c:v>
                </c:pt>
                <c:pt idx="16">
                  <c:v>459</c:v>
                </c:pt>
                <c:pt idx="17">
                  <c:v>460</c:v>
                </c:pt>
                <c:pt idx="18">
                  <c:v>463</c:v>
                </c:pt>
                <c:pt idx="19">
                  <c:v>463</c:v>
                </c:pt>
                <c:pt idx="20">
                  <c:v>490</c:v>
                </c:pt>
                <c:pt idx="21">
                  <c:v>495</c:v>
                </c:pt>
                <c:pt idx="22">
                  <c:v>495</c:v>
                </c:pt>
                <c:pt idx="23">
                  <c:v>508</c:v>
                </c:pt>
                <c:pt idx="24">
                  <c:v>541</c:v>
                </c:pt>
                <c:pt idx="25">
                  <c:v>558</c:v>
                </c:pt>
                <c:pt idx="26">
                  <c:v>590</c:v>
                </c:pt>
                <c:pt idx="27">
                  <c:v>643</c:v>
                </c:pt>
                <c:pt idx="28">
                  <c:v>771</c:v>
                </c:pt>
              </c:numCache>
            </c:numRef>
          </c:val>
        </c:ser>
        <c:gapWidth val="150"/>
        <c:overlap val="0"/>
        <c:axId val="99126764"/>
        <c:axId val="85638422"/>
      </c:barChart>
      <c:catAx>
        <c:axId val="991267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5638422"/>
        <c:crossesAt val="0"/>
        <c:auto val="1"/>
        <c:lblAlgn val="ctr"/>
        <c:lblOffset val="100"/>
        <c:noMultiLvlLbl val="0"/>
      </c:catAx>
      <c:valAx>
        <c:axId val="8563842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number per 1000 inhabitants</a:t>
                </a:r>
              </a:p>
            </c:rich>
          </c:tx>
          <c:layout>
            <c:manualLayout>
              <c:xMode val="edge"/>
              <c:yMode val="edge"/>
              <c:x val="0.451398504569371"/>
              <c:y val="0.08961703683392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1267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number of Passenger Cars,
 1995 - 2002</a:t>
            </a:r>
          </a:p>
        </c:rich>
      </c:tx>
      <c:overlay val="0"/>
      <c:spPr>
        <a:noFill/>
        <a:ln w="0">
          <a:noFill/>
        </a:ln>
      </c:spPr>
    </c:title>
    <c:autoTitleDeleted val="0"/>
    <c:plotArea>
      <c:layout>
        <c:manualLayout>
          <c:xMode val="edge"/>
          <c:yMode val="edge"/>
          <c:x val="0.0241896468311563"/>
          <c:y val="0.122841660543718"/>
          <c:w val="0.975810353168844"/>
          <c:h val="0.863932770022043"/>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ff9900"/>
              </a:solidFill>
              <a:ln w="12600">
                <a:solidFill>
                  <a:srgbClr val="000000"/>
                </a:solidFill>
                <a:round/>
              </a:ln>
            </c:spPr>
          </c:dPt>
          <c:dPt>
            <c:idx val="14"/>
            <c:invertIfNegative val="0"/>
            <c:spPr>
              <a:solidFill>
                <a:srgbClr val="000000"/>
              </a:solidFill>
              <a:ln w="12600">
                <a:solidFill>
                  <a:srgbClr val="000000"/>
                </a:solidFill>
                <a:round/>
              </a:ln>
            </c:spPr>
          </c:dPt>
          <c:dPt>
            <c:idx val="20"/>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6'!$E$21:$E$49</c:f>
              <c:strCache>
                <c:ptCount val="29"/>
                <c:pt idx="0">
                  <c:v>Malta</c:v>
                </c:pt>
                <c:pt idx="1">
                  <c:v>USA</c:v>
                </c:pt>
                <c:pt idx="2">
                  <c:v>Germany</c:v>
                </c:pt>
                <c:pt idx="3">
                  <c:v>Denmark</c:v>
                </c:pt>
                <c:pt idx="4">
                  <c:v>Austria</c:v>
                </c:pt>
                <c:pt idx="5">
                  <c:v>Belgium</c:v>
                </c:pt>
                <c:pt idx="6">
                  <c:v>Sweden</c:v>
                </c:pt>
                <c:pt idx="7">
                  <c:v>Estonia</c:v>
                </c:pt>
                <c:pt idx="8">
                  <c:v>Italy</c:v>
                </c:pt>
                <c:pt idx="9">
                  <c:v>France</c:v>
                </c:pt>
                <c:pt idx="10">
                  <c:v>Luxembourg</c:v>
                </c:pt>
                <c:pt idx="11">
                  <c:v>Finland</c:v>
                </c:pt>
                <c:pt idx="12">
                  <c:v>EU15</c:v>
                </c:pt>
                <c:pt idx="13">
                  <c:v>Netherlands</c:v>
                </c:pt>
                <c:pt idx="14">
                  <c:v>EU25</c:v>
                </c:pt>
                <c:pt idx="15">
                  <c:v>Hungary</c:v>
                </c:pt>
                <c:pt idx="16">
                  <c:v>UK</c:v>
                </c:pt>
                <c:pt idx="17">
                  <c:v>Cyprus</c:v>
                </c:pt>
                <c:pt idx="18">
                  <c:v>Czech Rep.</c:v>
                </c:pt>
                <c:pt idx="19">
                  <c:v>Spain</c:v>
                </c:pt>
                <c:pt idx="20">
                  <c:v>EU10</c:v>
                </c:pt>
                <c:pt idx="21">
                  <c:v>Slovenia</c:v>
                </c:pt>
                <c:pt idx="22">
                  <c:v>Slovakia</c:v>
                </c:pt>
                <c:pt idx="23">
                  <c:v>Ireland</c:v>
                </c:pt>
                <c:pt idx="24">
                  <c:v>Poland</c:v>
                </c:pt>
                <c:pt idx="25">
                  <c:v>Portugal</c:v>
                </c:pt>
                <c:pt idx="26">
                  <c:v>Greece</c:v>
                </c:pt>
                <c:pt idx="27">
                  <c:v>Lithuania</c:v>
                </c:pt>
                <c:pt idx="28">
                  <c:v>Latvia</c:v>
                </c:pt>
              </c:strCache>
            </c:strRef>
          </c:cat>
          <c:val>
            <c:numRef>
              <c:f>'1.4.6'!$F$21:$F$49</c:f>
              <c:numCache>
                <c:formatCode>General</c:formatCode>
                <c:ptCount val="29"/>
                <c:pt idx="0">
                  <c:v>0.040983606557377</c:v>
                </c:pt>
                <c:pt idx="1">
                  <c:v>0.0433017591339648</c:v>
                </c:pt>
                <c:pt idx="2">
                  <c:v>0.0929292929292929</c:v>
                </c:pt>
                <c:pt idx="3">
                  <c:v>0.0934579439252336</c:v>
                </c:pt>
                <c:pt idx="4">
                  <c:v>0.0951327433628319</c:v>
                </c:pt>
                <c:pt idx="5">
                  <c:v>0.0971563981042654</c:v>
                </c:pt>
                <c:pt idx="6">
                  <c:v>0.102189781021898</c:v>
                </c:pt>
                <c:pt idx="7">
                  <c:v>0.104868913857678</c:v>
                </c:pt>
                <c:pt idx="8">
                  <c:v>0.11531190926276</c:v>
                </c:pt>
                <c:pt idx="9">
                  <c:v>0.129032258064516</c:v>
                </c:pt>
                <c:pt idx="10">
                  <c:v>0.132042253521127</c:v>
                </c:pt>
                <c:pt idx="11">
                  <c:v>0.134408602150538</c:v>
                </c:pt>
                <c:pt idx="12">
                  <c:v>0.151162790697674</c:v>
                </c:pt>
                <c:pt idx="13">
                  <c:v>0.158469945355191</c:v>
                </c:pt>
                <c:pt idx="14">
                  <c:v>0.1751269035533</c:v>
                </c:pt>
                <c:pt idx="15">
                  <c:v>0.193548387096774</c:v>
                </c:pt>
                <c:pt idx="16">
                  <c:v>0.195187165775401</c:v>
                </c:pt>
                <c:pt idx="17">
                  <c:v>0.198224852071006</c:v>
                </c:pt>
                <c:pt idx="18">
                  <c:v>0.210169491525424</c:v>
                </c:pt>
                <c:pt idx="19">
                  <c:v>0.270718232044199</c:v>
                </c:pt>
                <c:pt idx="20">
                  <c:v>0.27781926811053</c:v>
                </c:pt>
                <c:pt idx="21">
                  <c:v>0.285714285714286</c:v>
                </c:pt>
                <c:pt idx="22">
                  <c:v>0.306878306878307</c:v>
                </c:pt>
                <c:pt idx="23">
                  <c:v>0.354014598540146</c:v>
                </c:pt>
                <c:pt idx="24">
                  <c:v>0.471794871794872</c:v>
                </c:pt>
                <c:pt idx="25">
                  <c:v>0.491978609625669</c:v>
                </c:pt>
                <c:pt idx="26">
                  <c:v>0.599033816425121</c:v>
                </c:pt>
                <c:pt idx="27">
                  <c:v>0.717171717171717</c:v>
                </c:pt>
                <c:pt idx="28">
                  <c:v>0.977611940298508</c:v>
                </c:pt>
              </c:numCache>
            </c:numRef>
          </c:val>
        </c:ser>
        <c:gapWidth val="150"/>
        <c:overlap val="0"/>
        <c:axId val="57488755"/>
        <c:axId val="20940896"/>
      </c:barChart>
      <c:catAx>
        <c:axId val="574887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940896"/>
        <c:crossesAt val="0"/>
        <c:auto val="1"/>
        <c:lblAlgn val="ctr"/>
        <c:lblOffset val="100"/>
        <c:noMultiLvlLbl val="0"/>
      </c:catAx>
      <c:valAx>
        <c:axId val="20940896"/>
        <c:scaling>
          <c:orientation val="minMax"/>
          <c:max val="1"/>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number per 1000 inhabitants</a:t>
                </a:r>
              </a:p>
            </c:rich>
          </c:tx>
          <c:layout>
            <c:manualLayout>
              <c:xMode val="edge"/>
              <c:yMode val="edge"/>
              <c:x val="0.259119496855346"/>
              <c:y val="0.1016256429096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4887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urism expenditure, 2002</a:t>
            </a:r>
          </a:p>
        </c:rich>
      </c:tx>
      <c:overlay val="0"/>
      <c:spPr>
        <a:noFill/>
        <a:ln w="0">
          <a:noFill/>
        </a:ln>
      </c:spPr>
    </c:title>
    <c:autoTitleDeleted val="0"/>
    <c:plotArea>
      <c:layout>
        <c:manualLayout>
          <c:xMode val="edge"/>
          <c:yMode val="edge"/>
          <c:x val="0.0220070422535211"/>
          <c:y val="0.13023793023793"/>
          <c:w val="0.977992957746479"/>
          <c:h val="0.857565257565258"/>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16"/>
            <c:invertIfNegative val="0"/>
            <c:spPr>
              <a:solidFill>
                <a:srgbClr val="000000"/>
              </a:solidFill>
              <a:ln w="12600">
                <a:solidFill>
                  <a:srgbClr val="000000"/>
                </a:solidFill>
                <a:round/>
              </a:ln>
            </c:spPr>
          </c:dPt>
          <c:dPt>
            <c:idx val="20"/>
            <c:invertIfNegative val="0"/>
            <c:spPr>
              <a:solidFill>
                <a:srgbClr val="ff99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7'!$B$20:$B$47</c:f>
              <c:strCache>
                <c:ptCount val="28"/>
                <c:pt idx="0">
                  <c:v>Slovakia</c:v>
                </c:pt>
                <c:pt idx="1">
                  <c:v>Spain</c:v>
                </c:pt>
                <c:pt idx="2">
                  <c:v>Poland</c:v>
                </c:pt>
                <c:pt idx="3">
                  <c:v>Czech Rep.</c:v>
                </c:pt>
                <c:pt idx="4">
                  <c:v>EU10</c:v>
                </c:pt>
                <c:pt idx="5">
                  <c:v>Italy</c:v>
                </c:pt>
                <c:pt idx="6">
                  <c:v>Lithuania</c:v>
                </c:pt>
                <c:pt idx="7">
                  <c:v>Hungary</c:v>
                </c:pt>
                <c:pt idx="8">
                  <c:v>Latvia</c:v>
                </c:pt>
                <c:pt idx="9">
                  <c:v>Portugal</c:v>
                </c:pt>
                <c:pt idx="10">
                  <c:v>France</c:v>
                </c:pt>
                <c:pt idx="11">
                  <c:v>Greece</c:v>
                </c:pt>
                <c:pt idx="12">
                  <c:v>Estonia</c:v>
                </c:pt>
                <c:pt idx="13">
                  <c:v>Finland</c:v>
                </c:pt>
                <c:pt idx="14">
                  <c:v>Slovenia</c:v>
                </c:pt>
                <c:pt idx="15">
                  <c:v>EU25</c:v>
                </c:pt>
                <c:pt idx="16">
                  <c:v>EU15</c:v>
                </c:pt>
                <c:pt idx="17">
                  <c:v>UK</c:v>
                </c:pt>
                <c:pt idx="18">
                  <c:v>Germany</c:v>
                </c:pt>
                <c:pt idx="19">
                  <c:v>Sweden</c:v>
                </c:pt>
                <c:pt idx="20">
                  <c:v>Netherlands</c:v>
                </c:pt>
                <c:pt idx="21">
                  <c:v>Ireland</c:v>
                </c:pt>
                <c:pt idx="22">
                  <c:v>Malta</c:v>
                </c:pt>
                <c:pt idx="23">
                  <c:v>Belgium</c:v>
                </c:pt>
                <c:pt idx="24">
                  <c:v>Austria</c:v>
                </c:pt>
                <c:pt idx="25">
                  <c:v>Cyprus</c:v>
                </c:pt>
                <c:pt idx="26">
                  <c:v>Denmark</c:v>
                </c:pt>
                <c:pt idx="27">
                  <c:v>Luxembourg</c:v>
                </c:pt>
              </c:strCache>
            </c:strRef>
          </c:cat>
          <c:val>
            <c:numRef>
              <c:f>'1.4.7'!$C$20:$C$47</c:f>
              <c:numCache>
                <c:formatCode>General</c:formatCode>
                <c:ptCount val="28"/>
                <c:pt idx="0">
                  <c:v>0.5905459209577</c:v>
                </c:pt>
                <c:pt idx="1">
                  <c:v>0.716662456085801</c:v>
                </c:pt>
                <c:pt idx="2">
                  <c:v>0.793627173794431</c:v>
                </c:pt>
                <c:pt idx="3">
                  <c:v>0.889338106585055</c:v>
                </c:pt>
                <c:pt idx="4">
                  <c:v>0.955671275615724</c:v>
                </c:pt>
                <c:pt idx="5">
                  <c:v>1.09937406762562</c:v>
                </c:pt>
                <c:pt idx="6">
                  <c:v>1.10602964548669</c:v>
                </c:pt>
                <c:pt idx="7">
                  <c:v>1.10850043451672</c:v>
                </c:pt>
                <c:pt idx="8">
                  <c:v>1.15659257769285</c:v>
                </c:pt>
                <c:pt idx="9">
                  <c:v>1.15748628154989</c:v>
                </c:pt>
                <c:pt idx="10">
                  <c:v>1.18112625790553</c:v>
                </c:pt>
                <c:pt idx="11">
                  <c:v>1.20181695101492</c:v>
                </c:pt>
                <c:pt idx="12">
                  <c:v>1.35253820481293</c:v>
                </c:pt>
                <c:pt idx="13">
                  <c:v>1.41989843683509</c:v>
                </c:pt>
                <c:pt idx="14">
                  <c:v>1.45163959618885</c:v>
                </c:pt>
                <c:pt idx="15">
                  <c:v>1.87476835117412</c:v>
                </c:pt>
                <c:pt idx="16">
                  <c:v>1.96096749492172</c:v>
                </c:pt>
                <c:pt idx="17">
                  <c:v>2.48114382271387</c:v>
                </c:pt>
                <c:pt idx="18">
                  <c:v>2.50525342167056</c:v>
                </c:pt>
                <c:pt idx="19">
                  <c:v>2.70311000420378</c:v>
                </c:pt>
                <c:pt idx="20">
                  <c:v>2.72068873290751</c:v>
                </c:pt>
                <c:pt idx="21">
                  <c:v>2.79264551093991</c:v>
                </c:pt>
                <c:pt idx="22">
                  <c:v>3.73170731707317</c:v>
                </c:pt>
                <c:pt idx="23">
                  <c:v>3.74512344371907</c:v>
                </c:pt>
                <c:pt idx="24">
                  <c:v>3.98192002238797</c:v>
                </c:pt>
                <c:pt idx="25">
                  <c:v>4.26688135252088</c:v>
                </c:pt>
                <c:pt idx="26">
                  <c:v>4.28942346795133</c:v>
                </c:pt>
                <c:pt idx="27">
                  <c:v>8.43453890297611</c:v>
                </c:pt>
              </c:numCache>
            </c:numRef>
          </c:val>
        </c:ser>
        <c:gapWidth val="150"/>
        <c:overlap val="0"/>
        <c:axId val="62563066"/>
        <c:axId val="50748530"/>
      </c:barChart>
      <c:catAx>
        <c:axId val="625630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748530"/>
        <c:crossesAt val="0"/>
        <c:auto val="1"/>
        <c:lblAlgn val="ctr"/>
        <c:lblOffset val="100"/>
        <c:noMultiLvlLbl val="0"/>
      </c:catAx>
      <c:valAx>
        <c:axId val="5074853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GDP; (Billion US$ PPP)</a:t>
                </a:r>
              </a:p>
            </c:rich>
          </c:tx>
          <c:layout>
            <c:manualLayout>
              <c:xMode val="edge"/>
              <c:yMode val="edge"/>
              <c:x val="0.549295774647887"/>
              <c:y val="0.10801570801570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5630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rect material Input (DMI), 2000</a:t>
            </a:r>
          </a:p>
        </c:rich>
      </c:tx>
      <c:overlay val="0"/>
      <c:spPr>
        <a:noFill/>
        <a:ln w="0">
          <a:noFill/>
        </a:ln>
      </c:spPr>
    </c:title>
    <c:autoTitleDeleted val="0"/>
    <c:plotArea>
      <c:layout>
        <c:manualLayout>
          <c:xMode val="edge"/>
          <c:yMode val="edge"/>
          <c:x val="0.0247206565806388"/>
          <c:y val="0.0925037747579714"/>
          <c:w val="0.975279343419361"/>
          <c:h val="0.894795274891198"/>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9"/>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8'!$B$20:$B$46</c:f>
              <c:strCache>
                <c:ptCount val="27"/>
                <c:pt idx="0">
                  <c:v>Malta</c:v>
                </c:pt>
                <c:pt idx="1">
                  <c:v>Hungary</c:v>
                </c:pt>
                <c:pt idx="2">
                  <c:v>Poland</c:v>
                </c:pt>
                <c:pt idx="3">
                  <c:v>Lithuania</c:v>
                </c:pt>
                <c:pt idx="4">
                  <c:v>Italy</c:v>
                </c:pt>
                <c:pt idx="5">
                  <c:v>UK</c:v>
                </c:pt>
                <c:pt idx="6">
                  <c:v>EU10</c:v>
                </c:pt>
                <c:pt idx="7">
                  <c:v>Slovakia</c:v>
                </c:pt>
                <c:pt idx="8">
                  <c:v>Portugal</c:v>
                </c:pt>
                <c:pt idx="9">
                  <c:v>Slovenia</c:v>
                </c:pt>
                <c:pt idx="10">
                  <c:v>Greece</c:v>
                </c:pt>
                <c:pt idx="11">
                  <c:v>France</c:v>
                </c:pt>
                <c:pt idx="12">
                  <c:v>EU25</c:v>
                </c:pt>
                <c:pt idx="13">
                  <c:v>Spain</c:v>
                </c:pt>
                <c:pt idx="14">
                  <c:v>EU15</c:v>
                </c:pt>
                <c:pt idx="15">
                  <c:v>Germany</c:v>
                </c:pt>
                <c:pt idx="16">
                  <c:v>Czech Rep.</c:v>
                </c:pt>
                <c:pt idx="17">
                  <c:v>Austria</c:v>
                </c:pt>
                <c:pt idx="18">
                  <c:v>Latvia</c:v>
                </c:pt>
                <c:pt idx="19">
                  <c:v>Netherlands</c:v>
                </c:pt>
                <c:pt idx="20">
                  <c:v>Ireland</c:v>
                </c:pt>
                <c:pt idx="21">
                  <c:v>Cyprus</c:v>
                </c:pt>
                <c:pt idx="22">
                  <c:v>Sweden</c:v>
                </c:pt>
                <c:pt idx="23">
                  <c:v>Denmark</c:v>
                </c:pt>
                <c:pt idx="24">
                  <c:v>Belg./Lux.</c:v>
                </c:pt>
                <c:pt idx="25">
                  <c:v>Estonia</c:v>
                </c:pt>
                <c:pt idx="26">
                  <c:v>Finland</c:v>
                </c:pt>
              </c:strCache>
            </c:strRef>
          </c:cat>
          <c:val>
            <c:numRef>
              <c:f>'1.4.8'!$C$20:$C$46</c:f>
              <c:numCache>
                <c:formatCode>General</c:formatCode>
                <c:ptCount val="27"/>
                <c:pt idx="0">
                  <c:v>11.0633941798942</c:v>
                </c:pt>
                <c:pt idx="1">
                  <c:v>11.7038432069319</c:v>
                </c:pt>
                <c:pt idx="2">
                  <c:v>13.0569222726245</c:v>
                </c:pt>
                <c:pt idx="3">
                  <c:v>13.5886978595599</c:v>
                </c:pt>
                <c:pt idx="4">
                  <c:v>14.6239481356922</c:v>
                </c:pt>
                <c:pt idx="5">
                  <c:v>14.9236073438052</c:v>
                </c:pt>
                <c:pt idx="6">
                  <c:v>15.3206251376425</c:v>
                </c:pt>
                <c:pt idx="7">
                  <c:v>15.6759160853365</c:v>
                </c:pt>
                <c:pt idx="8">
                  <c:v>15.7251223725652</c:v>
                </c:pt>
                <c:pt idx="9">
                  <c:v>17.1266747033061</c:v>
                </c:pt>
                <c:pt idx="10">
                  <c:v>17.510874142685</c:v>
                </c:pt>
                <c:pt idx="11">
                  <c:v>18.7360166780943</c:v>
                </c:pt>
                <c:pt idx="12">
                  <c:v>18.7944854945492</c:v>
                </c:pt>
                <c:pt idx="13">
                  <c:v>19.0086429354278</c:v>
                </c:pt>
                <c:pt idx="14">
                  <c:v>19.6069673652937</c:v>
                </c:pt>
                <c:pt idx="15">
                  <c:v>21.1455711115371</c:v>
                </c:pt>
                <c:pt idx="16">
                  <c:v>21.5283480115779</c:v>
                </c:pt>
                <c:pt idx="17">
                  <c:v>23.0616409085527</c:v>
                </c:pt>
                <c:pt idx="18">
                  <c:v>23.2707386498265</c:v>
                </c:pt>
                <c:pt idx="19">
                  <c:v>26.3706758722297</c:v>
                </c:pt>
                <c:pt idx="20">
                  <c:v>26.6812434524896</c:v>
                </c:pt>
                <c:pt idx="21">
                  <c:v>27.2001731149742</c:v>
                </c:pt>
                <c:pt idx="22">
                  <c:v>28.2785367102309</c:v>
                </c:pt>
                <c:pt idx="23">
                  <c:v>30.8055570191463</c:v>
                </c:pt>
                <c:pt idx="24">
                  <c:v>36.2682291899875</c:v>
                </c:pt>
                <c:pt idx="25">
                  <c:v>41.2908261286273</c:v>
                </c:pt>
                <c:pt idx="26">
                  <c:v>42.3227511995531</c:v>
                </c:pt>
              </c:numCache>
            </c:numRef>
          </c:val>
        </c:ser>
        <c:gapWidth val="150"/>
        <c:overlap val="0"/>
        <c:axId val="98249636"/>
        <c:axId val="38851760"/>
      </c:barChart>
      <c:catAx>
        <c:axId val="982496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851760"/>
        <c:crossesAt val="0"/>
        <c:auto val="1"/>
        <c:lblAlgn val="ctr"/>
        <c:lblOffset val="100"/>
        <c:noMultiLvlLbl val="0"/>
      </c:catAx>
      <c:valAx>
        <c:axId val="38851760"/>
        <c:scaling>
          <c:orientation val="minMax"/>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tonnes per capita</a:t>
                </a:r>
              </a:p>
            </c:rich>
          </c:tx>
          <c:layout>
            <c:manualLayout>
              <c:xMode val="edge"/>
              <c:yMode val="edge"/>
              <c:x val="0.643824779986156"/>
              <c:y val="0.07442934541255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2496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Direct Material Input (DMI),
 1992 - 2000</a:t>
            </a:r>
          </a:p>
        </c:rich>
      </c:tx>
      <c:overlay val="0"/>
      <c:spPr>
        <a:noFill/>
        <a:ln w="0">
          <a:noFill/>
        </a:ln>
      </c:spPr>
    </c:title>
    <c:autoTitleDeleted val="0"/>
    <c:plotArea>
      <c:layout>
        <c:manualLayout>
          <c:xMode val="edge"/>
          <c:yMode val="edge"/>
          <c:x val="0.0241919876137023"/>
          <c:y val="0.114057764307363"/>
          <c:w val="0.975808012386298"/>
          <c:h val="0.873239436619718"/>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7"/>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8'!$E$20:$E$44</c:f>
              <c:strCache>
                <c:ptCount val="25"/>
                <c:pt idx="0">
                  <c:v>Netherlands</c:v>
                </c:pt>
                <c:pt idx="1">
                  <c:v>Czech Rep.</c:v>
                </c:pt>
                <c:pt idx="2">
                  <c:v>Malta</c:v>
                </c:pt>
                <c:pt idx="3">
                  <c:v>France</c:v>
                </c:pt>
                <c:pt idx="4">
                  <c:v>Poland</c:v>
                </c:pt>
                <c:pt idx="5">
                  <c:v>Germany</c:v>
                </c:pt>
                <c:pt idx="6">
                  <c:v>UK</c:v>
                </c:pt>
                <c:pt idx="7">
                  <c:v>EU15</c:v>
                </c:pt>
                <c:pt idx="8">
                  <c:v>Denmark</c:v>
                </c:pt>
                <c:pt idx="9">
                  <c:v>EU25</c:v>
                </c:pt>
                <c:pt idx="10">
                  <c:v>Italy</c:v>
                </c:pt>
                <c:pt idx="11">
                  <c:v>Austria</c:v>
                </c:pt>
                <c:pt idx="12">
                  <c:v>Lithuania</c:v>
                </c:pt>
                <c:pt idx="13">
                  <c:v>Finland</c:v>
                </c:pt>
                <c:pt idx="14">
                  <c:v>Sweden</c:v>
                </c:pt>
                <c:pt idx="15">
                  <c:v>Slovenia</c:v>
                </c:pt>
                <c:pt idx="16">
                  <c:v>Ireland</c:v>
                </c:pt>
                <c:pt idx="17">
                  <c:v>EU10</c:v>
                </c:pt>
                <c:pt idx="18">
                  <c:v>Hungary</c:v>
                </c:pt>
                <c:pt idx="19">
                  <c:v>Greece</c:v>
                </c:pt>
                <c:pt idx="20">
                  <c:v>Belg./Lux.</c:v>
                </c:pt>
                <c:pt idx="21">
                  <c:v>Cyprus</c:v>
                </c:pt>
                <c:pt idx="22">
                  <c:v>Latvia</c:v>
                </c:pt>
                <c:pt idx="23">
                  <c:v>Portugal</c:v>
                </c:pt>
                <c:pt idx="24">
                  <c:v>Spain</c:v>
                </c:pt>
              </c:strCache>
            </c:strRef>
          </c:cat>
          <c:val>
            <c:numRef>
              <c:f>'1.4.8'!$F$20:$F$44</c:f>
              <c:numCache>
                <c:formatCode>General</c:formatCode>
                <c:ptCount val="25"/>
                <c:pt idx="0">
                  <c:v>-0.133585055440658</c:v>
                </c:pt>
                <c:pt idx="1">
                  <c:v>-0.0700938303963039</c:v>
                </c:pt>
                <c:pt idx="2">
                  <c:v>-0.0388202067440193</c:v>
                </c:pt>
                <c:pt idx="3">
                  <c:v>-0.0286470112229305</c:v>
                </c:pt>
                <c:pt idx="4">
                  <c:v>-0.0224507281331513</c:v>
                </c:pt>
                <c:pt idx="5">
                  <c:v>-0.0170666627100172</c:v>
                </c:pt>
                <c:pt idx="6">
                  <c:v>0.0184343282006056</c:v>
                </c:pt>
                <c:pt idx="7">
                  <c:v>0.0415333031644938</c:v>
                </c:pt>
                <c:pt idx="8">
                  <c:v>0.0452278024083674</c:v>
                </c:pt>
                <c:pt idx="9">
                  <c:v>0.05030864284431</c:v>
                </c:pt>
                <c:pt idx="10">
                  <c:v>0.0641907640554702</c:v>
                </c:pt>
                <c:pt idx="11">
                  <c:v>0.0717712214642201</c:v>
                </c:pt>
                <c:pt idx="12">
                  <c:v>0.0767811708140109</c:v>
                </c:pt>
                <c:pt idx="13">
                  <c:v>0.110565656076378</c:v>
                </c:pt>
                <c:pt idx="14">
                  <c:v>0.115983111523916</c:v>
                </c:pt>
                <c:pt idx="15">
                  <c:v>0.133864900121482</c:v>
                </c:pt>
                <c:pt idx="16">
                  <c:v>0.135201856676531</c:v>
                </c:pt>
                <c:pt idx="17">
                  <c:v>0.147984586449993</c:v>
                </c:pt>
                <c:pt idx="18">
                  <c:v>0.152604322940102</c:v>
                </c:pt>
                <c:pt idx="19">
                  <c:v>0.161139936414996</c:v>
                </c:pt>
                <c:pt idx="20">
                  <c:v>0.182317934824027</c:v>
                </c:pt>
                <c:pt idx="21">
                  <c:v>0.192421308475009</c:v>
                </c:pt>
                <c:pt idx="22">
                  <c:v>0.202975907706886</c:v>
                </c:pt>
                <c:pt idx="23">
                  <c:v>0.236005405671993</c:v>
                </c:pt>
                <c:pt idx="24">
                  <c:v>0.264898009227495</c:v>
                </c:pt>
              </c:numCache>
            </c:numRef>
          </c:val>
        </c:ser>
        <c:gapWidth val="150"/>
        <c:overlap val="0"/>
        <c:axId val="81153831"/>
        <c:axId val="41583130"/>
      </c:barChart>
      <c:catAx>
        <c:axId val="81153831"/>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1583130"/>
        <c:crossesAt val="0"/>
        <c:auto val="1"/>
        <c:lblAlgn val="ctr"/>
        <c:lblOffset val="100"/>
        <c:noMultiLvlLbl val="0"/>
      </c:catAx>
      <c:valAx>
        <c:axId val="4158313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tonnes per capita</a:t>
                </a:r>
              </a:p>
            </c:rich>
          </c:tx>
          <c:layout>
            <c:manualLayout>
              <c:xMode val="edge"/>
              <c:yMode val="edge"/>
              <c:x val="0.439616798916199"/>
              <c:y val="0.09449099661258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1538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esel Oil Price, January 2005</a:t>
            </a:r>
          </a:p>
        </c:rich>
      </c:tx>
      <c:overlay val="0"/>
      <c:spPr>
        <a:noFill/>
        <a:ln w="0">
          <a:noFill/>
        </a:ln>
      </c:spPr>
    </c:title>
    <c:autoTitleDeleted val="0"/>
    <c:plotArea>
      <c:layout>
        <c:manualLayout>
          <c:xMode val="edge"/>
          <c:yMode val="edge"/>
          <c:x val="0.022843567251462"/>
          <c:y val="0.115881719377264"/>
          <c:w val="0.952302631578947"/>
          <c:h val="0.87021443258592"/>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ff9900"/>
              </a:solidFill>
              <a:ln w="12600">
                <a:solidFill>
                  <a:srgbClr val="000000"/>
                </a:solidFill>
                <a:round/>
              </a:ln>
            </c:spPr>
          </c:dPt>
          <c:dPt>
            <c:idx val="9"/>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21"/>
            <c:invertIfNegative val="0"/>
            <c:spPr>
              <a:solidFill>
                <a:srgbClr val="00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B$22:$B$49</c:f>
              <c:strCache>
                <c:ptCount val="28"/>
                <c:pt idx="0">
                  <c:v>UK</c:v>
                </c:pt>
                <c:pt idx="1">
                  <c:v>Italy</c:v>
                </c:pt>
                <c:pt idx="2">
                  <c:v>Sweden</c:v>
                </c:pt>
                <c:pt idx="3">
                  <c:v>Germany</c:v>
                </c:pt>
                <c:pt idx="4">
                  <c:v>Ireland</c:v>
                </c:pt>
                <c:pt idx="5">
                  <c:v>Hungary</c:v>
                </c:pt>
                <c:pt idx="6">
                  <c:v>France</c:v>
                </c:pt>
                <c:pt idx="7">
                  <c:v>Netherlands</c:v>
                </c:pt>
                <c:pt idx="8">
                  <c:v>Denmark</c:v>
                </c:pt>
                <c:pt idx="9">
                  <c:v>EU15</c:v>
                </c:pt>
                <c:pt idx="10">
                  <c:v>Finland</c:v>
                </c:pt>
                <c:pt idx="11">
                  <c:v>Slovakia</c:v>
                </c:pt>
                <c:pt idx="12">
                  <c:v>EU25</c:v>
                </c:pt>
                <c:pt idx="13">
                  <c:v>Belgium</c:v>
                </c:pt>
                <c:pt idx="14">
                  <c:v>Austria</c:v>
                </c:pt>
                <c:pt idx="15">
                  <c:v>Portugal</c:v>
                </c:pt>
                <c:pt idx="16">
                  <c:v>Malta</c:v>
                </c:pt>
                <c:pt idx="17">
                  <c:v>Poland</c:v>
                </c:pt>
                <c:pt idx="18">
                  <c:v>Slovenia</c:v>
                </c:pt>
                <c:pt idx="19">
                  <c:v>Czech Rep.</c:v>
                </c:pt>
                <c:pt idx="20">
                  <c:v>Spain</c:v>
                </c:pt>
                <c:pt idx="21">
                  <c:v>EU10</c:v>
                </c:pt>
                <c:pt idx="22">
                  <c:v>Greece</c:v>
                </c:pt>
                <c:pt idx="23">
                  <c:v>Luxembourg</c:v>
                </c:pt>
                <c:pt idx="24">
                  <c:v>Cyprus</c:v>
                </c:pt>
                <c:pt idx="25">
                  <c:v>Lithuania</c:v>
                </c:pt>
                <c:pt idx="26">
                  <c:v>Latvia</c:v>
                </c:pt>
                <c:pt idx="27">
                  <c:v>Estonia</c:v>
                </c:pt>
              </c:strCache>
            </c:strRef>
          </c:cat>
          <c:val>
            <c:numRef>
              <c:f>'1.5.1'!$C$22:$C$49</c:f>
              <c:numCache>
                <c:formatCode>General</c:formatCode>
                <c:ptCount val="28"/>
                <c:pt idx="0">
                  <c:v>1.20141</c:v>
                </c:pt>
                <c:pt idx="1">
                  <c:v>1.00431</c:v>
                </c:pt>
                <c:pt idx="2">
                  <c:v>0.97595</c:v>
                </c:pt>
                <c:pt idx="3">
                  <c:v>0.9695</c:v>
                </c:pt>
                <c:pt idx="4">
                  <c:v>0.949</c:v>
                </c:pt>
                <c:pt idx="5">
                  <c:v>0.93702</c:v>
                </c:pt>
                <c:pt idx="6">
                  <c:v>0.91448</c:v>
                </c:pt>
                <c:pt idx="7">
                  <c:v>0.909</c:v>
                </c:pt>
                <c:pt idx="8">
                  <c:v>0.90854</c:v>
                </c:pt>
                <c:pt idx="9">
                  <c:v>0.902494666666667</c:v>
                </c:pt>
                <c:pt idx="10">
                  <c:v>0.87551</c:v>
                </c:pt>
                <c:pt idx="11">
                  <c:v>0.87445</c:v>
                </c:pt>
                <c:pt idx="12">
                  <c:v>0.863313076923077</c:v>
                </c:pt>
                <c:pt idx="13">
                  <c:v>0.85367</c:v>
                </c:pt>
                <c:pt idx="14">
                  <c:v>0.836</c:v>
                </c:pt>
                <c:pt idx="15">
                  <c:v>0.83397</c:v>
                </c:pt>
                <c:pt idx="16">
                  <c:v>0.83063</c:v>
                </c:pt>
                <c:pt idx="17">
                  <c:v>0.83027</c:v>
                </c:pt>
                <c:pt idx="18">
                  <c:v>0.81578</c:v>
                </c:pt>
                <c:pt idx="19">
                  <c:v>0.8153</c:v>
                </c:pt>
                <c:pt idx="20">
                  <c:v>0.80808</c:v>
                </c:pt>
                <c:pt idx="21">
                  <c:v>0.793922</c:v>
                </c:pt>
                <c:pt idx="22">
                  <c:v>0.774</c:v>
                </c:pt>
                <c:pt idx="23">
                  <c:v>0.724</c:v>
                </c:pt>
                <c:pt idx="24">
                  <c:v>0.72178</c:v>
                </c:pt>
                <c:pt idx="25">
                  <c:v>0.71507</c:v>
                </c:pt>
                <c:pt idx="26">
                  <c:v>0.70228</c:v>
                </c:pt>
                <c:pt idx="27">
                  <c:v>0.69664</c:v>
                </c:pt>
              </c:numCache>
            </c:numRef>
          </c:val>
        </c:ser>
        <c:gapWidth val="150"/>
        <c:overlap val="0"/>
        <c:axId val="77397949"/>
        <c:axId val="67536425"/>
      </c:barChart>
      <c:catAx>
        <c:axId val="773979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7536425"/>
        <c:crossesAt val="0"/>
        <c:auto val="1"/>
        <c:lblAlgn val="ctr"/>
        <c:lblOffset val="100"/>
        <c:noMultiLvlLbl val="0"/>
      </c:catAx>
      <c:valAx>
        <c:axId val="67536425"/>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uro per Litre - All Taxes Included</a:t>
                </a:r>
              </a:p>
            </c:rich>
          </c:tx>
          <c:layout>
            <c:manualLayout>
              <c:xMode val="edge"/>
              <c:yMode val="edge"/>
              <c:x val="0.41109283625731"/>
              <c:y val="0.094438460785273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3979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end Diesel Oil Price, 2000 - 2005</a:t>
            </a:r>
          </a:p>
        </c:rich>
      </c:tx>
      <c:overlay val="0"/>
      <c:spPr>
        <a:noFill/>
        <a:ln w="0">
          <a:noFill/>
        </a:ln>
      </c:spPr>
    </c:title>
    <c:autoTitleDeleted val="0"/>
    <c:plotArea>
      <c:layout>
        <c:manualLayout>
          <c:xMode val="edge"/>
          <c:yMode val="edge"/>
          <c:x val="0.0248720481278621"/>
          <c:y val="0.119044135576689"/>
          <c:w val="0.975127951872138"/>
          <c:h val="0.867056815410875"/>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000000"/>
              </a:solidFill>
              <a:ln w="12600">
                <a:solidFill>
                  <a:srgbClr val="000000"/>
                </a:solidFill>
                <a:round/>
              </a:ln>
            </c:spPr>
          </c:dPt>
          <c:dPt>
            <c:idx val="9"/>
            <c:invertIfNegative val="0"/>
            <c:spPr>
              <a:solidFill>
                <a:srgbClr val="ff99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E$22:$E$37</c:f>
              <c:strCache>
                <c:ptCount val="16"/>
                <c:pt idx="0">
                  <c:v>Portugal</c:v>
                </c:pt>
                <c:pt idx="1">
                  <c:v>Spain</c:v>
                </c:pt>
                <c:pt idx="2">
                  <c:v>Germany</c:v>
                </c:pt>
                <c:pt idx="3">
                  <c:v>Greece</c:v>
                </c:pt>
                <c:pt idx="4">
                  <c:v>Ireland</c:v>
                </c:pt>
                <c:pt idx="5">
                  <c:v>Sweden</c:v>
                </c:pt>
                <c:pt idx="6">
                  <c:v>Italy</c:v>
                </c:pt>
                <c:pt idx="7">
                  <c:v>EU15</c:v>
                </c:pt>
                <c:pt idx="8">
                  <c:v>Belgium</c:v>
                </c:pt>
                <c:pt idx="9">
                  <c:v>Netherlands</c:v>
                </c:pt>
                <c:pt idx="10">
                  <c:v>Luxembourg</c:v>
                </c:pt>
                <c:pt idx="11">
                  <c:v>Austria</c:v>
                </c:pt>
                <c:pt idx="12">
                  <c:v>Finland</c:v>
                </c:pt>
                <c:pt idx="13">
                  <c:v>France</c:v>
                </c:pt>
                <c:pt idx="14">
                  <c:v>Denmark</c:v>
                </c:pt>
                <c:pt idx="15">
                  <c:v>UK</c:v>
                </c:pt>
              </c:strCache>
            </c:strRef>
          </c:cat>
          <c:val>
            <c:numRef>
              <c:f>'1.5.1'!$F$22:$F$37</c:f>
              <c:numCache>
                <c:formatCode>General</c:formatCode>
                <c:ptCount val="16"/>
                <c:pt idx="0">
                  <c:v>0.519956987679522</c:v>
                </c:pt>
                <c:pt idx="1">
                  <c:v>0.301067478143264</c:v>
                </c:pt>
                <c:pt idx="2">
                  <c:v>0.277742632716538</c:v>
                </c:pt>
                <c:pt idx="3">
                  <c:v>0.249979812987516</c:v>
                </c:pt>
                <c:pt idx="4">
                  <c:v>0.231300195918156</c:v>
                </c:pt>
                <c:pt idx="5">
                  <c:v>0.205471837944664</c:v>
                </c:pt>
                <c:pt idx="6">
                  <c:v>0.201859674736426</c:v>
                </c:pt>
                <c:pt idx="7">
                  <c:v>0.177840886350625</c:v>
                </c:pt>
                <c:pt idx="8">
                  <c:v>0.168946582864342</c:v>
                </c:pt>
                <c:pt idx="9">
                  <c:v>0.162404092071611</c:v>
                </c:pt>
                <c:pt idx="10">
                  <c:v>0.145334029392688</c:v>
                </c:pt>
                <c:pt idx="11">
                  <c:v>0.141234608349032</c:v>
                </c:pt>
                <c:pt idx="12">
                  <c:v>0.140566172926356</c:v>
                </c:pt>
                <c:pt idx="13">
                  <c:v>0.135830683624801</c:v>
                </c:pt>
                <c:pt idx="14">
                  <c:v>0.10507814875631</c:v>
                </c:pt>
                <c:pt idx="15">
                  <c:v>-0.0448929945622794</c:v>
                </c:pt>
              </c:numCache>
            </c:numRef>
          </c:val>
        </c:ser>
        <c:gapWidth val="150"/>
        <c:overlap val="0"/>
        <c:axId val="94031116"/>
        <c:axId val="33016591"/>
      </c:barChart>
      <c:catAx>
        <c:axId val="9403111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3016591"/>
        <c:crossesAt val="0"/>
        <c:auto val="1"/>
        <c:lblAlgn val="ctr"/>
        <c:lblOffset val="100"/>
        <c:noMultiLvlLbl val="0"/>
      </c:catAx>
      <c:valAx>
        <c:axId val="33016591"/>
        <c:scaling>
          <c:orientation val="minMax"/>
          <c:max val="0.55"/>
          <c:min val="-0.05"/>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uro per Litre - All Taxes Included</a:t>
                </a:r>
              </a:p>
            </c:rich>
          </c:tx>
          <c:layout>
            <c:manualLayout>
              <c:xMode val="edge"/>
              <c:yMode val="edge"/>
              <c:x val="0.407919547454431"/>
              <c:y val="0.090953425993660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0311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ice of Euro95 Gasoline, January 2005</a:t>
            </a:r>
          </a:p>
        </c:rich>
      </c:tx>
      <c:overlay val="0"/>
      <c:spPr>
        <a:noFill/>
        <a:ln w="0">
          <a:noFill/>
        </a:ln>
      </c:spPr>
    </c:title>
    <c:autoTitleDeleted val="0"/>
    <c:plotArea>
      <c:layout>
        <c:manualLayout>
          <c:xMode val="edge"/>
          <c:yMode val="edge"/>
          <c:x val="0.0224456814508889"/>
          <c:y val="0.115876433624819"/>
          <c:w val="0.977554318549111"/>
          <c:h val="0.87261062530210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9"/>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22"/>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B$21:$B$48</c:f>
              <c:strCache>
                <c:ptCount val="28"/>
                <c:pt idx="0">
                  <c:v>Netherlands</c:v>
                </c:pt>
                <c:pt idx="1">
                  <c:v>Finland</c:v>
                </c:pt>
                <c:pt idx="2">
                  <c:v>UK</c:v>
                </c:pt>
                <c:pt idx="3">
                  <c:v>Germany</c:v>
                </c:pt>
                <c:pt idx="4">
                  <c:v>Sweden</c:v>
                </c:pt>
                <c:pt idx="5">
                  <c:v>Denmark</c:v>
                </c:pt>
                <c:pt idx="6">
                  <c:v>Italy</c:v>
                </c:pt>
                <c:pt idx="7">
                  <c:v>Belgium</c:v>
                </c:pt>
                <c:pt idx="8">
                  <c:v>France</c:v>
                </c:pt>
                <c:pt idx="9">
                  <c:v>EU15</c:v>
                </c:pt>
                <c:pt idx="10">
                  <c:v>Portugal</c:v>
                </c:pt>
                <c:pt idx="11">
                  <c:v>Hungary</c:v>
                </c:pt>
                <c:pt idx="12">
                  <c:v>Ireland</c:v>
                </c:pt>
                <c:pt idx="13">
                  <c:v>EU25</c:v>
                </c:pt>
                <c:pt idx="14">
                  <c:v>Austria</c:v>
                </c:pt>
                <c:pt idx="15">
                  <c:v>Luxembourg</c:v>
                </c:pt>
                <c:pt idx="16">
                  <c:v>Poland</c:v>
                </c:pt>
                <c:pt idx="17">
                  <c:v>Malta</c:v>
                </c:pt>
                <c:pt idx="18">
                  <c:v>Slovakia</c:v>
                </c:pt>
                <c:pt idx="19">
                  <c:v>Spain</c:v>
                </c:pt>
                <c:pt idx="20">
                  <c:v>Slovenia</c:v>
                </c:pt>
                <c:pt idx="21">
                  <c:v>Czech Rep.</c:v>
                </c:pt>
                <c:pt idx="22">
                  <c:v>EU10</c:v>
                </c:pt>
                <c:pt idx="23">
                  <c:v>Greece</c:v>
                </c:pt>
                <c:pt idx="24">
                  <c:v>Cyprus</c:v>
                </c:pt>
                <c:pt idx="25">
                  <c:v>Latvia</c:v>
                </c:pt>
                <c:pt idx="26">
                  <c:v>Lithuania</c:v>
                </c:pt>
                <c:pt idx="27">
                  <c:v>Estonia</c:v>
                </c:pt>
              </c:strCache>
            </c:strRef>
          </c:cat>
          <c:val>
            <c:numRef>
              <c:f>'1.5.2'!$C$21:$C$48</c:f>
              <c:numCache>
                <c:formatCode>General</c:formatCode>
                <c:ptCount val="28"/>
                <c:pt idx="0">
                  <c:v>1.248</c:v>
                </c:pt>
                <c:pt idx="1">
                  <c:v>1.14295</c:v>
                </c:pt>
                <c:pt idx="2">
                  <c:v>1.12978</c:v>
                </c:pt>
                <c:pt idx="3">
                  <c:v>1.1113</c:v>
                </c:pt>
                <c:pt idx="4">
                  <c:v>1.10305</c:v>
                </c:pt>
                <c:pt idx="5">
                  <c:v>1.09804</c:v>
                </c:pt>
                <c:pt idx="6">
                  <c:v>1.08814</c:v>
                </c:pt>
                <c:pt idx="7">
                  <c:v>1.06867</c:v>
                </c:pt>
                <c:pt idx="8">
                  <c:v>1.03824</c:v>
                </c:pt>
                <c:pt idx="9">
                  <c:v>1.02591666666667</c:v>
                </c:pt>
                <c:pt idx="10">
                  <c:v>0.99645</c:v>
                </c:pt>
                <c:pt idx="11">
                  <c:v>0.95778</c:v>
                </c:pt>
                <c:pt idx="12">
                  <c:v>0.941</c:v>
                </c:pt>
                <c:pt idx="13">
                  <c:v>0.9372532</c:v>
                </c:pt>
                <c:pt idx="14">
                  <c:v>0.91</c:v>
                </c:pt>
                <c:pt idx="15">
                  <c:v>0.902</c:v>
                </c:pt>
                <c:pt idx="16">
                  <c:v>0.87513</c:v>
                </c:pt>
                <c:pt idx="17">
                  <c:v>0.86765</c:v>
                </c:pt>
                <c:pt idx="18">
                  <c:v>0.85734</c:v>
                </c:pt>
                <c:pt idx="19">
                  <c:v>0.84413</c:v>
                </c:pt>
                <c:pt idx="20">
                  <c:v>0.82036</c:v>
                </c:pt>
                <c:pt idx="21">
                  <c:v>0.8091</c:v>
                </c:pt>
                <c:pt idx="22">
                  <c:v>0.804258</c:v>
                </c:pt>
                <c:pt idx="23">
                  <c:v>0.767</c:v>
                </c:pt>
                <c:pt idx="24">
                  <c:v>0.75682</c:v>
                </c:pt>
                <c:pt idx="25">
                  <c:v>0.71665</c:v>
                </c:pt>
                <c:pt idx="26">
                  <c:v>0.70812</c:v>
                </c:pt>
                <c:pt idx="27">
                  <c:v>0.67363</c:v>
                </c:pt>
              </c:numCache>
            </c:numRef>
          </c:val>
        </c:ser>
        <c:gapWidth val="150"/>
        <c:overlap val="0"/>
        <c:axId val="12905674"/>
        <c:axId val="78671069"/>
      </c:barChart>
      <c:catAx>
        <c:axId val="129056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671069"/>
        <c:crossesAt val="0"/>
        <c:auto val="1"/>
        <c:lblAlgn val="ctr"/>
        <c:lblOffset val="100"/>
        <c:noMultiLvlLbl val="0"/>
      </c:catAx>
      <c:valAx>
        <c:axId val="78671069"/>
        <c:scaling>
          <c:orientation val="minMax"/>
          <c:max val="1.3"/>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ur per Litre - All Taxes Included</a:t>
                </a:r>
              </a:p>
            </c:rich>
          </c:tx>
          <c:layout>
            <c:manualLayout>
              <c:xMode val="edge"/>
              <c:yMode val="edge"/>
              <c:x val="0.377985275632968"/>
              <c:y val="0.094344597266775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905674"/>
        <c:crossesAt val="1"/>
        <c:crossBetween val="midCat"/>
        <c:majorUnit val="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rend Price of Euro95 Gasoline,
 2000 - 2005</a:t>
            </a:r>
          </a:p>
        </c:rich>
      </c:tx>
      <c:overlay val="0"/>
      <c:spPr>
        <a:noFill/>
        <a:ln w="0">
          <a:noFill/>
        </a:ln>
      </c:spPr>
    </c:title>
    <c:autoTitleDeleted val="0"/>
    <c:plotArea>
      <c:layout>
        <c:manualLayout>
          <c:xMode val="edge"/>
          <c:yMode val="edge"/>
          <c:x val="0.020791749833666"/>
          <c:y val="0.187121411640769"/>
          <c:w val="0.979208250166334"/>
          <c:h val="0.784830129049249"/>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ff9900"/>
              </a:solidFill>
              <a:ln w="12600">
                <a:solidFill>
                  <a:srgbClr val="000000"/>
                </a:solidFill>
                <a:round/>
              </a:ln>
            </c:spPr>
          </c:dPt>
          <c:dPt>
            <c:idx val="8"/>
            <c:invertIfNegative val="0"/>
            <c:spPr>
              <a:solidFill>
                <a:srgbClr val="00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E$21:$E$36</c:f>
              <c:strCache>
                <c:ptCount val="16"/>
                <c:pt idx="0">
                  <c:v>Portugal</c:v>
                </c:pt>
                <c:pt idx="1">
                  <c:v>Luxembourg</c:v>
                </c:pt>
                <c:pt idx="2">
                  <c:v>Netherlands</c:v>
                </c:pt>
                <c:pt idx="3">
                  <c:v>Germany</c:v>
                </c:pt>
                <c:pt idx="4">
                  <c:v>Ireland</c:v>
                </c:pt>
                <c:pt idx="5">
                  <c:v>Greece</c:v>
                </c:pt>
                <c:pt idx="6">
                  <c:v>Spain</c:v>
                </c:pt>
                <c:pt idx="7">
                  <c:v>Belgium</c:v>
                </c:pt>
                <c:pt idx="8">
                  <c:v>EU15</c:v>
                </c:pt>
                <c:pt idx="9">
                  <c:v>Sweden</c:v>
                </c:pt>
                <c:pt idx="10">
                  <c:v>Denmark</c:v>
                </c:pt>
                <c:pt idx="11">
                  <c:v>Italy</c:v>
                </c:pt>
                <c:pt idx="12">
                  <c:v>Finland</c:v>
                </c:pt>
                <c:pt idx="13">
                  <c:v>Austria</c:v>
                </c:pt>
                <c:pt idx="14">
                  <c:v>France</c:v>
                </c:pt>
                <c:pt idx="15">
                  <c:v>UK</c:v>
                </c:pt>
              </c:strCache>
            </c:strRef>
          </c:cat>
          <c:val>
            <c:numRef>
              <c:f>'1.5.2'!$F$21:$F$36</c:f>
              <c:numCache>
                <c:formatCode>General</c:formatCode>
                <c:ptCount val="16"/>
                <c:pt idx="0">
                  <c:v>0.240816377356611</c:v>
                </c:pt>
                <c:pt idx="1">
                  <c:v>0.216945493793848</c:v>
                </c:pt>
                <c:pt idx="2">
                  <c:v>0.180353917015823</c:v>
                </c:pt>
                <c:pt idx="3">
                  <c:v>0.162739599899556</c:v>
                </c:pt>
                <c:pt idx="4">
                  <c:v>0.154360440153588</c:v>
                </c:pt>
                <c:pt idx="5">
                  <c:v>0.141776825056568</c:v>
                </c:pt>
                <c:pt idx="6">
                  <c:v>0.126663374397715</c:v>
                </c:pt>
                <c:pt idx="7">
                  <c:v>0.116839278062851</c:v>
                </c:pt>
                <c:pt idx="8">
                  <c:v>0.103726437220191</c:v>
                </c:pt>
                <c:pt idx="9">
                  <c:v>0.0988085988085987</c:v>
                </c:pt>
                <c:pt idx="10">
                  <c:v>0.0971403449171677</c:v>
                </c:pt>
                <c:pt idx="11">
                  <c:v>0.0894146150996666</c:v>
                </c:pt>
                <c:pt idx="12">
                  <c:v>0.0766296156744537</c:v>
                </c:pt>
                <c:pt idx="13">
                  <c:v>0.0478559255676845</c:v>
                </c:pt>
                <c:pt idx="14">
                  <c:v>-0.000962241638120198</c:v>
                </c:pt>
                <c:pt idx="15">
                  <c:v>-0.0734875634538582</c:v>
                </c:pt>
              </c:numCache>
            </c:numRef>
          </c:val>
        </c:ser>
        <c:gapWidth val="150"/>
        <c:overlap val="0"/>
        <c:axId val="7972671"/>
        <c:axId val="87104919"/>
      </c:barChart>
      <c:catAx>
        <c:axId val="7972671"/>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7104919"/>
        <c:crossesAt val="0"/>
        <c:auto val="1"/>
        <c:lblAlgn val="ctr"/>
        <c:lblOffset val="100"/>
        <c:noMultiLvlLbl val="0"/>
      </c:catAx>
      <c:valAx>
        <c:axId val="87104919"/>
        <c:scaling>
          <c:orientation val="minMax"/>
          <c:max val="0.25"/>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ur per Litre - All Taxes included</a:t>
                </a:r>
              </a:p>
            </c:rich>
          </c:tx>
          <c:layout>
            <c:manualLayout>
              <c:xMode val="edge"/>
              <c:yMode val="edge"/>
              <c:x val="0.477212242182302"/>
              <c:y val="0.14893336844877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726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nual Hours per Worker, 2004</a:t>
            </a:r>
          </a:p>
        </c:rich>
      </c:tx>
      <c:overlay val="0"/>
      <c:spPr>
        <a:noFill/>
        <a:ln w="0">
          <a:noFill/>
        </a:ln>
      </c:spPr>
    </c:title>
    <c:autoTitleDeleted val="0"/>
    <c:plotArea>
      <c:layout>
        <c:manualLayout>
          <c:xMode val="edge"/>
          <c:yMode val="edge"/>
          <c:x val="0.0255588127519238"/>
          <c:y val="0.102788808252316"/>
          <c:w val="0.949432026383291"/>
          <c:h val="0.88621114610434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7"/>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18"/>
            <c:invertIfNegative val="0"/>
            <c:spPr>
              <a:solidFill>
                <a:srgbClr val="000000"/>
              </a:solidFill>
              <a:ln w="12600">
                <a:solidFill>
                  <a:srgbClr val="000000"/>
                </a:solidFill>
                <a:round/>
              </a:ln>
            </c:spPr>
          </c:dPt>
          <c:dPt>
            <c:idx val="24"/>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B$20:$B$47</c:f>
              <c:strCache>
                <c:ptCount val="28"/>
                <c:pt idx="0">
                  <c:v>Netherlands</c:v>
                </c:pt>
                <c:pt idx="1">
                  <c:v>France</c:v>
                </c:pt>
                <c:pt idx="2">
                  <c:v>Germany</c:v>
                </c:pt>
                <c:pt idx="3">
                  <c:v>Luxembourg</c:v>
                </c:pt>
                <c:pt idx="4">
                  <c:v>Denmark</c:v>
                </c:pt>
                <c:pt idx="5">
                  <c:v>Austria</c:v>
                </c:pt>
                <c:pt idx="6">
                  <c:v>Sweden</c:v>
                </c:pt>
                <c:pt idx="7">
                  <c:v>EU15</c:v>
                </c:pt>
                <c:pt idx="8">
                  <c:v>Belgium</c:v>
                </c:pt>
                <c:pt idx="9">
                  <c:v>Italy</c:v>
                </c:pt>
                <c:pt idx="10">
                  <c:v>UK</c:v>
                </c:pt>
                <c:pt idx="11">
                  <c:v>Ireland</c:v>
                </c:pt>
                <c:pt idx="12">
                  <c:v>Finland</c:v>
                </c:pt>
                <c:pt idx="13">
                  <c:v>Portugal</c:v>
                </c:pt>
                <c:pt idx="14">
                  <c:v>EU25</c:v>
                </c:pt>
                <c:pt idx="15">
                  <c:v>Japan</c:v>
                </c:pt>
                <c:pt idx="16">
                  <c:v>Spain</c:v>
                </c:pt>
                <c:pt idx="17">
                  <c:v>Hungary</c:v>
                </c:pt>
                <c:pt idx="18">
                  <c:v>USA</c:v>
                </c:pt>
                <c:pt idx="19">
                  <c:v>Greece</c:v>
                </c:pt>
                <c:pt idx="20">
                  <c:v>Czech Rep.</c:v>
                </c:pt>
                <c:pt idx="21">
                  <c:v>Slovakia</c:v>
                </c:pt>
                <c:pt idx="22">
                  <c:v>Slovenia</c:v>
                </c:pt>
                <c:pt idx="23">
                  <c:v>Poland</c:v>
                </c:pt>
                <c:pt idx="24">
                  <c:v>EU10</c:v>
                </c:pt>
                <c:pt idx="25">
                  <c:v>Estonia</c:v>
                </c:pt>
                <c:pt idx="26">
                  <c:v>Latvia</c:v>
                </c:pt>
                <c:pt idx="27">
                  <c:v>Lithuania</c:v>
                </c:pt>
              </c:strCache>
            </c:strRef>
          </c:cat>
          <c:val>
            <c:numRef>
              <c:f>'1.1.3'!$C$20:$C$47</c:f>
              <c:numCache>
                <c:formatCode>General</c:formatCode>
                <c:ptCount val="28"/>
                <c:pt idx="0">
                  <c:v>1355.0460763139</c:v>
                </c:pt>
                <c:pt idx="1">
                  <c:v>1438.9588321679</c:v>
                </c:pt>
                <c:pt idx="2">
                  <c:v>1442.5</c:v>
                </c:pt>
                <c:pt idx="3">
                  <c:v>1477.13501113357</c:v>
                </c:pt>
                <c:pt idx="4">
                  <c:v>1497.34417344173</c:v>
                </c:pt>
                <c:pt idx="5">
                  <c:v>1498.45464774322</c:v>
                </c:pt>
                <c:pt idx="6">
                  <c:v>1574.83452991453</c:v>
                </c:pt>
                <c:pt idx="7">
                  <c:v>1589.36399987088</c:v>
                </c:pt>
                <c:pt idx="8">
                  <c:v>1597.93365050791</c:v>
                </c:pt>
                <c:pt idx="9">
                  <c:v>1602.61111111111</c:v>
                </c:pt>
                <c:pt idx="10">
                  <c:v>1620.99041744168</c:v>
                </c:pt>
                <c:pt idx="11">
                  <c:v>1648.70986573263</c:v>
                </c:pt>
                <c:pt idx="12">
                  <c:v>1651.81819097688</c:v>
                </c:pt>
                <c:pt idx="13">
                  <c:v>1718.45150115473</c:v>
                </c:pt>
                <c:pt idx="14">
                  <c:v>1732.66440533719</c:v>
                </c:pt>
                <c:pt idx="15">
                  <c:v>1748.86892907541</c:v>
                </c:pt>
                <c:pt idx="16">
                  <c:v>1797.62862439343</c:v>
                </c:pt>
                <c:pt idx="17">
                  <c:v>1805.69821199799</c:v>
                </c:pt>
                <c:pt idx="18">
                  <c:v>1818.93728719897</c:v>
                </c:pt>
                <c:pt idx="19">
                  <c:v>1918.04336602994</c:v>
                </c:pt>
                <c:pt idx="20">
                  <c:v>1919.03937072101</c:v>
                </c:pt>
                <c:pt idx="21">
                  <c:v>1958.4</c:v>
                </c:pt>
                <c:pt idx="22">
                  <c:v>1981.22868127536</c:v>
                </c:pt>
                <c:pt idx="23">
                  <c:v>1983</c:v>
                </c:pt>
                <c:pt idx="24">
                  <c:v>2001.35266558654</c:v>
                </c:pt>
                <c:pt idx="25">
                  <c:v>2050.23172168383</c:v>
                </c:pt>
                <c:pt idx="26">
                  <c:v>2146.94076515948</c:v>
                </c:pt>
                <c:pt idx="27">
                  <c:v>2166.28257385461</c:v>
                </c:pt>
              </c:numCache>
            </c:numRef>
          </c:val>
        </c:ser>
        <c:gapWidth val="150"/>
        <c:overlap val="0"/>
        <c:axId val="42034660"/>
        <c:axId val="19945988"/>
      </c:barChart>
      <c:catAx>
        <c:axId val="420346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945988"/>
        <c:crossesAt val="0"/>
        <c:auto val="1"/>
        <c:lblAlgn val="ctr"/>
        <c:lblOffset val="100"/>
        <c:noMultiLvlLbl val="0"/>
      </c:catAx>
      <c:valAx>
        <c:axId val="1994598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hours</a:t>
                </a:r>
              </a:p>
            </c:rich>
          </c:tx>
          <c:layout>
            <c:manualLayout>
              <c:xMode val="edge"/>
              <c:yMode val="edge"/>
              <c:x val="0.845547819714181"/>
              <c:y val="0.07786754301885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0346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ousehold price electricity, 2006</a:t>
            </a:r>
          </a:p>
        </c:rich>
      </c:tx>
      <c:overlay val="0"/>
      <c:spPr>
        <a:noFill/>
        <a:ln w="0">
          <a:noFill/>
        </a:ln>
      </c:spPr>
    </c:title>
    <c:autoTitleDeleted val="0"/>
    <c:plotArea>
      <c:layout>
        <c:manualLayout>
          <c:xMode val="edge"/>
          <c:yMode val="edge"/>
          <c:x val="0.0493827160493827"/>
          <c:y val="0.126902748414376"/>
          <c:w val="0.950617283950617"/>
          <c:h val="0.840486257928118"/>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ff9900"/>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000000"/>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7"/>
            <c:invertIfNegative val="0"/>
            <c:spPr>
              <a:solidFill>
                <a:srgbClr val="9999ff"/>
              </a:solidFill>
              <a:ln w="12600">
                <a:solidFill>
                  <a:srgbClr val="000000"/>
                </a:solidFill>
                <a:round/>
              </a:ln>
            </c:spPr>
          </c:dPt>
          <c:dPt>
            <c:idx val="20"/>
            <c:invertIfNegative val="0"/>
            <c:spPr>
              <a:solidFill>
                <a:srgbClr val="000000"/>
              </a:solidFill>
              <a:ln w="12600">
                <a:solidFill>
                  <a:srgbClr val="000000"/>
                </a:solidFill>
                <a:round/>
              </a:ln>
            </c:spPr>
          </c:dPt>
          <c:dPt>
            <c:idx val="26"/>
            <c:invertIfNegative val="0"/>
            <c:spPr>
              <a:solidFill>
                <a:srgbClr val="9999ff"/>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B$22:$B$49</c:f>
              <c:strCache>
                <c:ptCount val="28"/>
                <c:pt idx="0">
                  <c:v>Denmark</c:v>
                </c:pt>
                <c:pt idx="1">
                  <c:v>Italy</c:v>
                </c:pt>
                <c:pt idx="2">
                  <c:v>Netherlands</c:v>
                </c:pt>
                <c:pt idx="3">
                  <c:v>Germany</c:v>
                </c:pt>
                <c:pt idx="4">
                  <c:v>Luxembourg</c:v>
                </c:pt>
                <c:pt idx="5">
                  <c:v>Ireland</c:v>
                </c:pt>
                <c:pt idx="6">
                  <c:v>EU15</c:v>
                </c:pt>
                <c:pt idx="7">
                  <c:v>Slovakia</c:v>
                </c:pt>
                <c:pt idx="8">
                  <c:v>Belgium</c:v>
                </c:pt>
                <c:pt idx="9">
                  <c:v>Sweden</c:v>
                </c:pt>
                <c:pt idx="10">
                  <c:v>Cyprus</c:v>
                </c:pt>
                <c:pt idx="11">
                  <c:v>Austria</c:v>
                </c:pt>
                <c:pt idx="12">
                  <c:v>Portugal</c:v>
                </c:pt>
                <c:pt idx="13">
                  <c:v>EU25</c:v>
                </c:pt>
                <c:pt idx="14">
                  <c:v>France</c:v>
                </c:pt>
                <c:pt idx="15">
                  <c:v>Poland</c:v>
                </c:pt>
                <c:pt idx="16">
                  <c:v>Spain</c:v>
                </c:pt>
                <c:pt idx="17">
                  <c:v>Finland</c:v>
                </c:pt>
                <c:pt idx="18">
                  <c:v>Hungary</c:v>
                </c:pt>
                <c:pt idx="19">
                  <c:v>Slovenia</c:v>
                </c:pt>
                <c:pt idx="20">
                  <c:v>EU10</c:v>
                </c:pt>
                <c:pt idx="21">
                  <c:v>UK</c:v>
                </c:pt>
                <c:pt idx="22">
                  <c:v>Czech Rep.</c:v>
                </c:pt>
                <c:pt idx="23">
                  <c:v>Malta</c:v>
                </c:pt>
                <c:pt idx="24">
                  <c:v>Latvia</c:v>
                </c:pt>
                <c:pt idx="25">
                  <c:v>Estonia</c:v>
                </c:pt>
                <c:pt idx="26">
                  <c:v>Lithuania</c:v>
                </c:pt>
                <c:pt idx="27">
                  <c:v>Greece</c:v>
                </c:pt>
              </c:strCache>
            </c:strRef>
          </c:cat>
          <c:val>
            <c:numRef>
              <c:f>'1.5.3'!$C$22:$C$49</c:f>
              <c:numCache>
                <c:formatCode>General</c:formatCode>
                <c:ptCount val="28"/>
                <c:pt idx="0">
                  <c:v>0.2362</c:v>
                </c:pt>
                <c:pt idx="1">
                  <c:v>0.2108</c:v>
                </c:pt>
                <c:pt idx="2">
                  <c:v>0.2087</c:v>
                </c:pt>
                <c:pt idx="3">
                  <c:v>0.1832</c:v>
                </c:pt>
                <c:pt idx="4">
                  <c:v>0.1603</c:v>
                </c:pt>
                <c:pt idx="5">
                  <c:v>0.149</c:v>
                </c:pt>
                <c:pt idx="6">
                  <c:v>0.148886666666667</c:v>
                </c:pt>
                <c:pt idx="7">
                  <c:v>0.1448</c:v>
                </c:pt>
                <c:pt idx="8">
                  <c:v>0.1442</c:v>
                </c:pt>
                <c:pt idx="9">
                  <c:v>0.1435</c:v>
                </c:pt>
                <c:pt idx="10">
                  <c:v>0.1431</c:v>
                </c:pt>
                <c:pt idx="11">
                  <c:v>0.1413</c:v>
                </c:pt>
                <c:pt idx="12">
                  <c:v>0.141</c:v>
                </c:pt>
                <c:pt idx="13">
                  <c:v>0.130952</c:v>
                </c:pt>
                <c:pt idx="14">
                  <c:v>0.1205</c:v>
                </c:pt>
                <c:pt idx="15">
                  <c:v>0.119</c:v>
                </c:pt>
                <c:pt idx="16">
                  <c:v>0.1147</c:v>
                </c:pt>
                <c:pt idx="17">
                  <c:v>0.1078</c:v>
                </c:pt>
                <c:pt idx="18">
                  <c:v>0.1075</c:v>
                </c:pt>
                <c:pt idx="19">
                  <c:v>0.1049</c:v>
                </c:pt>
                <c:pt idx="20">
                  <c:v>0.10405</c:v>
                </c:pt>
                <c:pt idx="21">
                  <c:v>0.102</c:v>
                </c:pt>
                <c:pt idx="22">
                  <c:v>0.0985</c:v>
                </c:pt>
                <c:pt idx="23">
                  <c:v>0.0949</c:v>
                </c:pt>
                <c:pt idx="24">
                  <c:v>0.0829</c:v>
                </c:pt>
                <c:pt idx="25">
                  <c:v>0.0731</c:v>
                </c:pt>
                <c:pt idx="26">
                  <c:v>0.0718</c:v>
                </c:pt>
                <c:pt idx="27">
                  <c:v>0.0701</c:v>
                </c:pt>
              </c:numCache>
            </c:numRef>
          </c:val>
        </c:ser>
        <c:gapWidth val="150"/>
        <c:overlap val="0"/>
        <c:axId val="62272237"/>
        <c:axId val="37757597"/>
      </c:barChart>
      <c:catAx>
        <c:axId val="6227223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7757597"/>
        <c:crossesAt val="0"/>
        <c:auto val="1"/>
        <c:lblAlgn val="ctr"/>
        <c:lblOffset val="100"/>
        <c:noMultiLvlLbl val="0"/>
      </c:catAx>
      <c:valAx>
        <c:axId val="37757597"/>
        <c:scaling>
          <c:orientation val="minMax"/>
          <c:max val="0.25"/>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Euro per kwh</a:t>
                </a:r>
              </a:p>
            </c:rich>
          </c:tx>
          <c:layout>
            <c:manualLayout>
              <c:xMode val="edge"/>
              <c:yMode val="edge"/>
              <c:x val="0.628060263653484"/>
              <c:y val="0.10179704016913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272237"/>
        <c:crossesAt val="1"/>
        <c:crossBetween val="midCat"/>
        <c:majorUnit val="0.05"/>
        <c:minorUnit val="0.0166666666666667"/>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household price electricity,
2000 - 2006</a:t>
            </a:r>
          </a:p>
        </c:rich>
      </c:tx>
      <c:layout>
        <c:manualLayout>
          <c:xMode val="edge"/>
          <c:yMode val="edge"/>
          <c:x val="0.187449310624493"/>
          <c:y val="0.0301172707889126"/>
        </c:manualLayout>
      </c:layout>
      <c:overlay val="0"/>
      <c:spPr>
        <a:noFill/>
        <a:ln w="0">
          <a:noFill/>
        </a:ln>
      </c:spPr>
    </c:title>
    <c:autoTitleDeleted val="0"/>
    <c:plotArea>
      <c:layout>
        <c:manualLayout>
          <c:xMode val="edge"/>
          <c:yMode val="edge"/>
          <c:x val="0.0450121654501217"/>
          <c:y val="0.117217484008529"/>
          <c:w val="0.954987834549878"/>
          <c:h val="0.851865671641791"/>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5"/>
            <c:invertIfNegative val="0"/>
            <c:spPr>
              <a:solidFill>
                <a:srgbClr val="ff9900"/>
              </a:solidFill>
              <a:ln w="12600">
                <a:solidFill>
                  <a:srgbClr val="000000"/>
                </a:solidFill>
                <a:round/>
              </a:ln>
            </c:spPr>
          </c:dPt>
          <c:dPt>
            <c:idx val="8"/>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3'!$E$22:$E$44</c:f>
              <c:strCache>
                <c:ptCount val="23"/>
                <c:pt idx="0">
                  <c:v>Czech Rep.</c:v>
                </c:pt>
                <c:pt idx="1">
                  <c:v>Ireland</c:v>
                </c:pt>
                <c:pt idx="2">
                  <c:v>Cyprus</c:v>
                </c:pt>
                <c:pt idx="3">
                  <c:v>Malta</c:v>
                </c:pt>
                <c:pt idx="4">
                  <c:v>Hungary</c:v>
                </c:pt>
                <c:pt idx="5">
                  <c:v>Netherlands</c:v>
                </c:pt>
                <c:pt idx="6">
                  <c:v>Luxembourg</c:v>
                </c:pt>
                <c:pt idx="7">
                  <c:v>Sweden</c:v>
                </c:pt>
                <c:pt idx="8">
                  <c:v>EU10</c:v>
                </c:pt>
                <c:pt idx="9">
                  <c:v>Finland</c:v>
                </c:pt>
                <c:pt idx="10">
                  <c:v>Denmark</c:v>
                </c:pt>
                <c:pt idx="11">
                  <c:v>Germany</c:v>
                </c:pt>
                <c:pt idx="12">
                  <c:v>EU25</c:v>
                </c:pt>
                <c:pt idx="13">
                  <c:v>Austria</c:v>
                </c:pt>
                <c:pt idx="14">
                  <c:v>Greece</c:v>
                </c:pt>
                <c:pt idx="15">
                  <c:v>EU15</c:v>
                </c:pt>
                <c:pt idx="16">
                  <c:v>Portugal</c:v>
                </c:pt>
                <c:pt idx="17">
                  <c:v>Slovenia</c:v>
                </c:pt>
                <c:pt idx="18">
                  <c:v>Italy</c:v>
                </c:pt>
                <c:pt idx="19">
                  <c:v>Spain</c:v>
                </c:pt>
                <c:pt idx="20">
                  <c:v>France</c:v>
                </c:pt>
                <c:pt idx="21">
                  <c:v>Belgium</c:v>
                </c:pt>
                <c:pt idx="22">
                  <c:v>UK</c:v>
                </c:pt>
              </c:strCache>
            </c:strRef>
          </c:cat>
          <c:val>
            <c:numRef>
              <c:f>'1.5.3'!$F$22:$F$44</c:f>
              <c:numCache>
                <c:formatCode>General</c:formatCode>
                <c:ptCount val="23"/>
                <c:pt idx="0">
                  <c:v>0.704152249134948</c:v>
                </c:pt>
                <c:pt idx="1">
                  <c:v>0.666666666666667</c:v>
                </c:pt>
                <c:pt idx="2">
                  <c:v>0.565645514223195</c:v>
                </c:pt>
                <c:pt idx="3">
                  <c:v>0.558292282430213</c:v>
                </c:pt>
                <c:pt idx="4">
                  <c:v>0.542324246771879</c:v>
                </c:pt>
                <c:pt idx="5">
                  <c:v>0.449305555555556</c:v>
                </c:pt>
                <c:pt idx="6">
                  <c:v>0.432529043789097</c:v>
                </c:pt>
                <c:pt idx="7">
                  <c:v>0.406862745098039</c:v>
                </c:pt>
                <c:pt idx="8">
                  <c:v>0.374141574220814</c:v>
                </c:pt>
                <c:pt idx="9">
                  <c:v>0.234822451317297</c:v>
                </c:pt>
                <c:pt idx="10">
                  <c:v>0.201424211597152</c:v>
                </c:pt>
                <c:pt idx="11">
                  <c:v>0.200524246395806</c:v>
                </c:pt>
                <c:pt idx="12">
                  <c:v>0.162674243096866</c:v>
                </c:pt>
                <c:pt idx="13">
                  <c:v>0.15252854812398</c:v>
                </c:pt>
                <c:pt idx="14">
                  <c:v>0.151067323481116</c:v>
                </c:pt>
                <c:pt idx="15">
                  <c:v>0.126222894604135</c:v>
                </c:pt>
                <c:pt idx="16">
                  <c:v>0.122611464968153</c:v>
                </c:pt>
                <c:pt idx="17">
                  <c:v>0.0617408906882591</c:v>
                </c:pt>
                <c:pt idx="18">
                  <c:v>0.0539999999999998</c:v>
                </c:pt>
                <c:pt idx="19">
                  <c:v>0.0513290559120072</c:v>
                </c:pt>
                <c:pt idx="20">
                  <c:v>0.022052586938083</c:v>
                </c:pt>
                <c:pt idx="21">
                  <c:v>0.0062805303558966</c:v>
                </c:pt>
                <c:pt idx="22">
                  <c:v>-0.0794223826714802</c:v>
                </c:pt>
              </c:numCache>
            </c:numRef>
          </c:val>
        </c:ser>
        <c:gapWidth val="150"/>
        <c:overlap val="0"/>
        <c:axId val="44358713"/>
        <c:axId val="79870426"/>
      </c:barChart>
      <c:catAx>
        <c:axId val="44358713"/>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9870426"/>
        <c:crossesAt val="0"/>
        <c:auto val="1"/>
        <c:lblAlgn val="ctr"/>
        <c:lblOffset val="100"/>
        <c:noMultiLvlLbl val="0"/>
      </c:catAx>
      <c:valAx>
        <c:axId val="79870426"/>
        <c:scaling>
          <c:orientation val="minMax"/>
          <c:max val="0.8"/>
          <c:min val="-0.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4358713"/>
        <c:crossesAt val="1"/>
        <c:crossBetween val="midCat"/>
        <c:majorUnit val="0.2"/>
        <c:min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lectricity Prices Industrial Users, 2005</a:t>
            </a:r>
          </a:p>
        </c:rich>
      </c:tx>
      <c:overlay val="0"/>
      <c:spPr>
        <a:noFill/>
        <a:ln w="0">
          <a:noFill/>
        </a:ln>
      </c:spPr>
    </c:title>
    <c:autoTitleDeleted val="0"/>
    <c:plotArea>
      <c:layout>
        <c:manualLayout>
          <c:xMode val="edge"/>
          <c:yMode val="edge"/>
          <c:x val="0.0262301962018676"/>
          <c:y val="0.111064189189189"/>
          <c:w val="0.943657538558388"/>
          <c:h val="0.875105574324324"/>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ff99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4'!$B$22:$B$48</c:f>
              <c:strCache>
                <c:ptCount val="27"/>
                <c:pt idx="0">
                  <c:v>Ireland</c:v>
                </c:pt>
                <c:pt idx="1">
                  <c:v>Italy</c:v>
                </c:pt>
                <c:pt idx="2">
                  <c:v>Netherlands</c:v>
                </c:pt>
                <c:pt idx="3">
                  <c:v>Cyprus</c:v>
                </c:pt>
                <c:pt idx="4">
                  <c:v>Germany</c:v>
                </c:pt>
                <c:pt idx="5">
                  <c:v>Luxembourg</c:v>
                </c:pt>
                <c:pt idx="6">
                  <c:v>Portugal</c:v>
                </c:pt>
                <c:pt idx="7">
                  <c:v>Slovakia</c:v>
                </c:pt>
                <c:pt idx="8">
                  <c:v>Hungary</c:v>
                </c:pt>
                <c:pt idx="9">
                  <c:v>Belgium</c:v>
                </c:pt>
                <c:pt idx="10">
                  <c:v>Spain</c:v>
                </c:pt>
                <c:pt idx="11">
                  <c:v>EU15</c:v>
                </c:pt>
                <c:pt idx="12">
                  <c:v>EU25</c:v>
                </c:pt>
                <c:pt idx="13">
                  <c:v>Malta</c:v>
                </c:pt>
                <c:pt idx="14">
                  <c:v>Denmark</c:v>
                </c:pt>
                <c:pt idx="15">
                  <c:v>Greece</c:v>
                </c:pt>
                <c:pt idx="16">
                  <c:v>Austria</c:v>
                </c:pt>
                <c:pt idx="17">
                  <c:v>Slovenia</c:v>
                </c:pt>
                <c:pt idx="18">
                  <c:v>Czech Rep.</c:v>
                </c:pt>
                <c:pt idx="19">
                  <c:v>UK</c:v>
                </c:pt>
                <c:pt idx="20">
                  <c:v>France</c:v>
                </c:pt>
                <c:pt idx="21">
                  <c:v>Finland</c:v>
                </c:pt>
                <c:pt idx="22">
                  <c:v>Poland</c:v>
                </c:pt>
                <c:pt idx="23">
                  <c:v>Lithuania</c:v>
                </c:pt>
                <c:pt idx="24">
                  <c:v>Estonia</c:v>
                </c:pt>
                <c:pt idx="25">
                  <c:v>Sweden</c:v>
                </c:pt>
                <c:pt idx="26">
                  <c:v>Latvia</c:v>
                </c:pt>
              </c:strCache>
            </c:strRef>
          </c:cat>
          <c:val>
            <c:numRef>
              <c:f>'1.5.4'!$C$22:$C$48</c:f>
              <c:numCache>
                <c:formatCode>General</c:formatCode>
                <c:ptCount val="27"/>
                <c:pt idx="0">
                  <c:v>0.0896</c:v>
                </c:pt>
                <c:pt idx="1">
                  <c:v>0.0843</c:v>
                </c:pt>
                <c:pt idx="2">
                  <c:v>0.0806</c:v>
                </c:pt>
                <c:pt idx="3">
                  <c:v>0.0787</c:v>
                </c:pt>
                <c:pt idx="4">
                  <c:v>0.078</c:v>
                </c:pt>
                <c:pt idx="5">
                  <c:v>0.0752</c:v>
                </c:pt>
                <c:pt idx="6">
                  <c:v>0.0713</c:v>
                </c:pt>
                <c:pt idx="7">
                  <c:v>0.0703</c:v>
                </c:pt>
                <c:pt idx="8">
                  <c:v>0.0701</c:v>
                </c:pt>
                <c:pt idx="9">
                  <c:v>0.0695</c:v>
                </c:pt>
                <c:pt idx="10">
                  <c:v>0.0686</c:v>
                </c:pt>
                <c:pt idx="11">
                  <c:v>0.0682</c:v>
                </c:pt>
                <c:pt idx="12">
                  <c:v>0.0673</c:v>
                </c:pt>
                <c:pt idx="13">
                  <c:v>0.0648</c:v>
                </c:pt>
                <c:pt idx="14">
                  <c:v>0.0646</c:v>
                </c:pt>
                <c:pt idx="15">
                  <c:v>0.0645</c:v>
                </c:pt>
                <c:pt idx="16">
                  <c:v>0.0621</c:v>
                </c:pt>
                <c:pt idx="17">
                  <c:v>0.0611</c:v>
                </c:pt>
                <c:pt idx="18">
                  <c:v>0.0601</c:v>
                </c:pt>
                <c:pt idx="19">
                  <c:v>0.057</c:v>
                </c:pt>
                <c:pt idx="20">
                  <c:v>0.0533</c:v>
                </c:pt>
                <c:pt idx="21">
                  <c:v>0.0527</c:v>
                </c:pt>
                <c:pt idx="22">
                  <c:v>0.0506</c:v>
                </c:pt>
                <c:pt idx="23">
                  <c:v>0.0498</c:v>
                </c:pt>
                <c:pt idx="24">
                  <c:v>0.0472</c:v>
                </c:pt>
                <c:pt idx="25">
                  <c:v>0.0462</c:v>
                </c:pt>
                <c:pt idx="26">
                  <c:v>0.0409</c:v>
                </c:pt>
              </c:numCache>
            </c:numRef>
          </c:val>
        </c:ser>
        <c:gapWidth val="150"/>
        <c:overlap val="0"/>
        <c:axId val="68311173"/>
        <c:axId val="28056309"/>
      </c:barChart>
      <c:catAx>
        <c:axId val="683111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056309"/>
        <c:crossesAt val="0"/>
        <c:auto val="1"/>
        <c:lblAlgn val="ctr"/>
        <c:lblOffset val="100"/>
        <c:noMultiLvlLbl val="0"/>
      </c:catAx>
      <c:valAx>
        <c:axId val="2805630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per kWh</a:t>
                </a:r>
              </a:p>
            </c:rich>
          </c:tx>
          <c:layout>
            <c:manualLayout>
              <c:xMode val="edge"/>
              <c:yMode val="edge"/>
              <c:x val="0.766341412233764"/>
              <c:y val="0.081608952702702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3111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end Electricity Prices Industrial Users,
1995 - 2005</a:t>
            </a:r>
          </a:p>
        </c:rich>
      </c:tx>
      <c:overlay val="0"/>
      <c:spPr>
        <a:noFill/>
        <a:ln w="0">
          <a:noFill/>
        </a:ln>
      </c:spPr>
    </c:title>
    <c:autoTitleDeleted val="0"/>
    <c:plotArea>
      <c:layout>
        <c:manualLayout>
          <c:xMode val="edge"/>
          <c:yMode val="edge"/>
          <c:x val="0.0305477186496741"/>
          <c:y val="0.117675159235669"/>
          <c:w val="0.953789279112754"/>
          <c:h val="0.865552016985138"/>
        </c:manualLayout>
      </c:layout>
      <c:barChart>
        <c:barDir val="bar"/>
        <c:grouping val="clustered"/>
        <c:varyColors val="0"/>
        <c:ser>
          <c:idx val="0"/>
          <c:order val="0"/>
          <c:spPr>
            <a:solidFill>
              <a:srgbClr val="9999ff"/>
            </a:solidFill>
            <a:ln w="12600">
              <a:solidFill>
                <a:srgbClr val="000000"/>
              </a:solidFill>
              <a:round/>
            </a:ln>
          </c:spPr>
          <c:invertIfNegative val="0"/>
          <c:dPt>
            <c:idx val="3"/>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4'!$E$22:$E$39</c:f>
              <c:strCache>
                <c:ptCount val="18"/>
                <c:pt idx="0">
                  <c:v>Hungary</c:v>
                </c:pt>
                <c:pt idx="1">
                  <c:v>Denmark</c:v>
                </c:pt>
                <c:pt idx="2">
                  <c:v>Ireland</c:v>
                </c:pt>
                <c:pt idx="3">
                  <c:v>Netherlands</c:v>
                </c:pt>
                <c:pt idx="4">
                  <c:v>Italy</c:v>
                </c:pt>
                <c:pt idx="5">
                  <c:v>Slovenia</c:v>
                </c:pt>
                <c:pt idx="6">
                  <c:v>Finland</c:v>
                </c:pt>
                <c:pt idx="7">
                  <c:v>Greece</c:v>
                </c:pt>
                <c:pt idx="8">
                  <c:v>Malta</c:v>
                </c:pt>
                <c:pt idx="9">
                  <c:v>Luxembourg</c:v>
                </c:pt>
                <c:pt idx="10">
                  <c:v>EU15</c:v>
                </c:pt>
                <c:pt idx="11">
                  <c:v>UK</c:v>
                </c:pt>
                <c:pt idx="12">
                  <c:v>Spain</c:v>
                </c:pt>
                <c:pt idx="13">
                  <c:v>Belgium</c:v>
                </c:pt>
                <c:pt idx="14">
                  <c:v>Portugal</c:v>
                </c:pt>
                <c:pt idx="15">
                  <c:v>Germany</c:v>
                </c:pt>
                <c:pt idx="16">
                  <c:v>France</c:v>
                </c:pt>
                <c:pt idx="17">
                  <c:v>Austria</c:v>
                </c:pt>
              </c:strCache>
            </c:strRef>
          </c:cat>
          <c:val>
            <c:numRef>
              <c:f>'1.5.4'!$F$22:$F$39</c:f>
              <c:numCache>
                <c:formatCode>General</c:formatCode>
                <c:ptCount val="18"/>
                <c:pt idx="0">
                  <c:v>1.40893470790378</c:v>
                </c:pt>
                <c:pt idx="1">
                  <c:v>0.491916859122402</c:v>
                </c:pt>
                <c:pt idx="2">
                  <c:v>0.424483306836248</c:v>
                </c:pt>
                <c:pt idx="3">
                  <c:v>0.350083752093802</c:v>
                </c:pt>
                <c:pt idx="4">
                  <c:v>0.329652996845426</c:v>
                </c:pt>
                <c:pt idx="5">
                  <c:v>0.226907630522089</c:v>
                </c:pt>
                <c:pt idx="6">
                  <c:v>0.173719376391982</c:v>
                </c:pt>
                <c:pt idx="7">
                  <c:v>0.137566137566138</c:v>
                </c:pt>
                <c:pt idx="8">
                  <c:v>0.102040816326531</c:v>
                </c:pt>
                <c:pt idx="9">
                  <c:v>-0.0169934640522875</c:v>
                </c:pt>
                <c:pt idx="10">
                  <c:v>-0.0540915395284327</c:v>
                </c:pt>
                <c:pt idx="11">
                  <c:v>-0.0594059405940594</c:v>
                </c:pt>
                <c:pt idx="12">
                  <c:v>-0.0615595075239399</c:v>
                </c:pt>
                <c:pt idx="13">
                  <c:v>-0.104381443298969</c:v>
                </c:pt>
                <c:pt idx="14">
                  <c:v>-0.107634543178974</c:v>
                </c:pt>
                <c:pt idx="15">
                  <c:v>-0.173728813559322</c:v>
                </c:pt>
                <c:pt idx="16">
                  <c:v>-0.18</c:v>
                </c:pt>
                <c:pt idx="17">
                  <c:v>-0.230483271375465</c:v>
                </c:pt>
              </c:numCache>
            </c:numRef>
          </c:val>
        </c:ser>
        <c:gapWidth val="150"/>
        <c:overlap val="0"/>
        <c:axId val="97942228"/>
        <c:axId val="57056968"/>
      </c:barChart>
      <c:catAx>
        <c:axId val="97942228"/>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57056968"/>
        <c:crossesAt val="0"/>
        <c:auto val="1"/>
        <c:lblAlgn val="ctr"/>
        <c:lblOffset val="100"/>
        <c:noMultiLvlLbl val="0"/>
      </c:catAx>
      <c:valAx>
        <c:axId val="57056968"/>
        <c:scaling>
          <c:orientation val="minMax"/>
          <c:max val="1.5"/>
          <c:min val="-0.2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942228"/>
        <c:crossesAt val="1"/>
        <c:crossBetween val="midCat"/>
        <c:majorUnit val="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VAT Rate Electricity, 2004</a:t>
            </a:r>
          </a:p>
        </c:rich>
      </c:tx>
      <c:overlay val="0"/>
      <c:spPr>
        <a:noFill/>
        <a:ln w="0">
          <a:noFill/>
        </a:ln>
      </c:spPr>
    </c:title>
    <c:autoTitleDeleted val="0"/>
    <c:plotArea>
      <c:layout>
        <c:manualLayout>
          <c:xMode val="edge"/>
          <c:yMode val="edge"/>
          <c:x val="0.0201417982597486"/>
          <c:y val="0.0816469865238576"/>
          <c:w val="0.979858201740251"/>
          <c:h val="0.905886484350994"/>
        </c:manualLayout>
      </c:layout>
      <c:barChart>
        <c:barDir val="bar"/>
        <c:grouping val="clustered"/>
        <c:varyColors val="0"/>
        <c:ser>
          <c:idx val="0"/>
          <c:order val="0"/>
          <c:spPr>
            <a:solidFill>
              <a:srgbClr val="9999ff"/>
            </a:solidFill>
            <a:ln w="12600">
              <a:solidFill>
                <a:srgbClr val="000000"/>
              </a:solidFill>
              <a:round/>
            </a:ln>
          </c:spPr>
          <c:invertIfNegative val="0"/>
          <c:dPt>
            <c:idx val="9"/>
            <c:invertIfNegative val="0"/>
            <c:spPr>
              <a:solidFill>
                <a:srgbClr val="ff99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5'!$B$20:$B$44</c:f>
              <c:strCache>
                <c:ptCount val="25"/>
                <c:pt idx="0">
                  <c:v>Germany</c:v>
                </c:pt>
                <c:pt idx="1">
                  <c:v>Sweden</c:v>
                </c:pt>
                <c:pt idx="2">
                  <c:v>Italy</c:v>
                </c:pt>
                <c:pt idx="3">
                  <c:v>Finland</c:v>
                </c:pt>
                <c:pt idx="4">
                  <c:v>Poland</c:v>
                </c:pt>
                <c:pt idx="5">
                  <c:v>Belgium</c:v>
                </c:pt>
                <c:pt idx="6">
                  <c:v>Austria</c:v>
                </c:pt>
                <c:pt idx="7">
                  <c:v>Slovakia</c:v>
                </c:pt>
                <c:pt idx="8">
                  <c:v>Ireland</c:v>
                </c:pt>
                <c:pt idx="9">
                  <c:v>Netherlands</c:v>
                </c:pt>
                <c:pt idx="10">
                  <c:v>Slovenia</c:v>
                </c:pt>
                <c:pt idx="11">
                  <c:v>Denmark</c:v>
                </c:pt>
                <c:pt idx="12">
                  <c:v>Luxembourg</c:v>
                </c:pt>
                <c:pt idx="13">
                  <c:v>France</c:v>
                </c:pt>
                <c:pt idx="14">
                  <c:v>Lithuania</c:v>
                </c:pt>
                <c:pt idx="15">
                  <c:v>Estonia</c:v>
                </c:pt>
                <c:pt idx="16">
                  <c:v>Spain</c:v>
                </c:pt>
                <c:pt idx="17">
                  <c:v>Czech Rep.</c:v>
                </c:pt>
                <c:pt idx="18">
                  <c:v>Cyprus</c:v>
                </c:pt>
                <c:pt idx="19">
                  <c:v>Latvia</c:v>
                </c:pt>
                <c:pt idx="20">
                  <c:v>Greece</c:v>
                </c:pt>
                <c:pt idx="21">
                  <c:v>Hungary</c:v>
                </c:pt>
                <c:pt idx="22">
                  <c:v>UK</c:v>
                </c:pt>
                <c:pt idx="23">
                  <c:v>Portugal</c:v>
                </c:pt>
                <c:pt idx="24">
                  <c:v>Malta</c:v>
                </c:pt>
              </c:strCache>
            </c:strRef>
          </c:cat>
          <c:val>
            <c:numRef>
              <c:f>'1.5.5'!$C$20:$C$44</c:f>
              <c:numCache>
                <c:formatCode>General</c:formatCode>
                <c:ptCount val="25"/>
                <c:pt idx="0">
                  <c:v>0.25</c:v>
                </c:pt>
                <c:pt idx="1">
                  <c:v>0.25</c:v>
                </c:pt>
                <c:pt idx="2">
                  <c:v>0.25</c:v>
                </c:pt>
                <c:pt idx="3">
                  <c:v>0.22</c:v>
                </c:pt>
                <c:pt idx="4">
                  <c:v>0.22</c:v>
                </c:pt>
                <c:pt idx="5">
                  <c:v>0.21</c:v>
                </c:pt>
                <c:pt idx="6">
                  <c:v>0.2</c:v>
                </c:pt>
                <c:pt idx="7">
                  <c:v>0.2</c:v>
                </c:pt>
                <c:pt idx="8">
                  <c:v>0.196</c:v>
                </c:pt>
                <c:pt idx="9">
                  <c:v>0.19</c:v>
                </c:pt>
                <c:pt idx="10">
                  <c:v>0.19</c:v>
                </c:pt>
                <c:pt idx="11">
                  <c:v>0.19</c:v>
                </c:pt>
                <c:pt idx="12">
                  <c:v>0.18</c:v>
                </c:pt>
                <c:pt idx="13">
                  <c:v>0.18</c:v>
                </c:pt>
                <c:pt idx="14">
                  <c:v>0.18</c:v>
                </c:pt>
                <c:pt idx="15">
                  <c:v>0.16</c:v>
                </c:pt>
                <c:pt idx="16">
                  <c:v>0.16</c:v>
                </c:pt>
                <c:pt idx="17">
                  <c:v>0.15</c:v>
                </c:pt>
                <c:pt idx="18">
                  <c:v>0.135</c:v>
                </c:pt>
                <c:pt idx="19">
                  <c:v>0.1</c:v>
                </c:pt>
                <c:pt idx="20">
                  <c:v>0.08</c:v>
                </c:pt>
                <c:pt idx="21">
                  <c:v>0.06</c:v>
                </c:pt>
                <c:pt idx="22">
                  <c:v>0.05</c:v>
                </c:pt>
                <c:pt idx="23">
                  <c:v>0.05</c:v>
                </c:pt>
                <c:pt idx="24">
                  <c:v>0.05</c:v>
                </c:pt>
              </c:numCache>
            </c:numRef>
          </c:val>
        </c:ser>
        <c:gapWidth val="150"/>
        <c:overlap val="0"/>
        <c:axId val="40925368"/>
        <c:axId val="96102335"/>
      </c:barChart>
      <c:catAx>
        <c:axId val="409253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102335"/>
        <c:crossesAt val="0"/>
        <c:auto val="1"/>
        <c:lblAlgn val="ctr"/>
        <c:lblOffset val="100"/>
        <c:noMultiLvlLbl val="0"/>
      </c:catAx>
      <c:valAx>
        <c:axId val="96102335"/>
        <c:scaling>
          <c:orientation val="minMax"/>
          <c:max val="0.2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9253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ousehold price natural gas, 2006</a:t>
            </a:r>
          </a:p>
        </c:rich>
      </c:tx>
      <c:overlay val="0"/>
      <c:spPr>
        <a:noFill/>
        <a:ln w="0">
          <a:noFill/>
        </a:ln>
      </c:spPr>
    </c:title>
    <c:autoTitleDeleted val="0"/>
    <c:plotArea>
      <c:layout>
        <c:manualLayout>
          <c:xMode val="edge"/>
          <c:yMode val="edge"/>
          <c:x val="0.0454021885198695"/>
          <c:y val="0.127355494389159"/>
          <c:w val="0.954597811480131"/>
          <c:h val="0.839985178911709"/>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ff99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000000"/>
              </a:solidFill>
              <a:ln w="12600">
                <a:solidFill>
                  <a:srgbClr val="000000"/>
                </a:solidFill>
                <a:round/>
              </a:ln>
            </c:spPr>
          </c:dPt>
          <c:dPt>
            <c:idx val="20"/>
            <c:invertIfNegative val="0"/>
            <c:spPr>
              <a:solidFill>
                <a:srgbClr val="9999ff"/>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6'!$B$23:$B$46</c:f>
              <c:strCache>
                <c:ptCount val="24"/>
                <c:pt idx="0">
                  <c:v>Denmark</c:v>
                </c:pt>
                <c:pt idx="1">
                  <c:v>Sweden</c:v>
                </c:pt>
                <c:pt idx="2">
                  <c:v>Netherlands</c:v>
                </c:pt>
                <c:pt idx="3">
                  <c:v>Italy</c:v>
                </c:pt>
                <c:pt idx="4">
                  <c:v>EU15</c:v>
                </c:pt>
                <c:pt idx="5">
                  <c:v>Belgium</c:v>
                </c:pt>
                <c:pt idx="6">
                  <c:v>Portugal</c:v>
                </c:pt>
                <c:pt idx="7">
                  <c:v>Spain</c:v>
                </c:pt>
                <c:pt idx="8">
                  <c:v>Germany</c:v>
                </c:pt>
                <c:pt idx="9">
                  <c:v>Austria</c:v>
                </c:pt>
                <c:pt idx="10">
                  <c:v>Slovenia</c:v>
                </c:pt>
                <c:pt idx="11">
                  <c:v>France</c:v>
                </c:pt>
                <c:pt idx="12">
                  <c:v>Ireland</c:v>
                </c:pt>
                <c:pt idx="13">
                  <c:v>EU25</c:v>
                </c:pt>
                <c:pt idx="14">
                  <c:v>Slovakia</c:v>
                </c:pt>
                <c:pt idx="15">
                  <c:v>Luxembourg</c:v>
                </c:pt>
                <c:pt idx="16">
                  <c:v>Czech Rep.</c:v>
                </c:pt>
                <c:pt idx="17">
                  <c:v>Poland</c:v>
                </c:pt>
                <c:pt idx="18">
                  <c:v>EU10</c:v>
                </c:pt>
                <c:pt idx="19">
                  <c:v>UK</c:v>
                </c:pt>
                <c:pt idx="20">
                  <c:v>Hungary</c:v>
                </c:pt>
                <c:pt idx="21">
                  <c:v>Lithuania</c:v>
                </c:pt>
                <c:pt idx="22">
                  <c:v>Latvia</c:v>
                </c:pt>
                <c:pt idx="23">
                  <c:v>Estonia</c:v>
                </c:pt>
              </c:strCache>
            </c:strRef>
          </c:cat>
          <c:val>
            <c:numRef>
              <c:f>'1.5.6'!$C$23:$C$46</c:f>
              <c:numCache>
                <c:formatCode>General</c:formatCode>
                <c:ptCount val="24"/>
                <c:pt idx="0">
                  <c:v>29.82</c:v>
                </c:pt>
                <c:pt idx="1">
                  <c:v>25.95</c:v>
                </c:pt>
                <c:pt idx="2">
                  <c:v>16.92</c:v>
                </c:pt>
                <c:pt idx="3">
                  <c:v>16.83</c:v>
                </c:pt>
                <c:pt idx="4">
                  <c:v>14.8653846153846</c:v>
                </c:pt>
                <c:pt idx="5">
                  <c:v>14.86</c:v>
                </c:pt>
                <c:pt idx="6">
                  <c:v>14.52</c:v>
                </c:pt>
                <c:pt idx="7">
                  <c:v>13.63</c:v>
                </c:pt>
                <c:pt idx="8">
                  <c:v>13.56</c:v>
                </c:pt>
                <c:pt idx="9">
                  <c:v>13.36</c:v>
                </c:pt>
                <c:pt idx="10">
                  <c:v>12.99</c:v>
                </c:pt>
                <c:pt idx="11">
                  <c:v>12.72</c:v>
                </c:pt>
                <c:pt idx="12">
                  <c:v>12.51</c:v>
                </c:pt>
                <c:pt idx="13">
                  <c:v>12.3914285714286</c:v>
                </c:pt>
                <c:pt idx="14">
                  <c:v>10.88</c:v>
                </c:pt>
                <c:pt idx="15">
                  <c:v>10.33</c:v>
                </c:pt>
                <c:pt idx="16">
                  <c:v>10.03</c:v>
                </c:pt>
                <c:pt idx="17">
                  <c:v>9.46</c:v>
                </c:pt>
                <c:pt idx="18">
                  <c:v>8.37125</c:v>
                </c:pt>
                <c:pt idx="19">
                  <c:v>8.24</c:v>
                </c:pt>
                <c:pt idx="20">
                  <c:v>7.4</c:v>
                </c:pt>
                <c:pt idx="21">
                  <c:v>6.24</c:v>
                </c:pt>
                <c:pt idx="22">
                  <c:v>5.34</c:v>
                </c:pt>
                <c:pt idx="23">
                  <c:v>4.63</c:v>
                </c:pt>
              </c:numCache>
            </c:numRef>
          </c:val>
        </c:ser>
        <c:gapWidth val="150"/>
        <c:overlap val="0"/>
        <c:axId val="82745417"/>
        <c:axId val="63355857"/>
      </c:barChart>
      <c:catAx>
        <c:axId val="8274541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3355857"/>
        <c:crossesAt val="0"/>
        <c:auto val="1"/>
        <c:lblAlgn val="ctr"/>
        <c:lblOffset val="100"/>
        <c:noMultiLvlLbl val="0"/>
      </c:catAx>
      <c:valAx>
        <c:axId val="63355857"/>
        <c:scaling>
          <c:orientation val="minMax"/>
          <c:max val="30"/>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euro per Gigajoule</a:t>
                </a:r>
              </a:p>
            </c:rich>
          </c:tx>
          <c:layout>
            <c:manualLayout>
              <c:xMode val="edge"/>
              <c:yMode val="edge"/>
              <c:x val="0.638318295258207"/>
              <c:y val="0.100095278424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745417"/>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household price natural gas,
2000 - 2006</a:t>
            </a:r>
          </a:p>
        </c:rich>
      </c:tx>
      <c:layout>
        <c:manualLayout>
          <c:xMode val="edge"/>
          <c:yMode val="edge"/>
          <c:x val="0.185188837392762"/>
          <c:y val="0.0310859675726117"/>
        </c:manualLayout>
      </c:layout>
      <c:overlay val="0"/>
      <c:spPr>
        <a:noFill/>
        <a:ln w="0">
          <a:noFill/>
        </a:ln>
      </c:spPr>
    </c:title>
    <c:autoTitleDeleted val="0"/>
    <c:plotArea>
      <c:layout>
        <c:manualLayout>
          <c:xMode val="edge"/>
          <c:yMode val="edge"/>
          <c:x val="0.0467409525687802"/>
          <c:y val="0.137641432404059"/>
          <c:w val="0.95325904743122"/>
          <c:h val="0.82695672460049"/>
        </c:manualLayout>
      </c:layout>
      <c:barChart>
        <c:barDir val="bar"/>
        <c:grouping val="clustered"/>
        <c:varyColors val="0"/>
        <c:ser>
          <c:idx val="0"/>
          <c:order val="0"/>
          <c:spPr>
            <a:solidFill>
              <a:srgbClr val="9999ff"/>
            </a:solidFill>
            <a:ln w="12600">
              <a:solidFill>
                <a:srgbClr val="000000"/>
              </a:solidFill>
              <a:round/>
            </a:ln>
          </c:spPr>
          <c:invertIfNegative val="0"/>
          <c:dPt>
            <c:idx val="3"/>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6'!$E$23:$E$38</c:f>
              <c:strCache>
                <c:ptCount val="16"/>
                <c:pt idx="0">
                  <c:v>Czech Rep.</c:v>
                </c:pt>
                <c:pt idx="1">
                  <c:v>Hungary</c:v>
                </c:pt>
                <c:pt idx="2">
                  <c:v>Sweden</c:v>
                </c:pt>
                <c:pt idx="3">
                  <c:v>Netherlands</c:v>
                </c:pt>
                <c:pt idx="4">
                  <c:v>Slovenia</c:v>
                </c:pt>
                <c:pt idx="5">
                  <c:v>Luxembourg</c:v>
                </c:pt>
                <c:pt idx="6">
                  <c:v>Denmark</c:v>
                </c:pt>
                <c:pt idx="7">
                  <c:v>Belgium</c:v>
                </c:pt>
                <c:pt idx="8">
                  <c:v>France</c:v>
                </c:pt>
                <c:pt idx="9">
                  <c:v>Ireland</c:v>
                </c:pt>
                <c:pt idx="10">
                  <c:v>EU15</c:v>
                </c:pt>
                <c:pt idx="11">
                  <c:v>Germany</c:v>
                </c:pt>
                <c:pt idx="12">
                  <c:v>Spain</c:v>
                </c:pt>
                <c:pt idx="13">
                  <c:v>Austria</c:v>
                </c:pt>
                <c:pt idx="14">
                  <c:v>UK</c:v>
                </c:pt>
                <c:pt idx="15">
                  <c:v>Italy</c:v>
                </c:pt>
              </c:strCache>
            </c:strRef>
          </c:cat>
          <c:val>
            <c:numRef>
              <c:f>'1.5.6'!$F$23:$F$38</c:f>
              <c:numCache>
                <c:formatCode>General</c:formatCode>
                <c:ptCount val="16"/>
                <c:pt idx="0">
                  <c:v>1.30045871559633</c:v>
                </c:pt>
                <c:pt idx="1">
                  <c:v>1.2289156626506</c:v>
                </c:pt>
                <c:pt idx="2">
                  <c:v>0.997690531177829</c:v>
                </c:pt>
                <c:pt idx="3">
                  <c:v>0.871681415929204</c:v>
                </c:pt>
                <c:pt idx="4">
                  <c:v>0.806675938803894</c:v>
                </c:pt>
                <c:pt idx="5">
                  <c:v>0.715946843853821</c:v>
                </c:pt>
                <c:pt idx="6">
                  <c:v>0.643880926130099</c:v>
                </c:pt>
                <c:pt idx="7">
                  <c:v>0.579171094580234</c:v>
                </c:pt>
                <c:pt idx="8">
                  <c:v>0.539951573849879</c:v>
                </c:pt>
                <c:pt idx="9">
                  <c:v>0.527472527472528</c:v>
                </c:pt>
                <c:pt idx="10">
                  <c:v>0.485053408130331</c:v>
                </c:pt>
                <c:pt idx="11">
                  <c:v>0.480349344978166</c:v>
                </c:pt>
                <c:pt idx="12">
                  <c:v>0.283427495291902</c:v>
                </c:pt>
                <c:pt idx="13">
                  <c:v>0.252108716026242</c:v>
                </c:pt>
                <c:pt idx="14">
                  <c:v>0.182209469153515</c:v>
                </c:pt>
                <c:pt idx="15">
                  <c:v>0.053191489361702</c:v>
                </c:pt>
              </c:numCache>
            </c:numRef>
          </c:val>
        </c:ser>
        <c:gapWidth val="150"/>
        <c:overlap val="0"/>
        <c:axId val="62268996"/>
        <c:axId val="21927466"/>
      </c:barChart>
      <c:catAx>
        <c:axId val="6226899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1927466"/>
        <c:crossesAt val="0"/>
        <c:auto val="1"/>
        <c:lblAlgn val="ctr"/>
        <c:lblOffset val="100"/>
        <c:noMultiLvlLbl val="0"/>
      </c:catAx>
      <c:valAx>
        <c:axId val="21927466"/>
        <c:scaling>
          <c:orientation val="minMax"/>
          <c:max val="1.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268996"/>
        <c:crossesAt val="1"/>
        <c:crossBetween val="midCat"/>
        <c:majorUnit val="0.25"/>
        <c:minorUnit val="0.0833333333333333"/>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as Prices Industry, 2005</a:t>
            </a:r>
          </a:p>
        </c:rich>
      </c:tx>
      <c:overlay val="0"/>
      <c:spPr>
        <a:noFill/>
        <a:ln w="0">
          <a:noFill/>
        </a:ln>
      </c:spPr>
    </c:title>
    <c:autoTitleDeleted val="0"/>
    <c:plotArea>
      <c:layout>
        <c:manualLayout>
          <c:xMode val="edge"/>
          <c:yMode val="edge"/>
          <c:x val="0.0251357329579731"/>
          <c:y val="0.0961860648467527"/>
          <c:w val="0.969434948723105"/>
          <c:h val="0.890608061496009"/>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20"/>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B$23:$B$46</c:f>
              <c:strCache>
                <c:ptCount val="24"/>
                <c:pt idx="0">
                  <c:v>Sweden</c:v>
                </c:pt>
                <c:pt idx="1">
                  <c:v>Germany</c:v>
                </c:pt>
                <c:pt idx="2">
                  <c:v>Luxembourg</c:v>
                </c:pt>
                <c:pt idx="3">
                  <c:v>Finland</c:v>
                </c:pt>
                <c:pt idx="4">
                  <c:v>France</c:v>
                </c:pt>
                <c:pt idx="5">
                  <c:v>Austria</c:v>
                </c:pt>
                <c:pt idx="6">
                  <c:v>EU15</c:v>
                </c:pt>
                <c:pt idx="7">
                  <c:v>EU25</c:v>
                </c:pt>
                <c:pt idx="8">
                  <c:v>Portugal</c:v>
                </c:pt>
                <c:pt idx="9">
                  <c:v>Denmark</c:v>
                </c:pt>
                <c:pt idx="10">
                  <c:v>Hungary</c:v>
                </c:pt>
                <c:pt idx="11">
                  <c:v>UK</c:v>
                </c:pt>
                <c:pt idx="12">
                  <c:v>Italy</c:v>
                </c:pt>
                <c:pt idx="13">
                  <c:v>Poland</c:v>
                </c:pt>
                <c:pt idx="14">
                  <c:v>Belgium</c:v>
                </c:pt>
                <c:pt idx="15">
                  <c:v>Czech Rep.</c:v>
                </c:pt>
                <c:pt idx="16">
                  <c:v>Slovenia</c:v>
                </c:pt>
                <c:pt idx="17">
                  <c:v>Slovakia</c:v>
                </c:pt>
                <c:pt idx="18">
                  <c:v>Ireland</c:v>
                </c:pt>
                <c:pt idx="19">
                  <c:v>Spain</c:v>
                </c:pt>
                <c:pt idx="20">
                  <c:v>Netherlands</c:v>
                </c:pt>
                <c:pt idx="21">
                  <c:v>Lithuania</c:v>
                </c:pt>
                <c:pt idx="22">
                  <c:v>Latvia</c:v>
                </c:pt>
                <c:pt idx="23">
                  <c:v>Estonia</c:v>
                </c:pt>
              </c:strCache>
            </c:strRef>
          </c:cat>
          <c:val>
            <c:numRef>
              <c:f>'1.5.7'!$C$23:$C$46</c:f>
              <c:numCache>
                <c:formatCode>General</c:formatCode>
                <c:ptCount val="24"/>
                <c:pt idx="0">
                  <c:v>8.08</c:v>
                </c:pt>
                <c:pt idx="1">
                  <c:v>7.76</c:v>
                </c:pt>
                <c:pt idx="2">
                  <c:v>6.95</c:v>
                </c:pt>
                <c:pt idx="3">
                  <c:v>6.43</c:v>
                </c:pt>
                <c:pt idx="4">
                  <c:v>6.22</c:v>
                </c:pt>
                <c:pt idx="5">
                  <c:v>6.14</c:v>
                </c:pt>
                <c:pt idx="6">
                  <c:v>6.12</c:v>
                </c:pt>
                <c:pt idx="7">
                  <c:v>6.03</c:v>
                </c:pt>
                <c:pt idx="8">
                  <c:v>6.03</c:v>
                </c:pt>
                <c:pt idx="9">
                  <c:v>6.01</c:v>
                </c:pt>
                <c:pt idx="10">
                  <c:v>5.81</c:v>
                </c:pt>
                <c:pt idx="11">
                  <c:v>5.81</c:v>
                </c:pt>
                <c:pt idx="12">
                  <c:v>5.38</c:v>
                </c:pt>
                <c:pt idx="13">
                  <c:v>5.3</c:v>
                </c:pt>
                <c:pt idx="14">
                  <c:v>5.27</c:v>
                </c:pt>
                <c:pt idx="15">
                  <c:v>5.11</c:v>
                </c:pt>
                <c:pt idx="16">
                  <c:v>5.1</c:v>
                </c:pt>
                <c:pt idx="17">
                  <c:v>5.08</c:v>
                </c:pt>
                <c:pt idx="18">
                  <c:v>4.94</c:v>
                </c:pt>
                <c:pt idx="19">
                  <c:v>4.68</c:v>
                </c:pt>
                <c:pt idx="20">
                  <c:v>4.5</c:v>
                </c:pt>
                <c:pt idx="21">
                  <c:v>3.61</c:v>
                </c:pt>
                <c:pt idx="22">
                  <c:v>3.48</c:v>
                </c:pt>
                <c:pt idx="23">
                  <c:v>2.75</c:v>
                </c:pt>
              </c:numCache>
            </c:numRef>
          </c:val>
        </c:ser>
        <c:gapWidth val="150"/>
        <c:overlap val="0"/>
        <c:axId val="49594746"/>
        <c:axId val="1266593"/>
      </c:barChart>
      <c:catAx>
        <c:axId val="495947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66593"/>
        <c:crossesAt val="0"/>
        <c:auto val="1"/>
        <c:lblAlgn val="ctr"/>
        <c:lblOffset val="100"/>
        <c:noMultiLvlLbl val="0"/>
      </c:catAx>
      <c:valAx>
        <c:axId val="1266593"/>
        <c:scaling>
          <c:orientation val="minMax"/>
          <c:max val="9"/>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uro per GJ gas</a:t>
                </a:r>
              </a:p>
            </c:rich>
          </c:tx>
          <c:layout>
            <c:manualLayout>
              <c:xMode val="edge"/>
              <c:yMode val="edge"/>
              <c:x val="0.698974462095315"/>
              <c:y val="0.06839459938898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594746"/>
        <c:crossesAt val="1"/>
        <c:crossBetween val="midCat"/>
        <c:majorUnit val="1.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end Gas Prices Industry,
1995 - 2005</a:t>
            </a:r>
          </a:p>
        </c:rich>
      </c:tx>
      <c:overlay val="0"/>
      <c:spPr>
        <a:noFill/>
        <a:ln w="0">
          <a:noFill/>
        </a:ln>
      </c:spPr>
    </c:title>
    <c:autoTitleDeleted val="0"/>
    <c:plotArea>
      <c:layout>
        <c:manualLayout>
          <c:xMode val="edge"/>
          <c:yMode val="edge"/>
          <c:x val="0.0239348970799426"/>
          <c:y val="0.133150577638535"/>
          <c:w val="0.976065102920057"/>
          <c:h val="0.848508582990666"/>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000000"/>
              </a:solidFill>
              <a:ln w="12600">
                <a:solidFill>
                  <a:srgbClr val="000000"/>
                </a:solidFill>
                <a:round/>
              </a:ln>
            </c:spPr>
          </c:dPt>
          <c:dPt>
            <c:idx val="11"/>
            <c:invertIfNegative val="0"/>
            <c:spPr>
              <a:solidFill>
                <a:srgbClr val="9999ff"/>
              </a:solidFill>
              <a:ln w="12600">
                <a:solidFill>
                  <a:srgbClr val="000000"/>
                </a:solidFill>
                <a:round/>
              </a:ln>
            </c:spPr>
          </c:dPt>
          <c:dPt>
            <c:idx val="13"/>
            <c:invertIfNegative val="0"/>
            <c:spPr>
              <a:solidFill>
                <a:srgbClr val="ff99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7'!$E$23:$E$37</c:f>
              <c:strCache>
                <c:ptCount val="15"/>
                <c:pt idx="0">
                  <c:v>Hungary</c:v>
                </c:pt>
                <c:pt idx="1">
                  <c:v>France</c:v>
                </c:pt>
                <c:pt idx="2">
                  <c:v>Finland</c:v>
                </c:pt>
                <c:pt idx="3">
                  <c:v>UK</c:v>
                </c:pt>
                <c:pt idx="4">
                  <c:v>Germany</c:v>
                </c:pt>
                <c:pt idx="5">
                  <c:v>Sweden</c:v>
                </c:pt>
                <c:pt idx="6">
                  <c:v>Denmark</c:v>
                </c:pt>
                <c:pt idx="7">
                  <c:v>EU15</c:v>
                </c:pt>
                <c:pt idx="8">
                  <c:v>Italy</c:v>
                </c:pt>
                <c:pt idx="9">
                  <c:v>Luxembourg</c:v>
                </c:pt>
                <c:pt idx="10">
                  <c:v>Ireland</c:v>
                </c:pt>
                <c:pt idx="11">
                  <c:v>Spain</c:v>
                </c:pt>
                <c:pt idx="12">
                  <c:v>Slovenia</c:v>
                </c:pt>
                <c:pt idx="13">
                  <c:v>Netherlands</c:v>
                </c:pt>
                <c:pt idx="14">
                  <c:v>Belgium</c:v>
                </c:pt>
              </c:strCache>
            </c:strRef>
          </c:cat>
          <c:val>
            <c:numRef>
              <c:f>'1.5.7'!$F$23:$F$37</c:f>
              <c:numCache>
                <c:formatCode>General</c:formatCode>
                <c:ptCount val="15"/>
                <c:pt idx="0">
                  <c:v>1.11272727272727</c:v>
                </c:pt>
                <c:pt idx="1">
                  <c:v>0.867867867867868</c:v>
                </c:pt>
                <c:pt idx="2">
                  <c:v>0.776243093922652</c:v>
                </c:pt>
                <c:pt idx="3">
                  <c:v>0.75</c:v>
                </c:pt>
                <c:pt idx="4">
                  <c:v>0.668817204301075</c:v>
                </c:pt>
                <c:pt idx="5">
                  <c:v>0.662551440329218</c:v>
                </c:pt>
                <c:pt idx="6">
                  <c:v>0.660220994475138</c:v>
                </c:pt>
                <c:pt idx="7">
                  <c:v>0.649595687331537</c:v>
                </c:pt>
                <c:pt idx="8">
                  <c:v>0.640243902439025</c:v>
                </c:pt>
                <c:pt idx="9">
                  <c:v>0.579545454545454</c:v>
                </c:pt>
                <c:pt idx="10">
                  <c:v>0.54858934169279</c:v>
                </c:pt>
                <c:pt idx="11">
                  <c:v>0.476340694006309</c:v>
                </c:pt>
                <c:pt idx="12">
                  <c:v>0.370967741935484</c:v>
                </c:pt>
                <c:pt idx="13">
                  <c:v>0.293103448275862</c:v>
                </c:pt>
                <c:pt idx="14">
                  <c:v>0.291666666666667</c:v>
                </c:pt>
              </c:numCache>
            </c:numRef>
          </c:val>
        </c:ser>
        <c:gapWidth val="150"/>
        <c:overlap val="0"/>
        <c:axId val="96524699"/>
        <c:axId val="24845111"/>
      </c:barChart>
      <c:catAx>
        <c:axId val="96524699"/>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4845111"/>
        <c:crossesAt val="0"/>
        <c:auto val="1"/>
        <c:lblAlgn val="ctr"/>
        <c:lblOffset val="100"/>
        <c:noMultiLvlLbl val="0"/>
      </c:catAx>
      <c:valAx>
        <c:axId val="2484511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5246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U 25 public policy priority, 2005</a:t>
            </a:r>
          </a:p>
        </c:rich>
      </c:tx>
      <c:overlay val="0"/>
      <c:spPr>
        <a:noFill/>
        <a:ln w="0">
          <a:noFill/>
        </a:ln>
      </c:spPr>
    </c:title>
    <c:autoTitleDeleted val="0"/>
    <c:plotArea>
      <c:layout>
        <c:manualLayout>
          <c:xMode val="edge"/>
          <c:yMode val="edge"/>
          <c:x val="0.0194886186467103"/>
          <c:y val="0.112350597609562"/>
          <c:w val="0.98051138135329"/>
          <c:h val="0.87256687535572"/>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339966"/>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B$20:$B$29</c:f>
              <c:strCache>
                <c:ptCount val="10"/>
                <c:pt idx="0">
                  <c:v>Unemployment</c:v>
                </c:pt>
                <c:pt idx="1">
                  <c:v>Poverty</c:v>
                </c:pt>
                <c:pt idx="2">
                  <c:v>Peace &amp; Security</c:v>
                </c:pt>
                <c:pt idx="3">
                  <c:v>Crime &amp; drugs</c:v>
                </c:pt>
                <c:pt idx="4">
                  <c:v>Citizens</c:v>
                </c:pt>
                <c:pt idx="5">
                  <c:v>Environment</c:v>
                </c:pt>
                <c:pt idx="6">
                  <c:v>Terrorism</c:v>
                </c:pt>
                <c:pt idx="7">
                  <c:v>Illegal immigration</c:v>
                </c:pt>
                <c:pt idx="8">
                  <c:v>Human rights</c:v>
                </c:pt>
                <c:pt idx="9">
                  <c:v>The Euro</c:v>
                </c:pt>
              </c:strCache>
            </c:strRef>
          </c:cat>
          <c:val>
            <c:numRef>
              <c:f>'1.6.1'!$C$20:$C$29</c:f>
              <c:numCache>
                <c:formatCode>General</c:formatCode>
                <c:ptCount val="10"/>
                <c:pt idx="0">
                  <c:v>0.156666666666667</c:v>
                </c:pt>
                <c:pt idx="1">
                  <c:v>0.146666666666667</c:v>
                </c:pt>
                <c:pt idx="2">
                  <c:v>0.103333333333333</c:v>
                </c:pt>
                <c:pt idx="3">
                  <c:v>0.0833333333333333</c:v>
                </c:pt>
                <c:pt idx="4">
                  <c:v>0.0633333333333333</c:v>
                </c:pt>
                <c:pt idx="5">
                  <c:v>0.0633333333333333</c:v>
                </c:pt>
                <c:pt idx="6">
                  <c:v>0.0633333333333333</c:v>
                </c:pt>
                <c:pt idx="7">
                  <c:v>0.05</c:v>
                </c:pt>
                <c:pt idx="8">
                  <c:v>0.0466666666666667</c:v>
                </c:pt>
                <c:pt idx="9">
                  <c:v>0.0333333333333333</c:v>
                </c:pt>
              </c:numCache>
            </c:numRef>
          </c:val>
        </c:ser>
        <c:gapWidth val="150"/>
        <c:overlap val="0"/>
        <c:axId val="87544800"/>
        <c:axId val="83638922"/>
      </c:barChart>
      <c:catAx>
        <c:axId val="875448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638922"/>
        <c:crossesAt val="0"/>
        <c:auto val="1"/>
        <c:lblAlgn val="ctr"/>
        <c:lblOffset val="100"/>
        <c:noMultiLvlLbl val="0"/>
      </c:catAx>
      <c:valAx>
        <c:axId val="8363892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5448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Annual Hours per Worker,
 1990 - 2004</a:t>
            </a:r>
          </a:p>
        </c:rich>
      </c:tx>
      <c:overlay val="0"/>
      <c:spPr>
        <a:noFill/>
        <a:ln w="0">
          <a:noFill/>
        </a:ln>
      </c:spPr>
    </c:title>
    <c:autoTitleDeleted val="0"/>
    <c:plotArea>
      <c:layout>
        <c:manualLayout>
          <c:xMode val="edge"/>
          <c:yMode val="edge"/>
          <c:x val="0.0238709061395971"/>
          <c:y val="0.111055390927741"/>
          <c:w val="0.976129093860403"/>
          <c:h val="0.877912012764987"/>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11"/>
            <c:invertIfNegative val="0"/>
            <c:spPr>
              <a:solidFill>
                <a:srgbClr val="ff9900"/>
              </a:solidFill>
              <a:ln w="12600">
                <a:solidFill>
                  <a:srgbClr val="000000"/>
                </a:solidFill>
                <a:round/>
              </a:ln>
            </c:spPr>
          </c:dPt>
          <c:dPt>
            <c:idx val="16"/>
            <c:invertIfNegative val="0"/>
            <c:spPr>
              <a:solidFill>
                <a:srgbClr val="000000"/>
              </a:solidFill>
              <a:ln w="12600">
                <a:solidFill>
                  <a:srgbClr val="000000"/>
                </a:solidFill>
                <a:round/>
              </a:ln>
            </c:spPr>
          </c:dPt>
          <c:dPt>
            <c:idx val="19"/>
            <c:invertIfNegative val="0"/>
            <c:spPr>
              <a:solidFill>
                <a:srgbClr val="000000"/>
              </a:solidFill>
              <a:ln w="12600">
                <a:solidFill>
                  <a:srgbClr val="000000"/>
                </a:solidFill>
                <a:round/>
              </a:ln>
            </c:spPr>
          </c:dPt>
          <c:dPt>
            <c:idx val="21"/>
            <c:invertIfNegative val="0"/>
            <c:spPr>
              <a:solidFill>
                <a:srgbClr val="00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E$20:$E$47</c:f>
              <c:strCache>
                <c:ptCount val="28"/>
                <c:pt idx="0">
                  <c:v>Ireland</c:v>
                </c:pt>
                <c:pt idx="1">
                  <c:v>Austria</c:v>
                </c:pt>
                <c:pt idx="2">
                  <c:v>Japan</c:v>
                </c:pt>
                <c:pt idx="3">
                  <c:v>Luxembourg</c:v>
                </c:pt>
                <c:pt idx="4">
                  <c:v>Portugal</c:v>
                </c:pt>
                <c:pt idx="5">
                  <c:v>France</c:v>
                </c:pt>
                <c:pt idx="6">
                  <c:v>Germany</c:v>
                </c:pt>
                <c:pt idx="7">
                  <c:v>Belgium</c:v>
                </c:pt>
                <c:pt idx="8">
                  <c:v>EU15</c:v>
                </c:pt>
                <c:pt idx="9">
                  <c:v>UK</c:v>
                </c:pt>
                <c:pt idx="10">
                  <c:v>Italy</c:v>
                </c:pt>
                <c:pt idx="11">
                  <c:v>Netherlands</c:v>
                </c:pt>
                <c:pt idx="12">
                  <c:v>Czech Rep.</c:v>
                </c:pt>
                <c:pt idx="13">
                  <c:v>Lithuania</c:v>
                </c:pt>
                <c:pt idx="14">
                  <c:v>Latvia</c:v>
                </c:pt>
                <c:pt idx="15">
                  <c:v>Estonia</c:v>
                </c:pt>
                <c:pt idx="16">
                  <c:v>EU25</c:v>
                </c:pt>
                <c:pt idx="17">
                  <c:v>Finland</c:v>
                </c:pt>
                <c:pt idx="18">
                  <c:v>Spain</c:v>
                </c:pt>
                <c:pt idx="19">
                  <c:v>USA</c:v>
                </c:pt>
                <c:pt idx="20">
                  <c:v>Slovakia</c:v>
                </c:pt>
                <c:pt idx="21">
                  <c:v>EU10</c:v>
                </c:pt>
                <c:pt idx="22">
                  <c:v>Greece</c:v>
                </c:pt>
                <c:pt idx="23">
                  <c:v>Denmark</c:v>
                </c:pt>
                <c:pt idx="24">
                  <c:v>Sweden</c:v>
                </c:pt>
                <c:pt idx="25">
                  <c:v>Poland</c:v>
                </c:pt>
                <c:pt idx="26">
                  <c:v>Hungary</c:v>
                </c:pt>
                <c:pt idx="27">
                  <c:v>Slovenia</c:v>
                </c:pt>
              </c:strCache>
            </c:strRef>
          </c:cat>
          <c:val>
            <c:numRef>
              <c:f>'1.1.3'!$F$20:$F$47</c:f>
              <c:numCache>
                <c:formatCode>General</c:formatCode>
                <c:ptCount val="28"/>
                <c:pt idx="0">
                  <c:v>-0.142190496497069</c:v>
                </c:pt>
                <c:pt idx="1">
                  <c:v>-0.109549261460191</c:v>
                </c:pt>
                <c:pt idx="2">
                  <c:v>-0.105840898727356</c:v>
                </c:pt>
                <c:pt idx="3">
                  <c:v>-0.0982081739111324</c:v>
                </c:pt>
                <c:pt idx="4">
                  <c:v>-0.0869014340304281</c:v>
                </c:pt>
                <c:pt idx="5">
                  <c:v>-0.0764515308122377</c:v>
                </c:pt>
                <c:pt idx="6">
                  <c:v>-0.063919532770928</c:v>
                </c:pt>
                <c:pt idx="7">
                  <c:v>-0.059485785457382</c:v>
                </c:pt>
                <c:pt idx="8">
                  <c:v>-0.0524768967952609</c:v>
                </c:pt>
                <c:pt idx="9">
                  <c:v>-0.0453799687303449</c:v>
                </c:pt>
                <c:pt idx="10">
                  <c:v>-0.0426456922872693</c:v>
                </c:pt>
                <c:pt idx="11">
                  <c:v>-0.0419296470469154</c:v>
                </c:pt>
                <c:pt idx="12">
                  <c:v>-0.0377047790150686</c:v>
                </c:pt>
                <c:pt idx="13">
                  <c:v>-0.0377047790150686</c:v>
                </c:pt>
                <c:pt idx="14">
                  <c:v>-0.0377047790150685</c:v>
                </c:pt>
                <c:pt idx="15">
                  <c:v>-0.0377047790150684</c:v>
                </c:pt>
                <c:pt idx="16">
                  <c:v>-0.0332833175725027</c:v>
                </c:pt>
                <c:pt idx="17">
                  <c:v>-0.0151997829450062</c:v>
                </c:pt>
                <c:pt idx="18">
                  <c:v>-0.0144039561415458</c:v>
                </c:pt>
                <c:pt idx="19">
                  <c:v>-0.0116284529484445</c:v>
                </c:pt>
                <c:pt idx="20">
                  <c:v>-0.00860585197934594</c:v>
                </c:pt>
                <c:pt idx="21">
                  <c:v>-0.003217887740389</c:v>
                </c:pt>
                <c:pt idx="22">
                  <c:v>0.00316075629181101</c:v>
                </c:pt>
                <c:pt idx="23">
                  <c:v>0.00358188568480844</c:v>
                </c:pt>
                <c:pt idx="24">
                  <c:v>0.0184329677684474</c:v>
                </c:pt>
                <c:pt idx="25">
                  <c:v>0.0470674926753503</c:v>
                </c:pt>
                <c:pt idx="26">
                  <c:v>0.0559638666654938</c:v>
                </c:pt>
                <c:pt idx="27">
                  <c:v>0.055963866665494</c:v>
                </c:pt>
              </c:numCache>
            </c:numRef>
          </c:val>
        </c:ser>
        <c:gapWidth val="150"/>
        <c:overlap val="0"/>
        <c:axId val="49409718"/>
        <c:axId val="33941802"/>
      </c:barChart>
      <c:catAx>
        <c:axId val="49409718"/>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3941802"/>
        <c:crossesAt val="0"/>
        <c:auto val="1"/>
        <c:lblAlgn val="ctr"/>
        <c:lblOffset val="100"/>
        <c:noMultiLvlLbl val="0"/>
      </c:catAx>
      <c:valAx>
        <c:axId val="3394180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hours</a:t>
                </a:r>
              </a:p>
            </c:rich>
          </c:tx>
          <c:layout>
            <c:manualLayout>
              <c:xMode val="edge"/>
              <c:yMode val="edge"/>
              <c:x val="0.826697221426525"/>
              <c:y val="0.083473900159562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4097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ublic environmental policy priority, 2005</a:t>
            </a:r>
          </a:p>
        </c:rich>
      </c:tx>
      <c:layout>
        <c:manualLayout>
          <c:xMode val="edge"/>
          <c:yMode val="edge"/>
          <c:x val="0.191541186891054"/>
          <c:y val="0.022244736146595"/>
        </c:manualLayout>
      </c:layout>
      <c:overlay val="0"/>
      <c:spPr>
        <a:noFill/>
        <a:ln w="0">
          <a:noFill/>
        </a:ln>
      </c:spPr>
    </c:title>
    <c:autoTitleDeleted val="0"/>
    <c:plotArea>
      <c:layout>
        <c:manualLayout>
          <c:xMode val="edge"/>
          <c:yMode val="edge"/>
          <c:x val="0.0184529081783289"/>
          <c:y val="0.0738260946172143"/>
          <c:w val="0.981547091821671"/>
          <c:h val="0.922958329662585"/>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Pt>
            <c:idx val="13"/>
            <c:invertIfNegative val="0"/>
            <c:spPr>
              <a:solidFill>
                <a:srgbClr val="00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2'!$B$19:$B$44</c:f>
              <c:strCache>
                <c:ptCount val="26"/>
                <c:pt idx="0">
                  <c:v>Denmark</c:v>
                </c:pt>
                <c:pt idx="1">
                  <c:v>Malta</c:v>
                </c:pt>
                <c:pt idx="2">
                  <c:v>Sweden</c:v>
                </c:pt>
                <c:pt idx="3">
                  <c:v>Slovenia</c:v>
                </c:pt>
                <c:pt idx="4">
                  <c:v>Hungary</c:v>
                </c:pt>
                <c:pt idx="5">
                  <c:v>Ireland</c:v>
                </c:pt>
                <c:pt idx="6">
                  <c:v>Netherlands</c:v>
                </c:pt>
                <c:pt idx="7">
                  <c:v>Czech Rep.</c:v>
                </c:pt>
                <c:pt idx="8">
                  <c:v>Belgium</c:v>
                </c:pt>
                <c:pt idx="9">
                  <c:v>France</c:v>
                </c:pt>
                <c:pt idx="10">
                  <c:v>Luxembourg</c:v>
                </c:pt>
                <c:pt idx="11">
                  <c:v>UK</c:v>
                </c:pt>
                <c:pt idx="12">
                  <c:v>Slovakia</c:v>
                </c:pt>
                <c:pt idx="13">
                  <c:v>EU25 Average</c:v>
                </c:pt>
                <c:pt idx="14">
                  <c:v>Finland</c:v>
                </c:pt>
                <c:pt idx="15">
                  <c:v>Estonia</c:v>
                </c:pt>
                <c:pt idx="16">
                  <c:v>Portugal</c:v>
                </c:pt>
                <c:pt idx="17">
                  <c:v>Greece</c:v>
                </c:pt>
                <c:pt idx="18">
                  <c:v>Italy</c:v>
                </c:pt>
                <c:pt idx="19">
                  <c:v>Lithuania</c:v>
                </c:pt>
                <c:pt idx="20">
                  <c:v>Poland</c:v>
                </c:pt>
                <c:pt idx="21">
                  <c:v>Austria</c:v>
                </c:pt>
                <c:pt idx="22">
                  <c:v>Germany</c:v>
                </c:pt>
                <c:pt idx="23">
                  <c:v>Spain</c:v>
                </c:pt>
                <c:pt idx="24">
                  <c:v>Latvia</c:v>
                </c:pt>
                <c:pt idx="25">
                  <c:v>Cyprus</c:v>
                </c:pt>
              </c:strCache>
            </c:strRef>
          </c:cat>
          <c:val>
            <c:numRef>
              <c:f>'1.6.2'!$C$19:$C$44</c:f>
              <c:numCache>
                <c:formatCode>General</c:formatCode>
                <c:ptCount val="26"/>
                <c:pt idx="0">
                  <c:v>0.14</c:v>
                </c:pt>
                <c:pt idx="1">
                  <c:v>0.12</c:v>
                </c:pt>
                <c:pt idx="2">
                  <c:v>0.11</c:v>
                </c:pt>
                <c:pt idx="3">
                  <c:v>0.1</c:v>
                </c:pt>
                <c:pt idx="4">
                  <c:v>0.0933333333333333</c:v>
                </c:pt>
                <c:pt idx="5">
                  <c:v>0.0866666666666667</c:v>
                </c:pt>
                <c:pt idx="6">
                  <c:v>0.0866666666666667</c:v>
                </c:pt>
                <c:pt idx="7">
                  <c:v>0.0833333333333333</c:v>
                </c:pt>
                <c:pt idx="8">
                  <c:v>0.0766666666666667</c:v>
                </c:pt>
                <c:pt idx="9">
                  <c:v>0.0766666666666667</c:v>
                </c:pt>
                <c:pt idx="10">
                  <c:v>0.0733333333333333</c:v>
                </c:pt>
                <c:pt idx="11">
                  <c:v>0.0733333333333333</c:v>
                </c:pt>
                <c:pt idx="12">
                  <c:v>0.0733333333333333</c:v>
                </c:pt>
                <c:pt idx="13">
                  <c:v>0.0733333333333333</c:v>
                </c:pt>
                <c:pt idx="14">
                  <c:v>0.07</c:v>
                </c:pt>
                <c:pt idx="15">
                  <c:v>0.0666666666666667</c:v>
                </c:pt>
                <c:pt idx="16">
                  <c:v>0.0566666666666667</c:v>
                </c:pt>
                <c:pt idx="17">
                  <c:v>0.0533333333333333</c:v>
                </c:pt>
                <c:pt idx="18">
                  <c:v>0.0533333333333333</c:v>
                </c:pt>
                <c:pt idx="19">
                  <c:v>0.05</c:v>
                </c:pt>
                <c:pt idx="20">
                  <c:v>0.0466666666666667</c:v>
                </c:pt>
                <c:pt idx="21">
                  <c:v>0.0433333333333333</c:v>
                </c:pt>
                <c:pt idx="22">
                  <c:v>0.0433333333333333</c:v>
                </c:pt>
                <c:pt idx="23">
                  <c:v>0.0433333333333333</c:v>
                </c:pt>
                <c:pt idx="24">
                  <c:v>0.04</c:v>
                </c:pt>
                <c:pt idx="25">
                  <c:v>0.0366666666666667</c:v>
                </c:pt>
              </c:numCache>
            </c:numRef>
          </c:val>
        </c:ser>
        <c:gapWidth val="150"/>
        <c:overlap val="0"/>
        <c:axId val="32208494"/>
        <c:axId val="78083428"/>
      </c:barChart>
      <c:catAx>
        <c:axId val="322084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083428"/>
        <c:crossesAt val="0"/>
        <c:auto val="1"/>
        <c:lblAlgn val="ctr"/>
        <c:lblOffset val="100"/>
        <c:noMultiLvlLbl val="0"/>
      </c:catAx>
      <c:valAx>
        <c:axId val="7808342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2084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w infringement cases,  2004</a:t>
            </a:r>
          </a:p>
        </c:rich>
      </c:tx>
      <c:overlay val="0"/>
      <c:spPr>
        <a:noFill/>
        <a:ln w="0">
          <a:noFill/>
        </a:ln>
      </c:spPr>
    </c:title>
    <c:autoTitleDeleted val="0"/>
    <c:plotArea>
      <c:layout>
        <c:manualLayout>
          <c:xMode val="edge"/>
          <c:yMode val="edge"/>
          <c:x val="0.0234367676010125"/>
          <c:y val="0.0956910736322501"/>
          <c:w val="0.976563232398988"/>
          <c:h val="0.891659810777458"/>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000000"/>
              </a:solidFill>
              <a:ln w="12600">
                <a:solidFill>
                  <a:srgbClr val="000000"/>
                </a:solidFill>
                <a:round/>
              </a:ln>
            </c:spPr>
          </c:dPt>
          <c:dPt>
            <c:idx val="9"/>
            <c:invertIfNegative val="0"/>
            <c:spPr>
              <a:solidFill>
                <a:srgbClr val="ff99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3'!$B$22:$B$37</c:f>
              <c:strCache>
                <c:ptCount val="16"/>
                <c:pt idx="0">
                  <c:v>Denmark</c:v>
                </c:pt>
                <c:pt idx="1">
                  <c:v>Ireland</c:v>
                </c:pt>
                <c:pt idx="2">
                  <c:v>Sweden</c:v>
                </c:pt>
                <c:pt idx="3">
                  <c:v>Portugal</c:v>
                </c:pt>
                <c:pt idx="4">
                  <c:v>Finland</c:v>
                </c:pt>
                <c:pt idx="5">
                  <c:v>Spain</c:v>
                </c:pt>
                <c:pt idx="6">
                  <c:v>UK</c:v>
                </c:pt>
                <c:pt idx="7">
                  <c:v>EU15 Average</c:v>
                </c:pt>
                <c:pt idx="8">
                  <c:v>Belgium</c:v>
                </c:pt>
                <c:pt idx="9">
                  <c:v>Netherlands</c:v>
                </c:pt>
                <c:pt idx="10">
                  <c:v>Germany</c:v>
                </c:pt>
                <c:pt idx="11">
                  <c:v>Luxembourg</c:v>
                </c:pt>
                <c:pt idx="12">
                  <c:v>Austria</c:v>
                </c:pt>
                <c:pt idx="13">
                  <c:v>France</c:v>
                </c:pt>
                <c:pt idx="14">
                  <c:v>Greece</c:v>
                </c:pt>
                <c:pt idx="15">
                  <c:v>Italy</c:v>
                </c:pt>
              </c:strCache>
            </c:strRef>
          </c:cat>
          <c:val>
            <c:numRef>
              <c:f>'1.6.3'!$C$22:$C$37</c:f>
              <c:numCache>
                <c:formatCode>General</c:formatCode>
                <c:ptCount val="16"/>
                <c:pt idx="0">
                  <c:v>2</c:v>
                </c:pt>
                <c:pt idx="1">
                  <c:v>3</c:v>
                </c:pt>
                <c:pt idx="2">
                  <c:v>5</c:v>
                </c:pt>
                <c:pt idx="3">
                  <c:v>7</c:v>
                </c:pt>
                <c:pt idx="4">
                  <c:v>8</c:v>
                </c:pt>
                <c:pt idx="5">
                  <c:v>11</c:v>
                </c:pt>
                <c:pt idx="6">
                  <c:v>12</c:v>
                </c:pt>
                <c:pt idx="7">
                  <c:v>12.8666666666667</c:v>
                </c:pt>
                <c:pt idx="8">
                  <c:v>13</c:v>
                </c:pt>
                <c:pt idx="9">
                  <c:v>13</c:v>
                </c:pt>
                <c:pt idx="10">
                  <c:v>14</c:v>
                </c:pt>
                <c:pt idx="11">
                  <c:v>14</c:v>
                </c:pt>
                <c:pt idx="12">
                  <c:v>14</c:v>
                </c:pt>
                <c:pt idx="13">
                  <c:v>23</c:v>
                </c:pt>
                <c:pt idx="14">
                  <c:v>27</c:v>
                </c:pt>
                <c:pt idx="15">
                  <c:v>27</c:v>
                </c:pt>
              </c:numCache>
            </c:numRef>
          </c:val>
        </c:ser>
        <c:gapWidth val="150"/>
        <c:overlap val="0"/>
        <c:axId val="71314006"/>
        <c:axId val="4869776"/>
      </c:barChart>
      <c:catAx>
        <c:axId val="713140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869776"/>
        <c:crossesAt val="0"/>
        <c:auto val="1"/>
        <c:lblAlgn val="ctr"/>
        <c:lblOffset val="100"/>
        <c:noMultiLvlLbl val="0"/>
      </c:catAx>
      <c:valAx>
        <c:axId val="48697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3140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new infringement cases,
 1997 - 2004</a:t>
            </a:r>
          </a:p>
        </c:rich>
      </c:tx>
      <c:overlay val="0"/>
      <c:spPr>
        <a:noFill/>
        <a:ln w="0">
          <a:noFill/>
        </a:ln>
      </c:spPr>
    </c:title>
    <c:autoTitleDeleted val="0"/>
    <c:plotArea>
      <c:layout>
        <c:manualLayout>
          <c:xMode val="edge"/>
          <c:yMode val="edge"/>
          <c:x val="0.0214832001374925"/>
          <c:y val="0.119812583668005"/>
          <c:w val="0.978516799862508"/>
          <c:h val="0.867521367521368"/>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000000"/>
              </a:solidFill>
              <a:ln w="12600">
                <a:solidFill>
                  <a:srgbClr val="000000"/>
                </a:solidFill>
                <a:round/>
              </a:ln>
            </c:spPr>
          </c:dPt>
          <c:dPt>
            <c:idx val="12"/>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3'!$E$22:$E$37</c:f>
              <c:strCache>
                <c:ptCount val="16"/>
                <c:pt idx="0">
                  <c:v>Portugal</c:v>
                </c:pt>
                <c:pt idx="1">
                  <c:v>Ireland</c:v>
                </c:pt>
                <c:pt idx="2">
                  <c:v>Belgium</c:v>
                </c:pt>
                <c:pt idx="3">
                  <c:v>Germany</c:v>
                </c:pt>
                <c:pt idx="4">
                  <c:v>Italy</c:v>
                </c:pt>
                <c:pt idx="5">
                  <c:v>France</c:v>
                </c:pt>
                <c:pt idx="6">
                  <c:v>EU15</c:v>
                </c:pt>
                <c:pt idx="7">
                  <c:v>Spain</c:v>
                </c:pt>
                <c:pt idx="8">
                  <c:v>Luxembourg</c:v>
                </c:pt>
                <c:pt idx="9">
                  <c:v>Denmark</c:v>
                </c:pt>
                <c:pt idx="10">
                  <c:v>Greece</c:v>
                </c:pt>
                <c:pt idx="11">
                  <c:v>Austria</c:v>
                </c:pt>
                <c:pt idx="12">
                  <c:v>Netherlands</c:v>
                </c:pt>
                <c:pt idx="13">
                  <c:v>Sweden</c:v>
                </c:pt>
                <c:pt idx="14">
                  <c:v>Finland</c:v>
                </c:pt>
                <c:pt idx="15">
                  <c:v>UK</c:v>
                </c:pt>
              </c:strCache>
            </c:strRef>
          </c:cat>
          <c:val>
            <c:numRef>
              <c:f>'1.6.3'!$F$22:$F$37</c:f>
              <c:numCache>
                <c:formatCode>General</c:formatCode>
                <c:ptCount val="16"/>
                <c:pt idx="0">
                  <c:v>-0.533333333333333</c:v>
                </c:pt>
                <c:pt idx="1">
                  <c:v>-0.5</c:v>
                </c:pt>
                <c:pt idx="2">
                  <c:v>-0.315789473684211</c:v>
                </c:pt>
                <c:pt idx="3">
                  <c:v>-0.3</c:v>
                </c:pt>
                <c:pt idx="4">
                  <c:v>0.35</c:v>
                </c:pt>
                <c:pt idx="5">
                  <c:v>0.533333333333333</c:v>
                </c:pt>
                <c:pt idx="6">
                  <c:v>0.556451612903226</c:v>
                </c:pt>
                <c:pt idx="7">
                  <c:v>0.571428571428571</c:v>
                </c:pt>
                <c:pt idx="8">
                  <c:v>0.75</c:v>
                </c:pt>
                <c:pt idx="9">
                  <c:v>1</c:v>
                </c:pt>
                <c:pt idx="10">
                  <c:v>1.7</c:v>
                </c:pt>
                <c:pt idx="11">
                  <c:v>2.5</c:v>
                </c:pt>
                <c:pt idx="12">
                  <c:v>3.33333333333333</c:v>
                </c:pt>
                <c:pt idx="13">
                  <c:v>4</c:v>
                </c:pt>
                <c:pt idx="14">
                  <c:v>7</c:v>
                </c:pt>
                <c:pt idx="15">
                  <c:v>11</c:v>
                </c:pt>
              </c:numCache>
            </c:numRef>
          </c:val>
        </c:ser>
        <c:gapWidth val="150"/>
        <c:overlap val="0"/>
        <c:axId val="25426204"/>
        <c:axId val="97271602"/>
      </c:barChart>
      <c:catAx>
        <c:axId val="25426204"/>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7271602"/>
        <c:crossesAt val="0"/>
        <c:auto val="1"/>
        <c:lblAlgn val="ctr"/>
        <c:lblOffset val="100"/>
        <c:noMultiLvlLbl val="0"/>
      </c:catAx>
      <c:valAx>
        <c:axId val="97271602"/>
        <c:scaling>
          <c:orientation val="minMax"/>
        </c:scaling>
        <c:delete val="0"/>
        <c:axPos val="l"/>
        <c:majorGridlines>
          <c:spPr>
            <a:ln w="0">
              <a:solidFill>
                <a:srgbClr val="000000"/>
              </a:solidFill>
            </a:ln>
          </c:spPr>
        </c:majorGridlines>
        <c:numFmt formatCode="0%"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54262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itizen's confidence in EU institutions 2004:  COMMISSION</a:t>
            </a:r>
          </a:p>
        </c:rich>
      </c:tx>
      <c:overlay val="0"/>
      <c:spPr>
        <a:noFill/>
        <a:ln w="0">
          <a:noFill/>
        </a:ln>
      </c:spPr>
    </c:title>
    <c:autoTitleDeleted val="0"/>
    <c:plotArea>
      <c:layout>
        <c:manualLayout>
          <c:xMode val="edge"/>
          <c:yMode val="edge"/>
          <c:x val="0.0464172255559478"/>
          <c:y val="0.122190519096962"/>
          <c:w val="0.929932933286269"/>
          <c:h val="0.863643189668118"/>
        </c:manualLayout>
      </c:layout>
      <c:barChart>
        <c:barDir val="bar"/>
        <c:grouping val="clustered"/>
        <c:varyColors val="0"/>
        <c:ser>
          <c:idx val="0"/>
          <c:order val="0"/>
          <c:spPr>
            <a:solidFill>
              <a:srgbClr val="9999ff"/>
            </a:solidFill>
            <a:ln w="12600">
              <a:solidFill>
                <a:srgbClr val="000000"/>
              </a:solidFill>
              <a:round/>
            </a:ln>
          </c:spPr>
          <c:invertIfNegative val="0"/>
          <c:dPt>
            <c:idx val="15"/>
            <c:invertIfNegative val="0"/>
            <c:spPr>
              <a:solidFill>
                <a:srgbClr val="ff9900"/>
              </a:solidFill>
              <a:ln w="12600">
                <a:solidFill>
                  <a:srgbClr val="000000"/>
                </a:solidFill>
                <a:round/>
              </a:ln>
            </c:spPr>
          </c:dPt>
          <c:dPt>
            <c:idx val="18"/>
            <c:invertIfNegative val="0"/>
            <c:spPr>
              <a:solidFill>
                <a:srgbClr val="000000"/>
              </a:solidFill>
              <a:ln w="12600">
                <a:solidFill>
                  <a:srgbClr val="000000"/>
                </a:solidFill>
                <a:round/>
              </a:ln>
            </c:spPr>
          </c:dPt>
          <c:dPt>
            <c:idx val="19"/>
            <c:invertIfNegative val="0"/>
            <c:spPr>
              <a:solidFill>
                <a:srgbClr val="000000"/>
              </a:solidFill>
              <a:ln w="12600">
                <a:solidFill>
                  <a:srgbClr val="000000"/>
                </a:solidFill>
                <a:round/>
              </a:ln>
            </c:spP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B$19:$B$45</c:f>
              <c:strCache>
                <c:ptCount val="27"/>
                <c:pt idx="0">
                  <c:v>Belgium</c:v>
                </c:pt>
                <c:pt idx="1">
                  <c:v>Luxembourg</c:v>
                </c:pt>
                <c:pt idx="2">
                  <c:v>Ireland</c:v>
                </c:pt>
                <c:pt idx="3">
                  <c:v>Hungary</c:v>
                </c:pt>
                <c:pt idx="4">
                  <c:v>Slovenia</c:v>
                </c:pt>
                <c:pt idx="5">
                  <c:v>Lithuania</c:v>
                </c:pt>
                <c:pt idx="6">
                  <c:v>Greece</c:v>
                </c:pt>
                <c:pt idx="7">
                  <c:v>Portugal</c:v>
                </c:pt>
                <c:pt idx="8">
                  <c:v>Slovakia</c:v>
                </c:pt>
                <c:pt idx="9">
                  <c:v>Italy</c:v>
                </c:pt>
                <c:pt idx="10">
                  <c:v>Cyprus</c:v>
                </c:pt>
                <c:pt idx="11">
                  <c:v>Malta</c:v>
                </c:pt>
                <c:pt idx="12">
                  <c:v>Estonia</c:v>
                </c:pt>
                <c:pt idx="13">
                  <c:v>Finland</c:v>
                </c:pt>
                <c:pt idx="14">
                  <c:v>Spain</c:v>
                </c:pt>
                <c:pt idx="15">
                  <c:v>Netherlands</c:v>
                </c:pt>
                <c:pt idx="16">
                  <c:v>France</c:v>
                </c:pt>
                <c:pt idx="17">
                  <c:v>Denmark</c:v>
                </c:pt>
                <c:pt idx="18">
                  <c:v>EU25</c:v>
                </c:pt>
                <c:pt idx="19">
                  <c:v>EU15</c:v>
                </c:pt>
                <c:pt idx="20">
                  <c:v>Czech Rep.</c:v>
                </c:pt>
                <c:pt idx="21">
                  <c:v>Poland</c:v>
                </c:pt>
                <c:pt idx="22">
                  <c:v>Austria</c:v>
                </c:pt>
                <c:pt idx="23">
                  <c:v>Sweden</c:v>
                </c:pt>
                <c:pt idx="24">
                  <c:v>Germany</c:v>
                </c:pt>
                <c:pt idx="25">
                  <c:v>Latvia</c:v>
                </c:pt>
                <c:pt idx="26">
                  <c:v>UK</c:v>
                </c:pt>
              </c:strCache>
            </c:strRef>
          </c:cat>
          <c:val>
            <c:numRef>
              <c:f>'1.6.4'!$C$19:$C$45</c:f>
              <c:numCache>
                <c:formatCode>General</c:formatCode>
                <c:ptCount val="27"/>
                <c:pt idx="0">
                  <c:v>68</c:v>
                </c:pt>
                <c:pt idx="1">
                  <c:v>67</c:v>
                </c:pt>
                <c:pt idx="2">
                  <c:v>66</c:v>
                </c:pt>
                <c:pt idx="3">
                  <c:v>64</c:v>
                </c:pt>
                <c:pt idx="4">
                  <c:v>64</c:v>
                </c:pt>
                <c:pt idx="5">
                  <c:v>62</c:v>
                </c:pt>
                <c:pt idx="6">
                  <c:v>61</c:v>
                </c:pt>
                <c:pt idx="7">
                  <c:v>61</c:v>
                </c:pt>
                <c:pt idx="8">
                  <c:v>61</c:v>
                </c:pt>
                <c:pt idx="9">
                  <c:v>60</c:v>
                </c:pt>
                <c:pt idx="10">
                  <c:v>59</c:v>
                </c:pt>
                <c:pt idx="11">
                  <c:v>59</c:v>
                </c:pt>
                <c:pt idx="12">
                  <c:v>58</c:v>
                </c:pt>
                <c:pt idx="13">
                  <c:v>58</c:v>
                </c:pt>
                <c:pt idx="14">
                  <c:v>57</c:v>
                </c:pt>
                <c:pt idx="15">
                  <c:v>57</c:v>
                </c:pt>
                <c:pt idx="16">
                  <c:v>54</c:v>
                </c:pt>
                <c:pt idx="17">
                  <c:v>53</c:v>
                </c:pt>
                <c:pt idx="18">
                  <c:v>52</c:v>
                </c:pt>
                <c:pt idx="19">
                  <c:v>52</c:v>
                </c:pt>
                <c:pt idx="20">
                  <c:v>51</c:v>
                </c:pt>
                <c:pt idx="21">
                  <c:v>51</c:v>
                </c:pt>
                <c:pt idx="22">
                  <c:v>49</c:v>
                </c:pt>
                <c:pt idx="23">
                  <c:v>47</c:v>
                </c:pt>
                <c:pt idx="24">
                  <c:v>44</c:v>
                </c:pt>
                <c:pt idx="25">
                  <c:v>41</c:v>
                </c:pt>
                <c:pt idx="26">
                  <c:v>39</c:v>
                </c:pt>
              </c:numCache>
            </c:numRef>
          </c:val>
        </c:ser>
        <c:gapWidth val="150"/>
        <c:overlap val="0"/>
        <c:axId val="54508802"/>
        <c:axId val="5266732"/>
      </c:barChart>
      <c:catAx>
        <c:axId val="545088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66732"/>
        <c:crossesAt val="0"/>
        <c:auto val="1"/>
        <c:lblAlgn val="ctr"/>
        <c:lblOffset val="100"/>
        <c:noMultiLvlLbl val="0"/>
      </c:catAx>
      <c:valAx>
        <c:axId val="526673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904341687257324"/>
              <c:y val="0.08855183460980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45088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citizen's confidence in EU Commission, 1999 - 2004</a:t>
            </a:r>
          </a:p>
        </c:rich>
      </c:tx>
      <c:overlay val="0"/>
      <c:spPr>
        <a:noFill/>
        <a:ln w="0">
          <a:noFill/>
        </a:ln>
      </c:spPr>
    </c:title>
    <c:autoTitleDeleted val="0"/>
    <c:plotArea>
      <c:layout>
        <c:manualLayout>
          <c:xMode val="edge"/>
          <c:yMode val="edge"/>
          <c:x val="0.0210828132906055"/>
          <c:y val="0.119318754408949"/>
          <c:w val="0.978917186709395"/>
          <c:h val="0.86627028116497"/>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ff99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E$19:$E$34</c:f>
              <c:strCache>
                <c:ptCount val="16"/>
                <c:pt idx="0">
                  <c:v>UK</c:v>
                </c:pt>
                <c:pt idx="1">
                  <c:v>Germany</c:v>
                </c:pt>
                <c:pt idx="2">
                  <c:v>Luxembourg</c:v>
                </c:pt>
                <c:pt idx="3">
                  <c:v>Belgium</c:v>
                </c:pt>
                <c:pt idx="4">
                  <c:v>Greece</c:v>
                </c:pt>
                <c:pt idx="5">
                  <c:v>Sweden</c:v>
                </c:pt>
                <c:pt idx="6">
                  <c:v>Finland</c:v>
                </c:pt>
                <c:pt idx="7">
                  <c:v>Netherlands</c:v>
                </c:pt>
                <c:pt idx="8">
                  <c:v>EU15</c:v>
                </c:pt>
                <c:pt idx="9">
                  <c:v>Ireland</c:v>
                </c:pt>
                <c:pt idx="10">
                  <c:v>France</c:v>
                </c:pt>
                <c:pt idx="11">
                  <c:v>Austria</c:v>
                </c:pt>
                <c:pt idx="12">
                  <c:v>Spain</c:v>
                </c:pt>
                <c:pt idx="13">
                  <c:v>Portugal</c:v>
                </c:pt>
                <c:pt idx="14">
                  <c:v>Italy</c:v>
                </c:pt>
                <c:pt idx="15">
                  <c:v>Denmark</c:v>
                </c:pt>
              </c:strCache>
            </c:strRef>
          </c:cat>
          <c:val>
            <c:numRef>
              <c:f>'1.6.4'!$F$19:$F$34</c:f>
              <c:numCache>
                <c:formatCode>General</c:formatCode>
                <c:ptCount val="16"/>
                <c:pt idx="0">
                  <c:v>0.625</c:v>
                </c:pt>
                <c:pt idx="1">
                  <c:v>0.333333333333333</c:v>
                </c:pt>
                <c:pt idx="2">
                  <c:v>0.288461538461539</c:v>
                </c:pt>
                <c:pt idx="3">
                  <c:v>0.283018867924528</c:v>
                </c:pt>
                <c:pt idx="4">
                  <c:v>0.244897959183674</c:v>
                </c:pt>
                <c:pt idx="5">
                  <c:v>0.236842105263158</c:v>
                </c:pt>
                <c:pt idx="6">
                  <c:v>0.234042553191489</c:v>
                </c:pt>
                <c:pt idx="7">
                  <c:v>0.1875</c:v>
                </c:pt>
                <c:pt idx="8">
                  <c:v>0.181818181818182</c:v>
                </c:pt>
                <c:pt idx="9">
                  <c:v>0.1</c:v>
                </c:pt>
                <c:pt idx="10">
                  <c:v>0.0800000000000001</c:v>
                </c:pt>
                <c:pt idx="11">
                  <c:v>0.0652173913043479</c:v>
                </c:pt>
                <c:pt idx="12">
                  <c:v>0.0555555555555556</c:v>
                </c:pt>
                <c:pt idx="13">
                  <c:v>-0.0161290322580645</c:v>
                </c:pt>
                <c:pt idx="14">
                  <c:v>-0.0476190476190477</c:v>
                </c:pt>
                <c:pt idx="15">
                  <c:v>-0.0701754385964912</c:v>
                </c:pt>
              </c:numCache>
            </c:numRef>
          </c:val>
        </c:ser>
        <c:gapWidth val="150"/>
        <c:overlap val="0"/>
        <c:axId val="15072136"/>
        <c:axId val="33727073"/>
      </c:barChart>
      <c:catAx>
        <c:axId val="1507213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3727073"/>
        <c:crossesAt val="0"/>
        <c:auto val="1"/>
        <c:lblAlgn val="ctr"/>
        <c:lblOffset val="100"/>
        <c:noMultiLvlLbl val="0"/>
      </c:catAx>
      <c:valAx>
        <c:axId val="33727073"/>
        <c:scaling>
          <c:orientation val="minMax"/>
        </c:scaling>
        <c:delete val="0"/>
        <c:axPos val="l"/>
        <c:majorGridlines>
          <c:spPr>
            <a:ln w="0">
              <a:solidFill>
                <a:srgbClr val="000000"/>
              </a:solidFill>
            </a:ln>
          </c:spPr>
        </c:majorGridlines>
        <c:numFmt formatCode="0%" sourceLinked="1"/>
        <c:majorTickMark val="out"/>
        <c:minorTickMark val="none"/>
        <c:tickLblPos val="high"/>
        <c:spPr>
          <a:ln w="0">
            <a:solidFill>
              <a:srgbClr val="000000"/>
            </a:solidFill>
          </a:ln>
        </c:spPr>
        <c:txPr>
          <a:bodyPr/>
          <a:lstStyle/>
          <a:p>
            <a:pPr>
              <a:defRPr b="1" sz="800" spc="-1" strike="noStrike">
                <a:solidFill>
                  <a:srgbClr val="000000"/>
                </a:solidFill>
                <a:latin typeface="Arial"/>
              </a:defRPr>
            </a:pPr>
          </a:p>
        </c:txPr>
        <c:crossAx val="150721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itizen's confidence in EU institutions 2004:  PARLIAMENT</a:t>
            </a:r>
          </a:p>
        </c:rich>
      </c:tx>
      <c:overlay val="0"/>
      <c:spPr>
        <a:noFill/>
        <a:ln w="0">
          <a:noFill/>
        </a:ln>
      </c:spPr>
    </c:title>
    <c:autoTitleDeleted val="0"/>
    <c:plotArea>
      <c:layout>
        <c:manualLayout>
          <c:xMode val="edge"/>
          <c:yMode val="edge"/>
          <c:x val="0.0456866197183099"/>
          <c:y val="0.105177314879538"/>
          <c:w val="0.95431338028169"/>
          <c:h val="0.883358963605014"/>
        </c:manualLayout>
      </c:layout>
      <c:barChart>
        <c:barDir val="bar"/>
        <c:grouping val="clustered"/>
        <c:varyColors val="0"/>
        <c:ser>
          <c:idx val="0"/>
          <c:order val="0"/>
          <c:spPr>
            <a:solidFill>
              <a:srgbClr val="9999ff"/>
            </a:solidFill>
            <a:ln w="12600">
              <a:solidFill>
                <a:srgbClr val="000000"/>
              </a:solidFill>
              <a:round/>
            </a:ln>
          </c:spPr>
          <c:invertIfNegative val="0"/>
          <c:dPt>
            <c:idx val="12"/>
            <c:invertIfNegative val="0"/>
            <c:spPr>
              <a:solidFill>
                <a:srgbClr val="ff9900"/>
              </a:solidFill>
              <a:ln w="12600">
                <a:solidFill>
                  <a:srgbClr val="000000"/>
                </a:solidFill>
                <a:round/>
              </a:ln>
            </c:spPr>
          </c:dPt>
          <c:dPt>
            <c:idx val="19"/>
            <c:invertIfNegative val="0"/>
            <c:spPr>
              <a:solidFill>
                <a:srgbClr val="000000"/>
              </a:solidFill>
              <a:ln w="12600">
                <a:solidFill>
                  <a:srgbClr val="000000"/>
                </a:solidFill>
                <a:round/>
              </a:ln>
            </c:spPr>
          </c:dPt>
          <c:dPt>
            <c:idx val="20"/>
            <c:invertIfNegative val="0"/>
            <c:spPr>
              <a:solidFill>
                <a:srgbClr val="000000"/>
              </a:solidFill>
              <a:ln w="12600">
                <a:solidFill>
                  <a:srgbClr val="000000"/>
                </a:solidFill>
                <a:round/>
              </a:ln>
            </c:spP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B$49:$B$75</c:f>
              <c:strCache>
                <c:ptCount val="27"/>
                <c:pt idx="0">
                  <c:v>Luxembourg</c:v>
                </c:pt>
                <c:pt idx="1">
                  <c:v>Belgium</c:v>
                </c:pt>
                <c:pt idx="2">
                  <c:v>Ireland</c:v>
                </c:pt>
                <c:pt idx="3">
                  <c:v>Slovakia</c:v>
                </c:pt>
                <c:pt idx="4">
                  <c:v>Hungary</c:v>
                </c:pt>
                <c:pt idx="5">
                  <c:v>Greece</c:v>
                </c:pt>
                <c:pt idx="6">
                  <c:v>Lithuania</c:v>
                </c:pt>
                <c:pt idx="7">
                  <c:v>Slovenia</c:v>
                </c:pt>
                <c:pt idx="8">
                  <c:v>Spain</c:v>
                </c:pt>
                <c:pt idx="9">
                  <c:v>Cyprus</c:v>
                </c:pt>
                <c:pt idx="10">
                  <c:v>Portugal</c:v>
                </c:pt>
                <c:pt idx="11">
                  <c:v>Italy</c:v>
                </c:pt>
                <c:pt idx="12">
                  <c:v>Netherlands</c:v>
                </c:pt>
                <c:pt idx="13">
                  <c:v>Finland</c:v>
                </c:pt>
                <c:pt idx="14">
                  <c:v>Estonia</c:v>
                </c:pt>
                <c:pt idx="15">
                  <c:v>Czech Rep.</c:v>
                </c:pt>
                <c:pt idx="16">
                  <c:v>Denmark</c:v>
                </c:pt>
                <c:pt idx="17">
                  <c:v>France</c:v>
                </c:pt>
                <c:pt idx="18">
                  <c:v>Malta</c:v>
                </c:pt>
                <c:pt idx="19">
                  <c:v>EU25</c:v>
                </c:pt>
                <c:pt idx="20">
                  <c:v>EU15</c:v>
                </c:pt>
                <c:pt idx="21">
                  <c:v>Austria</c:v>
                </c:pt>
                <c:pt idx="22">
                  <c:v>Germany</c:v>
                </c:pt>
                <c:pt idx="23">
                  <c:v>Sweden</c:v>
                </c:pt>
                <c:pt idx="24">
                  <c:v>Poland</c:v>
                </c:pt>
                <c:pt idx="25">
                  <c:v>Latvia</c:v>
                </c:pt>
                <c:pt idx="26">
                  <c:v>UK</c:v>
                </c:pt>
              </c:strCache>
            </c:strRef>
          </c:cat>
          <c:val>
            <c:numRef>
              <c:f>'1.6.4'!$C$49:$C$75</c:f>
              <c:numCache>
                <c:formatCode>General</c:formatCode>
                <c:ptCount val="27"/>
                <c:pt idx="0">
                  <c:v>71</c:v>
                </c:pt>
                <c:pt idx="1">
                  <c:v>70</c:v>
                </c:pt>
                <c:pt idx="2">
                  <c:v>70</c:v>
                </c:pt>
                <c:pt idx="3">
                  <c:v>70</c:v>
                </c:pt>
                <c:pt idx="4">
                  <c:v>68</c:v>
                </c:pt>
                <c:pt idx="5">
                  <c:v>66</c:v>
                </c:pt>
                <c:pt idx="6">
                  <c:v>66</c:v>
                </c:pt>
                <c:pt idx="7">
                  <c:v>66</c:v>
                </c:pt>
                <c:pt idx="8">
                  <c:v>64</c:v>
                </c:pt>
                <c:pt idx="9">
                  <c:v>64</c:v>
                </c:pt>
                <c:pt idx="10">
                  <c:v>64</c:v>
                </c:pt>
                <c:pt idx="11">
                  <c:v>63</c:v>
                </c:pt>
                <c:pt idx="12">
                  <c:v>63</c:v>
                </c:pt>
                <c:pt idx="13">
                  <c:v>63</c:v>
                </c:pt>
                <c:pt idx="14">
                  <c:v>62</c:v>
                </c:pt>
                <c:pt idx="15">
                  <c:v>60</c:v>
                </c:pt>
                <c:pt idx="16">
                  <c:v>60</c:v>
                </c:pt>
                <c:pt idx="17">
                  <c:v>59</c:v>
                </c:pt>
                <c:pt idx="18">
                  <c:v>58</c:v>
                </c:pt>
                <c:pt idx="19">
                  <c:v>57</c:v>
                </c:pt>
                <c:pt idx="20">
                  <c:v>57</c:v>
                </c:pt>
                <c:pt idx="21">
                  <c:v>56</c:v>
                </c:pt>
                <c:pt idx="22">
                  <c:v>55</c:v>
                </c:pt>
                <c:pt idx="23">
                  <c:v>55</c:v>
                </c:pt>
                <c:pt idx="24">
                  <c:v>51</c:v>
                </c:pt>
                <c:pt idx="25">
                  <c:v>45</c:v>
                </c:pt>
                <c:pt idx="26">
                  <c:v>39</c:v>
                </c:pt>
              </c:numCache>
            </c:numRef>
          </c:val>
        </c:ser>
        <c:gapWidth val="150"/>
        <c:overlap val="0"/>
        <c:axId val="19035777"/>
        <c:axId val="79096906"/>
      </c:barChart>
      <c:catAx>
        <c:axId val="190357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096906"/>
        <c:crossesAt val="0"/>
        <c:auto val="1"/>
        <c:lblAlgn val="ctr"/>
        <c:lblOffset val="100"/>
        <c:noMultiLvlLbl val="0"/>
      </c:catAx>
      <c:valAx>
        <c:axId val="790969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0357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citizen's confidence in EU Parliament, 1999 - 2004</a:t>
            </a:r>
          </a:p>
        </c:rich>
      </c:tx>
      <c:overlay val="0"/>
      <c:spPr>
        <a:noFill/>
        <a:ln w="0">
          <a:noFill/>
        </a:ln>
      </c:spPr>
    </c:title>
    <c:autoTitleDeleted val="0"/>
    <c:plotArea>
      <c:layout>
        <c:manualLayout>
          <c:xMode val="edge"/>
          <c:yMode val="edge"/>
          <c:x val="0.0212314225053079"/>
          <c:y val="0.11815913795849"/>
          <c:w val="0.978768577494692"/>
          <c:h val="0.866765751897659"/>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ff99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E$49:$E$64</c:f>
              <c:strCache>
                <c:ptCount val="16"/>
                <c:pt idx="0">
                  <c:v>UK</c:v>
                </c:pt>
                <c:pt idx="1">
                  <c:v>Sweden</c:v>
                </c:pt>
                <c:pt idx="2">
                  <c:v>Belgium</c:v>
                </c:pt>
                <c:pt idx="3">
                  <c:v>Luxembourg</c:v>
                </c:pt>
                <c:pt idx="4">
                  <c:v>Netherlands</c:v>
                </c:pt>
                <c:pt idx="5">
                  <c:v>Finland</c:v>
                </c:pt>
                <c:pt idx="6">
                  <c:v>Denmark</c:v>
                </c:pt>
                <c:pt idx="7">
                  <c:v>Germany</c:v>
                </c:pt>
                <c:pt idx="8">
                  <c:v>France</c:v>
                </c:pt>
                <c:pt idx="9">
                  <c:v>Greece</c:v>
                </c:pt>
                <c:pt idx="10">
                  <c:v>Austria</c:v>
                </c:pt>
                <c:pt idx="11">
                  <c:v>EU15</c:v>
                </c:pt>
                <c:pt idx="12">
                  <c:v>Ireland</c:v>
                </c:pt>
                <c:pt idx="13">
                  <c:v>Spain</c:v>
                </c:pt>
                <c:pt idx="14">
                  <c:v>Portugal</c:v>
                </c:pt>
                <c:pt idx="15">
                  <c:v>Italy</c:v>
                </c:pt>
              </c:strCache>
            </c:strRef>
          </c:cat>
          <c:val>
            <c:numRef>
              <c:f>'1.6.4'!$F$49:$F$64</c:f>
              <c:numCache>
                <c:formatCode>General</c:formatCode>
                <c:ptCount val="16"/>
                <c:pt idx="0">
                  <c:v>0.392857142857143</c:v>
                </c:pt>
                <c:pt idx="1">
                  <c:v>0.279069767441861</c:v>
                </c:pt>
                <c:pt idx="2">
                  <c:v>0.228070175438597</c:v>
                </c:pt>
                <c:pt idx="3">
                  <c:v>0.224137931034483</c:v>
                </c:pt>
                <c:pt idx="4">
                  <c:v>0.188679245283019</c:v>
                </c:pt>
                <c:pt idx="5">
                  <c:v>0.188679245283019</c:v>
                </c:pt>
                <c:pt idx="6">
                  <c:v>0.176470588235294</c:v>
                </c:pt>
                <c:pt idx="7">
                  <c:v>0.145833333333333</c:v>
                </c:pt>
                <c:pt idx="8">
                  <c:v>0.0925925925925926</c:v>
                </c:pt>
                <c:pt idx="9">
                  <c:v>0.0819672131147542</c:v>
                </c:pt>
                <c:pt idx="10">
                  <c:v>0.0769230769230769</c:v>
                </c:pt>
                <c:pt idx="11">
                  <c:v>0.0754716981132075</c:v>
                </c:pt>
                <c:pt idx="12">
                  <c:v>0.0606060606060606</c:v>
                </c:pt>
                <c:pt idx="13">
                  <c:v>0.032258064516129</c:v>
                </c:pt>
                <c:pt idx="14">
                  <c:v>-0.0303030303030303</c:v>
                </c:pt>
                <c:pt idx="15">
                  <c:v>-0.1</c:v>
                </c:pt>
              </c:numCache>
            </c:numRef>
          </c:val>
        </c:ser>
        <c:gapWidth val="150"/>
        <c:overlap val="0"/>
        <c:axId val="83725919"/>
        <c:axId val="98920913"/>
      </c:barChart>
      <c:catAx>
        <c:axId val="83725919"/>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8920913"/>
        <c:crossesAt val="0"/>
        <c:auto val="1"/>
        <c:lblAlgn val="ctr"/>
        <c:lblOffset val="100"/>
        <c:noMultiLvlLbl val="0"/>
      </c:catAx>
      <c:valAx>
        <c:axId val="9892091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7259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untry Votes Council of the EU, 2006</a:t>
            </a:r>
          </a:p>
        </c:rich>
      </c:tx>
      <c:overlay val="0"/>
      <c:spPr>
        <a:noFill/>
        <a:ln w="0">
          <a:noFill/>
        </a:ln>
      </c:spPr>
    </c:title>
    <c:autoTitleDeleted val="0"/>
    <c:plotArea>
      <c:layout>
        <c:manualLayout>
          <c:xMode val="edge"/>
          <c:yMode val="edge"/>
          <c:x val="0.0238095238095238"/>
          <c:y val="0.0753074739829707"/>
          <c:w val="0.976190476190476"/>
          <c:h val="0.895411542100284"/>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9999ff"/>
              </a:solidFill>
              <a:ln w="12600">
                <a:solidFill>
                  <a:srgbClr val="000000"/>
                </a:solidFill>
                <a:round/>
              </a:ln>
            </c:spPr>
          </c:dPt>
          <c:dPt>
            <c:idx val="6"/>
            <c:invertIfNegative val="0"/>
            <c:spPr>
              <a:solidFill>
                <a:srgbClr val="ff9900"/>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5'!$E$20:$E$44</c:f>
              <c:strCache>
                <c:ptCount val="25"/>
                <c:pt idx="0">
                  <c:v>France</c:v>
                </c:pt>
                <c:pt idx="1">
                  <c:v>Germany</c:v>
                </c:pt>
                <c:pt idx="2">
                  <c:v>Italy</c:v>
                </c:pt>
                <c:pt idx="3">
                  <c:v>UK</c:v>
                </c:pt>
                <c:pt idx="4">
                  <c:v>Spain</c:v>
                </c:pt>
                <c:pt idx="5">
                  <c:v>Poland</c:v>
                </c:pt>
                <c:pt idx="6">
                  <c:v>Netherlands</c:v>
                </c:pt>
                <c:pt idx="7">
                  <c:v>Belgium</c:v>
                </c:pt>
                <c:pt idx="8">
                  <c:v>Greece</c:v>
                </c:pt>
                <c:pt idx="9">
                  <c:v>Portugal</c:v>
                </c:pt>
                <c:pt idx="10">
                  <c:v>Czech Rep.</c:v>
                </c:pt>
                <c:pt idx="11">
                  <c:v>Hungary</c:v>
                </c:pt>
                <c:pt idx="12">
                  <c:v>Austria</c:v>
                </c:pt>
                <c:pt idx="13">
                  <c:v>Sweden</c:v>
                </c:pt>
                <c:pt idx="14">
                  <c:v>Denmark</c:v>
                </c:pt>
                <c:pt idx="15">
                  <c:v>Finland</c:v>
                </c:pt>
                <c:pt idx="16">
                  <c:v>Ireland</c:v>
                </c:pt>
                <c:pt idx="17">
                  <c:v>Lithuania</c:v>
                </c:pt>
                <c:pt idx="18">
                  <c:v>Slovakia</c:v>
                </c:pt>
                <c:pt idx="19">
                  <c:v>Luxembourg</c:v>
                </c:pt>
                <c:pt idx="20">
                  <c:v>Cyprus</c:v>
                </c:pt>
                <c:pt idx="21">
                  <c:v>Estonia</c:v>
                </c:pt>
                <c:pt idx="22">
                  <c:v>Latvia</c:v>
                </c:pt>
                <c:pt idx="23">
                  <c:v>Slovenia</c:v>
                </c:pt>
                <c:pt idx="24">
                  <c:v>Malta</c:v>
                </c:pt>
              </c:strCache>
            </c:strRef>
          </c:cat>
          <c:val>
            <c:numRef>
              <c:f>'1.6.5'!$F$20:$F$44</c:f>
              <c:numCache>
                <c:formatCode>General</c:formatCode>
                <c:ptCount val="25"/>
                <c:pt idx="0">
                  <c:v>29</c:v>
                </c:pt>
                <c:pt idx="1">
                  <c:v>29</c:v>
                </c:pt>
                <c:pt idx="2">
                  <c:v>29</c:v>
                </c:pt>
                <c:pt idx="3">
                  <c:v>29</c:v>
                </c:pt>
                <c:pt idx="4">
                  <c:v>27</c:v>
                </c:pt>
                <c:pt idx="5">
                  <c:v>27</c:v>
                </c:pt>
                <c:pt idx="6">
                  <c:v>13</c:v>
                </c:pt>
                <c:pt idx="7">
                  <c:v>12</c:v>
                </c:pt>
                <c:pt idx="8">
                  <c:v>12</c:v>
                </c:pt>
                <c:pt idx="9">
                  <c:v>12</c:v>
                </c:pt>
                <c:pt idx="10">
                  <c:v>12</c:v>
                </c:pt>
                <c:pt idx="11">
                  <c:v>12</c:v>
                </c:pt>
                <c:pt idx="12">
                  <c:v>10</c:v>
                </c:pt>
                <c:pt idx="13">
                  <c:v>10</c:v>
                </c:pt>
                <c:pt idx="14">
                  <c:v>7</c:v>
                </c:pt>
                <c:pt idx="15">
                  <c:v>7</c:v>
                </c:pt>
                <c:pt idx="16">
                  <c:v>7</c:v>
                </c:pt>
                <c:pt idx="17">
                  <c:v>7</c:v>
                </c:pt>
                <c:pt idx="18">
                  <c:v>7</c:v>
                </c:pt>
                <c:pt idx="19">
                  <c:v>4</c:v>
                </c:pt>
                <c:pt idx="20">
                  <c:v>4</c:v>
                </c:pt>
                <c:pt idx="21">
                  <c:v>4</c:v>
                </c:pt>
                <c:pt idx="22">
                  <c:v>4</c:v>
                </c:pt>
                <c:pt idx="23">
                  <c:v>4</c:v>
                </c:pt>
                <c:pt idx="24">
                  <c:v>3</c:v>
                </c:pt>
              </c:numCache>
            </c:numRef>
          </c:val>
        </c:ser>
        <c:gapWidth val="150"/>
        <c:overlap val="0"/>
        <c:axId val="41986145"/>
        <c:axId val="63229360"/>
      </c:barChart>
      <c:catAx>
        <c:axId val="41986145"/>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3229360"/>
        <c:crossesAt val="0"/>
        <c:auto val="1"/>
        <c:lblAlgn val="ctr"/>
        <c:lblOffset val="100"/>
        <c:noMultiLvlLbl val="0"/>
      </c:catAx>
      <c:valAx>
        <c:axId val="63229360"/>
        <c:scaling>
          <c:orientation val="minMax"/>
          <c:max val="3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1986145"/>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ilt-up area, 2000</a:t>
            </a:r>
          </a:p>
        </c:rich>
      </c:tx>
      <c:overlay val="0"/>
      <c:spPr>
        <a:noFill/>
        <a:ln w="0">
          <a:noFill/>
        </a:ln>
      </c:spPr>
    </c:title>
    <c:autoTitleDeleted val="0"/>
    <c:plotArea>
      <c:layout>
        <c:manualLayout>
          <c:xMode val="edge"/>
          <c:yMode val="edge"/>
          <c:x val="0.0229589493984755"/>
          <c:y val="0.10492597577389"/>
          <c:w val="0.977041050601525"/>
          <c:h val="0.879730820995962"/>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ff99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B$21:$B$36</c:f>
              <c:strCache>
                <c:ptCount val="16"/>
                <c:pt idx="0">
                  <c:v>Cyprus</c:v>
                </c:pt>
                <c:pt idx="1">
                  <c:v>Lithuania</c:v>
                </c:pt>
                <c:pt idx="2">
                  <c:v>Slovenia</c:v>
                </c:pt>
                <c:pt idx="3">
                  <c:v>Austria</c:v>
                </c:pt>
                <c:pt idx="4">
                  <c:v>EU10 Average</c:v>
                </c:pt>
                <c:pt idx="5">
                  <c:v>Poland</c:v>
                </c:pt>
                <c:pt idx="6">
                  <c:v>Slovakia</c:v>
                </c:pt>
                <c:pt idx="7">
                  <c:v>France</c:v>
                </c:pt>
                <c:pt idx="8">
                  <c:v>EU25 Average</c:v>
                </c:pt>
                <c:pt idx="9">
                  <c:v>Czech Rep.</c:v>
                </c:pt>
                <c:pt idx="10">
                  <c:v>Germany</c:v>
                </c:pt>
                <c:pt idx="11">
                  <c:v>EU15 Average</c:v>
                </c:pt>
                <c:pt idx="12">
                  <c:v>Netherlands</c:v>
                </c:pt>
                <c:pt idx="13">
                  <c:v>Denmark</c:v>
                </c:pt>
                <c:pt idx="14">
                  <c:v>Portugal</c:v>
                </c:pt>
                <c:pt idx="15">
                  <c:v>Belgium</c:v>
                </c:pt>
              </c:strCache>
            </c:strRef>
          </c:cat>
          <c:val>
            <c:numRef>
              <c:f>'2.1.1'!$C$21:$C$36</c:f>
              <c:numCache>
                <c:formatCode>General</c:formatCode>
                <c:ptCount val="16"/>
                <c:pt idx="0">
                  <c:v>2.2</c:v>
                </c:pt>
                <c:pt idx="1">
                  <c:v>3</c:v>
                </c:pt>
                <c:pt idx="2">
                  <c:v>3.9</c:v>
                </c:pt>
                <c:pt idx="3">
                  <c:v>4.6</c:v>
                </c:pt>
                <c:pt idx="4">
                  <c:v>5.58333333333333</c:v>
                </c:pt>
                <c:pt idx="5">
                  <c:v>6.6</c:v>
                </c:pt>
                <c:pt idx="6">
                  <c:v>7.5</c:v>
                </c:pt>
                <c:pt idx="7">
                  <c:v>7.7</c:v>
                </c:pt>
                <c:pt idx="8">
                  <c:v>9.70769230769231</c:v>
                </c:pt>
                <c:pt idx="9">
                  <c:v>10.3</c:v>
                </c:pt>
                <c:pt idx="10">
                  <c:v>12.8</c:v>
                </c:pt>
                <c:pt idx="11">
                  <c:v>13.2428571428571</c:v>
                </c:pt>
                <c:pt idx="12">
                  <c:v>13.9</c:v>
                </c:pt>
                <c:pt idx="13">
                  <c:v>16.9</c:v>
                </c:pt>
                <c:pt idx="14">
                  <c:v>18.3</c:v>
                </c:pt>
                <c:pt idx="15">
                  <c:v>18.5</c:v>
                </c:pt>
              </c:numCache>
            </c:numRef>
          </c:val>
        </c:ser>
        <c:gapWidth val="150"/>
        <c:overlap val="0"/>
        <c:axId val="49015752"/>
        <c:axId val="58916574"/>
      </c:barChart>
      <c:catAx>
        <c:axId val="490157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916574"/>
        <c:crossesAt val="0"/>
        <c:auto val="1"/>
        <c:lblAlgn val="ctr"/>
        <c:lblOffset val="100"/>
        <c:noMultiLvlLbl val="0"/>
      </c:catAx>
      <c:valAx>
        <c:axId val="58916574"/>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of country size</a:t>
                </a:r>
              </a:p>
            </c:rich>
          </c:tx>
          <c:layout>
            <c:manualLayout>
              <c:xMode val="edge"/>
              <c:yMode val="edge"/>
              <c:x val="0.618881439985306"/>
              <c:y val="0.08812920592193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0157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built-up area, 1990 - 2000</a:t>
            </a:r>
          </a:p>
        </c:rich>
      </c:tx>
      <c:overlay val="0"/>
      <c:spPr>
        <a:noFill/>
        <a:ln w="0">
          <a:noFill/>
        </a:ln>
      </c:spPr>
    </c:title>
    <c:autoTitleDeleted val="0"/>
    <c:plotArea>
      <c:layout>
        <c:manualLayout>
          <c:xMode val="edge"/>
          <c:yMode val="edge"/>
          <c:x val="0.0215870822899577"/>
          <c:y val="0.0971817298347911"/>
          <c:w val="0.978412917710042"/>
          <c:h val="0.8874851527912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000000"/>
              </a:solidFill>
              <a:ln w="12600">
                <a:solidFill>
                  <a:srgbClr val="000000"/>
                </a:solidFill>
                <a:round/>
              </a:ln>
            </c:spPr>
          </c:dPt>
          <c:dPt>
            <c:idx val="4"/>
            <c:invertIfNegative val="0"/>
            <c:spPr>
              <a:solidFill>
                <a:srgbClr val="ff9900"/>
              </a:solidFill>
              <a:ln w="12600">
                <a:solidFill>
                  <a:srgbClr val="000000"/>
                </a:solidFill>
                <a:round/>
              </a:ln>
            </c:spPr>
          </c:dPt>
          <c:dPt>
            <c:idx val="8"/>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E$22:$E$35</c:f>
              <c:strCache>
                <c:ptCount val="14"/>
                <c:pt idx="0">
                  <c:v>EU10 Average</c:v>
                </c:pt>
                <c:pt idx="1">
                  <c:v>Germany</c:v>
                </c:pt>
                <c:pt idx="2">
                  <c:v>Slovakia</c:v>
                </c:pt>
                <c:pt idx="3">
                  <c:v>Czech Rep.</c:v>
                </c:pt>
                <c:pt idx="4">
                  <c:v>Netherlands</c:v>
                </c:pt>
                <c:pt idx="5">
                  <c:v>Poland</c:v>
                </c:pt>
                <c:pt idx="6">
                  <c:v>Belgium</c:v>
                </c:pt>
                <c:pt idx="7">
                  <c:v>Portugal</c:v>
                </c:pt>
                <c:pt idx="8">
                  <c:v>EU25 Average</c:v>
                </c:pt>
                <c:pt idx="9">
                  <c:v>France</c:v>
                </c:pt>
                <c:pt idx="10">
                  <c:v>Denmark</c:v>
                </c:pt>
                <c:pt idx="11">
                  <c:v>Austria</c:v>
                </c:pt>
                <c:pt idx="12">
                  <c:v>Lithuania</c:v>
                </c:pt>
                <c:pt idx="13">
                  <c:v>EU15 Average</c:v>
                </c:pt>
              </c:strCache>
            </c:strRef>
          </c:cat>
          <c:val>
            <c:numRef>
              <c:f>'2.1.1'!$F$22:$F$35</c:f>
              <c:numCache>
                <c:formatCode>General</c:formatCode>
                <c:ptCount val="14"/>
                <c:pt idx="0">
                  <c:v>-0.0906623235613464</c:v>
                </c:pt>
                <c:pt idx="1">
                  <c:v>-0.0588235294117646</c:v>
                </c:pt>
                <c:pt idx="2">
                  <c:v>-0.013157894736842</c:v>
                </c:pt>
                <c:pt idx="3">
                  <c:v>0</c:v>
                </c:pt>
                <c:pt idx="4">
                  <c:v>0.0296296296296297</c:v>
                </c:pt>
                <c:pt idx="5">
                  <c:v>0.0476190476190477</c:v>
                </c:pt>
                <c:pt idx="6">
                  <c:v>0.134969325153374</c:v>
                </c:pt>
                <c:pt idx="7">
                  <c:v>0.188311688311688</c:v>
                </c:pt>
                <c:pt idx="8">
                  <c:v>0.191127890514393</c:v>
                </c:pt>
                <c:pt idx="9">
                  <c:v>0.203125</c:v>
                </c:pt>
                <c:pt idx="10">
                  <c:v>0.233576642335766</c:v>
                </c:pt>
                <c:pt idx="11">
                  <c:v>0.243243243243243</c:v>
                </c:pt>
                <c:pt idx="12">
                  <c:v>0.25</c:v>
                </c:pt>
                <c:pt idx="13">
                  <c:v>0.461097578449635</c:v>
                </c:pt>
              </c:numCache>
            </c:numRef>
          </c:val>
        </c:ser>
        <c:gapWidth val="150"/>
        <c:overlap val="0"/>
        <c:axId val="80528777"/>
        <c:axId val="80272780"/>
      </c:barChart>
      <c:catAx>
        <c:axId val="8052877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0272780"/>
        <c:crossesAt val="0"/>
        <c:auto val="1"/>
        <c:lblAlgn val="ctr"/>
        <c:lblOffset val="100"/>
        <c:noMultiLvlLbl val="0"/>
      </c:catAx>
      <c:valAx>
        <c:axId val="8027278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05287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INI Index</a:t>
            </a:r>
          </a:p>
        </c:rich>
      </c:tx>
      <c:overlay val="0"/>
      <c:spPr>
        <a:noFill/>
        <a:ln w="0">
          <a:noFill/>
        </a:ln>
      </c:spPr>
    </c:title>
    <c:autoTitleDeleted val="0"/>
    <c:plotArea>
      <c:layout>
        <c:manualLayout>
          <c:xMode val="edge"/>
          <c:yMode val="edge"/>
          <c:x val="0.0506626562646865"/>
          <c:y val="0.12823412978934"/>
          <c:w val="0.949337343735313"/>
          <c:h val="0.859559828455629"/>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19"/>
            <c:invertIfNegative val="0"/>
            <c:spPr>
              <a:solidFill>
                <a:srgbClr val="ff9900"/>
              </a:solidFill>
              <a:ln w="12600">
                <a:solidFill>
                  <a:srgbClr val="000000"/>
                </a:solidFill>
                <a:round/>
              </a:ln>
            </c:spPr>
          </c:dPt>
          <c:dPt>
            <c:idx val="27"/>
            <c:invertIfNegative val="0"/>
            <c:spPr>
              <a:solidFill>
                <a:srgbClr val="00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B$20:$B$47</c:f>
              <c:strCache>
                <c:ptCount val="28"/>
                <c:pt idx="0">
                  <c:v>Hungary</c:v>
                </c:pt>
                <c:pt idx="1">
                  <c:v>Denmark</c:v>
                </c:pt>
                <c:pt idx="2">
                  <c:v>Japan</c:v>
                </c:pt>
                <c:pt idx="3">
                  <c:v>Belgium</c:v>
                </c:pt>
                <c:pt idx="4">
                  <c:v>Sweden</c:v>
                </c:pt>
                <c:pt idx="5">
                  <c:v>Czech Rep.</c:v>
                </c:pt>
                <c:pt idx="6">
                  <c:v>Slovakia</c:v>
                </c:pt>
                <c:pt idx="7">
                  <c:v>Finland</c:v>
                </c:pt>
                <c:pt idx="8">
                  <c:v>Germany</c:v>
                </c:pt>
                <c:pt idx="9">
                  <c:v>Slovenia</c:v>
                </c:pt>
                <c:pt idx="10">
                  <c:v>EU10 Average</c:v>
                </c:pt>
                <c:pt idx="11">
                  <c:v>Austria</c:v>
                </c:pt>
                <c:pt idx="12">
                  <c:v>Luxembourg</c:v>
                </c:pt>
                <c:pt idx="13">
                  <c:v>Poland</c:v>
                </c:pt>
                <c:pt idx="14">
                  <c:v>EU25 Average</c:v>
                </c:pt>
                <c:pt idx="15">
                  <c:v>Lithuania</c:v>
                </c:pt>
                <c:pt idx="16">
                  <c:v>Latvia</c:v>
                </c:pt>
                <c:pt idx="17">
                  <c:v>EU15 Avearge</c:v>
                </c:pt>
                <c:pt idx="18">
                  <c:v>Spain</c:v>
                </c:pt>
                <c:pt idx="19">
                  <c:v>Netherlands</c:v>
                </c:pt>
                <c:pt idx="20">
                  <c:v>France</c:v>
                </c:pt>
                <c:pt idx="21">
                  <c:v>Greece</c:v>
                </c:pt>
                <c:pt idx="22">
                  <c:v>Ireland</c:v>
                </c:pt>
                <c:pt idx="23">
                  <c:v>UK</c:v>
                </c:pt>
                <c:pt idx="24">
                  <c:v>Italy</c:v>
                </c:pt>
                <c:pt idx="25">
                  <c:v>Estonia</c:v>
                </c:pt>
                <c:pt idx="26">
                  <c:v>Portugal</c:v>
                </c:pt>
                <c:pt idx="27">
                  <c:v>U.S.A</c:v>
                </c:pt>
              </c:strCache>
            </c:strRef>
          </c:cat>
          <c:val>
            <c:numRef>
              <c:f>'1.1.4'!$C$20:$C$47</c:f>
              <c:numCache>
                <c:formatCode>General</c:formatCode>
                <c:ptCount val="28"/>
                <c:pt idx="0">
                  <c:v>24.44</c:v>
                </c:pt>
                <c:pt idx="1">
                  <c:v>24.7</c:v>
                </c:pt>
                <c:pt idx="2">
                  <c:v>24.85</c:v>
                </c:pt>
                <c:pt idx="3">
                  <c:v>25</c:v>
                </c:pt>
                <c:pt idx="4">
                  <c:v>25</c:v>
                </c:pt>
                <c:pt idx="5">
                  <c:v>25.4</c:v>
                </c:pt>
                <c:pt idx="6">
                  <c:v>25.81</c:v>
                </c:pt>
                <c:pt idx="7">
                  <c:v>26.88</c:v>
                </c:pt>
                <c:pt idx="8">
                  <c:v>28.31</c:v>
                </c:pt>
                <c:pt idx="9">
                  <c:v>28.41</c:v>
                </c:pt>
                <c:pt idx="10">
                  <c:v>28.9565884081197</c:v>
                </c:pt>
                <c:pt idx="11">
                  <c:v>29.99</c:v>
                </c:pt>
                <c:pt idx="12">
                  <c:v>30.76</c:v>
                </c:pt>
                <c:pt idx="13">
                  <c:v>31.6</c:v>
                </c:pt>
                <c:pt idx="14">
                  <c:v>31.8076412655202</c:v>
                </c:pt>
                <c:pt idx="15">
                  <c:v>31.9</c:v>
                </c:pt>
                <c:pt idx="16">
                  <c:v>32.37</c:v>
                </c:pt>
                <c:pt idx="17">
                  <c:v>32.3739944634567</c:v>
                </c:pt>
                <c:pt idx="18">
                  <c:v>32.5</c:v>
                </c:pt>
                <c:pt idx="19">
                  <c:v>32.6</c:v>
                </c:pt>
                <c:pt idx="20">
                  <c:v>32.74</c:v>
                </c:pt>
                <c:pt idx="21">
                  <c:v>35.374</c:v>
                </c:pt>
                <c:pt idx="22">
                  <c:v>35.9</c:v>
                </c:pt>
                <c:pt idx="23">
                  <c:v>35.974</c:v>
                </c:pt>
                <c:pt idx="24">
                  <c:v>36.033</c:v>
                </c:pt>
                <c:pt idx="25">
                  <c:v>37.24</c:v>
                </c:pt>
                <c:pt idx="26">
                  <c:v>38.454</c:v>
                </c:pt>
                <c:pt idx="27">
                  <c:v>40.81</c:v>
                </c:pt>
              </c:numCache>
            </c:numRef>
          </c:val>
        </c:ser>
        <c:gapWidth val="150"/>
        <c:overlap val="0"/>
        <c:axId val="52170414"/>
        <c:axId val="76034369"/>
      </c:barChart>
      <c:catAx>
        <c:axId val="521704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034369"/>
        <c:crossesAt val="0"/>
        <c:auto val="1"/>
        <c:lblAlgn val="ctr"/>
        <c:lblOffset val="100"/>
        <c:noMultiLvlLbl val="0"/>
      </c:catAx>
      <c:valAx>
        <c:axId val="7603436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dex (0 = perfect equality)</a:t>
                </a:r>
              </a:p>
            </c:rich>
          </c:tx>
          <c:layout>
            <c:manualLayout>
              <c:xMode val="edge"/>
              <c:yMode val="edge"/>
              <c:x val="0.537738509258389"/>
              <c:y val="0.09086196333474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1704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nd fragmentation, 2003</a:t>
            </a:r>
          </a:p>
        </c:rich>
      </c:tx>
      <c:overlay val="0"/>
      <c:spPr>
        <a:noFill/>
        <a:ln w="0">
          <a:noFill/>
        </a:ln>
      </c:spPr>
    </c:title>
    <c:autoTitleDeleted val="0"/>
    <c:plotArea>
      <c:layout>
        <c:manualLayout>
          <c:xMode val="edge"/>
          <c:yMode val="edge"/>
          <c:x val="0.0234984491023592"/>
          <c:y val="0.106046972014757"/>
          <c:w val="0.966538208478241"/>
          <c:h val="0.881940070188068"/>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25"/>
            <c:invertIfNegative val="0"/>
            <c:spPr>
              <a:solidFill>
                <a:srgbClr val="ff99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B$21:$B$46</c:f>
              <c:strCache>
                <c:ptCount val="26"/>
                <c:pt idx="0">
                  <c:v>Poland</c:v>
                </c:pt>
                <c:pt idx="1">
                  <c:v>Ireland</c:v>
                </c:pt>
                <c:pt idx="2">
                  <c:v>Finland</c:v>
                </c:pt>
                <c:pt idx="3">
                  <c:v>Estonia</c:v>
                </c:pt>
                <c:pt idx="4">
                  <c:v>Sweden</c:v>
                </c:pt>
                <c:pt idx="5">
                  <c:v>EU10</c:v>
                </c:pt>
                <c:pt idx="6">
                  <c:v>Hungary</c:v>
                </c:pt>
                <c:pt idx="7">
                  <c:v>Slovakia</c:v>
                </c:pt>
                <c:pt idx="8">
                  <c:v>Lithuania</c:v>
                </c:pt>
                <c:pt idx="9">
                  <c:v>Czech Rep.</c:v>
                </c:pt>
                <c:pt idx="10">
                  <c:v>Greece</c:v>
                </c:pt>
                <c:pt idx="11">
                  <c:v>UK</c:v>
                </c:pt>
                <c:pt idx="12">
                  <c:v>EU25</c:v>
                </c:pt>
                <c:pt idx="13">
                  <c:v>EU15</c:v>
                </c:pt>
                <c:pt idx="14">
                  <c:v>Portugal</c:v>
                </c:pt>
                <c:pt idx="15">
                  <c:v>France</c:v>
                </c:pt>
                <c:pt idx="16">
                  <c:v>Austria</c:v>
                </c:pt>
                <c:pt idx="17">
                  <c:v>Slovenia</c:v>
                </c:pt>
                <c:pt idx="18">
                  <c:v>Denmark</c:v>
                </c:pt>
                <c:pt idx="19">
                  <c:v>Italy</c:v>
                </c:pt>
                <c:pt idx="20">
                  <c:v>Spain</c:v>
                </c:pt>
                <c:pt idx="21">
                  <c:v>Cyprus</c:v>
                </c:pt>
                <c:pt idx="22">
                  <c:v>Germany</c:v>
                </c:pt>
                <c:pt idx="23">
                  <c:v>Luxembourg</c:v>
                </c:pt>
                <c:pt idx="24">
                  <c:v>Belgium</c:v>
                </c:pt>
                <c:pt idx="25">
                  <c:v>Netherlands</c:v>
                </c:pt>
              </c:strCache>
            </c:strRef>
          </c:cat>
          <c:val>
            <c:numRef>
              <c:f>'2.1.2'!$C$21:$C$46</c:f>
              <c:numCache>
                <c:formatCode>General</c:formatCode>
                <c:ptCount val="26"/>
                <c:pt idx="0">
                  <c:v>1.58020176956479</c:v>
                </c:pt>
                <c:pt idx="1">
                  <c:v>1.81448686311511</c:v>
                </c:pt>
                <c:pt idx="2">
                  <c:v>1.97971043041466</c:v>
                </c:pt>
                <c:pt idx="3">
                  <c:v>2.33545647558386</c:v>
                </c:pt>
                <c:pt idx="4">
                  <c:v>3.75103250570915</c:v>
                </c:pt>
                <c:pt idx="5">
                  <c:v>4.23137238575017</c:v>
                </c:pt>
                <c:pt idx="6">
                  <c:v>5.7871878393051</c:v>
                </c:pt>
                <c:pt idx="7">
                  <c:v>6.50998336106489</c:v>
                </c:pt>
                <c:pt idx="8">
                  <c:v>6.65283982131461</c:v>
                </c:pt>
                <c:pt idx="9">
                  <c:v>6.70289855072464</c:v>
                </c:pt>
                <c:pt idx="10">
                  <c:v>6.82699767261443</c:v>
                </c:pt>
                <c:pt idx="11">
                  <c:v>14.4304217867818</c:v>
                </c:pt>
                <c:pt idx="12">
                  <c:v>15.3959199358157</c:v>
                </c:pt>
                <c:pt idx="13">
                  <c:v>17.9654661368834</c:v>
                </c:pt>
                <c:pt idx="14">
                  <c:v>18.5792349726776</c:v>
                </c:pt>
                <c:pt idx="15">
                  <c:v>18.8874750045446</c:v>
                </c:pt>
                <c:pt idx="16">
                  <c:v>20.2707603046053</c:v>
                </c:pt>
                <c:pt idx="17">
                  <c:v>20.7050645481629</c:v>
                </c:pt>
                <c:pt idx="18">
                  <c:v>21.6356351637992</c:v>
                </c:pt>
                <c:pt idx="19">
                  <c:v>22.0257726700894</c:v>
                </c:pt>
                <c:pt idx="20">
                  <c:v>24.0449303219606</c:v>
                </c:pt>
                <c:pt idx="21">
                  <c:v>29.004329004329</c:v>
                </c:pt>
                <c:pt idx="22">
                  <c:v>34.4949133113627</c:v>
                </c:pt>
                <c:pt idx="23">
                  <c:v>52.4438102033536</c:v>
                </c:pt>
                <c:pt idx="24">
                  <c:v>58.2005635596506</c:v>
                </c:pt>
                <c:pt idx="25">
                  <c:v>74.2621015348288</c:v>
                </c:pt>
              </c:numCache>
            </c:numRef>
          </c:val>
        </c:ser>
        <c:gapWidth val="150"/>
        <c:overlap val="0"/>
        <c:axId val="68015475"/>
        <c:axId val="19514377"/>
      </c:barChart>
      <c:catAx>
        <c:axId val="680154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514377"/>
        <c:crossesAt val="0"/>
        <c:auto val="1"/>
        <c:lblAlgn val="ctr"/>
        <c:lblOffset val="100"/>
        <c:noMultiLvlLbl val="0"/>
      </c:catAx>
      <c:valAx>
        <c:axId val="1951437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otorway density in meters per km2</a:t>
                </a:r>
              </a:p>
            </c:rich>
          </c:tx>
          <c:layout>
            <c:manualLayout>
              <c:xMode val="edge"/>
              <c:yMode val="edge"/>
              <c:x val="0.414324654572798"/>
              <c:y val="0.08382075047241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0154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Ammonia (NH3) emissions,
1995 - 2003</a:t>
            </a:r>
          </a:p>
        </c:rich>
      </c:tx>
      <c:overlay val="0"/>
      <c:spPr>
        <a:noFill/>
        <a:ln w="0">
          <a:noFill/>
        </a:ln>
      </c:spPr>
    </c:title>
    <c:autoTitleDeleted val="0"/>
    <c:plotArea>
      <c:layout>
        <c:manualLayout>
          <c:xMode val="edge"/>
          <c:yMode val="edge"/>
          <c:x val="0.0463297820349917"/>
          <c:y val="0.117268163303969"/>
          <c:w val="0.953670217965008"/>
          <c:h val="0.852230747371412"/>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000000"/>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000000"/>
              </a:solidFill>
              <a:ln w="12600">
                <a:solidFill>
                  <a:srgbClr val="000000"/>
                </a:solidFill>
                <a:round/>
              </a:ln>
            </c:spPr>
          </c:dPt>
          <c:dPt>
            <c:idx val="20"/>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E$22:$E$48</c:f>
              <c:strCache>
                <c:ptCount val="27"/>
                <c:pt idx="0">
                  <c:v>Cyprus</c:v>
                </c:pt>
                <c:pt idx="1">
                  <c:v>Netherlands</c:v>
                </c:pt>
                <c:pt idx="2">
                  <c:v>Estonia</c:v>
                </c:pt>
                <c:pt idx="3">
                  <c:v>Slovakia</c:v>
                </c:pt>
                <c:pt idx="4">
                  <c:v>Belgium</c:v>
                </c:pt>
                <c:pt idx="5">
                  <c:v>Luxembourg</c:v>
                </c:pt>
                <c:pt idx="6">
                  <c:v>Greece</c:v>
                </c:pt>
                <c:pt idx="7">
                  <c:v>Denmark</c:v>
                </c:pt>
                <c:pt idx="8">
                  <c:v>UK</c:v>
                </c:pt>
                <c:pt idx="9">
                  <c:v>Poland</c:v>
                </c:pt>
                <c:pt idx="10">
                  <c:v>Hungary</c:v>
                </c:pt>
                <c:pt idx="11">
                  <c:v>EU10</c:v>
                </c:pt>
                <c:pt idx="12">
                  <c:v>Slovenia</c:v>
                </c:pt>
                <c:pt idx="13">
                  <c:v>Sweden</c:v>
                </c:pt>
                <c:pt idx="14">
                  <c:v>Lithuania</c:v>
                </c:pt>
                <c:pt idx="15">
                  <c:v>Austria</c:v>
                </c:pt>
                <c:pt idx="16">
                  <c:v>Latvia</c:v>
                </c:pt>
                <c:pt idx="17">
                  <c:v>Finland</c:v>
                </c:pt>
                <c:pt idx="18">
                  <c:v>EU25</c:v>
                </c:pt>
                <c:pt idx="19">
                  <c:v>Czech Rep.</c:v>
                </c:pt>
                <c:pt idx="20">
                  <c:v>EU15</c:v>
                </c:pt>
                <c:pt idx="21">
                  <c:v>Ireland</c:v>
                </c:pt>
                <c:pt idx="22">
                  <c:v>France</c:v>
                </c:pt>
                <c:pt idx="23">
                  <c:v>Germany</c:v>
                </c:pt>
                <c:pt idx="24">
                  <c:v>Portugal</c:v>
                </c:pt>
                <c:pt idx="25">
                  <c:v>Italy</c:v>
                </c:pt>
                <c:pt idx="26">
                  <c:v>Spain</c:v>
                </c:pt>
              </c:strCache>
            </c:strRef>
          </c:cat>
          <c:val>
            <c:numRef>
              <c:f>'2.1.3'!$F$22:$F$48</c:f>
              <c:numCache>
                <c:formatCode>General</c:formatCode>
                <c:ptCount val="27"/>
                <c:pt idx="0">
                  <c:v>-0.34192037470726</c:v>
                </c:pt>
                <c:pt idx="1">
                  <c:v>-0.335289840016622</c:v>
                </c:pt>
                <c:pt idx="2">
                  <c:v>-0.291704649042844</c:v>
                </c:pt>
                <c:pt idx="3">
                  <c:v>-0.236111111111111</c:v>
                </c:pt>
                <c:pt idx="4">
                  <c:v>-0.23421893727527</c:v>
                </c:pt>
                <c:pt idx="5">
                  <c:v>-0.231428571428571</c:v>
                </c:pt>
                <c:pt idx="6">
                  <c:v>-0.141176470588235</c:v>
                </c:pt>
                <c:pt idx="7">
                  <c:v>-0.139236049991199</c:v>
                </c:pt>
                <c:pt idx="8">
                  <c:v>-0.136300817689738</c:v>
                </c:pt>
                <c:pt idx="9">
                  <c:v>-0.13571052631579</c:v>
                </c:pt>
                <c:pt idx="10">
                  <c:v>-0.132857142857143</c:v>
                </c:pt>
                <c:pt idx="11">
                  <c:v>-0.130866745283019</c:v>
                </c:pt>
                <c:pt idx="12">
                  <c:v>-0.126818181818182</c:v>
                </c:pt>
                <c:pt idx="13">
                  <c:v>-0.125157430730479</c:v>
                </c:pt>
                <c:pt idx="14">
                  <c:v>-0.103947368421053</c:v>
                </c:pt>
                <c:pt idx="15">
                  <c:v>-0.0829686974082801</c:v>
                </c:pt>
                <c:pt idx="16">
                  <c:v>-0.0669533169533171</c:v>
                </c:pt>
                <c:pt idx="17">
                  <c:v>-0.0573863636363637</c:v>
                </c:pt>
                <c:pt idx="18">
                  <c:v>-0.0456550083890736</c:v>
                </c:pt>
                <c:pt idx="19">
                  <c:v>-0.0424418604651163</c:v>
                </c:pt>
                <c:pt idx="20">
                  <c:v>-0.0283097843535557</c:v>
                </c:pt>
                <c:pt idx="21">
                  <c:v>-0.0279264214046822</c:v>
                </c:pt>
                <c:pt idx="22">
                  <c:v>-0.0236275641940549</c:v>
                </c:pt>
                <c:pt idx="23">
                  <c:v>-0.017570264699146</c:v>
                </c:pt>
                <c:pt idx="24">
                  <c:v>0.035328650801971</c:v>
                </c:pt>
                <c:pt idx="25">
                  <c:v>0.0484132010414469</c:v>
                </c:pt>
                <c:pt idx="26">
                  <c:v>0.30615515436944</c:v>
                </c:pt>
              </c:numCache>
            </c:numRef>
          </c:val>
        </c:ser>
        <c:gapWidth val="150"/>
        <c:overlap val="0"/>
        <c:axId val="28571490"/>
        <c:axId val="14557395"/>
      </c:barChart>
      <c:catAx>
        <c:axId val="28571490"/>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4557395"/>
        <c:crossesAt val="0"/>
        <c:auto val="1"/>
        <c:lblAlgn val="ctr"/>
        <c:lblOffset val="100"/>
        <c:noMultiLvlLbl val="0"/>
      </c:catAx>
      <c:valAx>
        <c:axId val="14557395"/>
        <c:scaling>
          <c:orientation val="minMax"/>
          <c:max val="0.35"/>
          <c:min val="-0.3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5714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mmonia (NH3) emissions, 2003</a:t>
            </a:r>
          </a:p>
        </c:rich>
      </c:tx>
      <c:overlay val="0"/>
      <c:spPr>
        <a:noFill/>
        <a:ln w="0">
          <a:noFill/>
        </a:ln>
      </c:spPr>
    </c:title>
    <c:autoTitleDeleted val="0"/>
    <c:plotArea>
      <c:layout>
        <c:manualLayout>
          <c:xMode val="edge"/>
          <c:yMode val="edge"/>
          <c:x val="0.0421463228998192"/>
          <c:y val="0.106785528000379"/>
          <c:w val="0.957853677100181"/>
          <c:h val="0.863673004884063"/>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4"/>
            <c:invertIfNegative val="0"/>
            <c:spPr>
              <a:solidFill>
                <a:srgbClr val="000000"/>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7"/>
            <c:invertIfNegative val="0"/>
            <c:spPr>
              <a:solidFill>
                <a:srgbClr val="9999ff"/>
              </a:solidFill>
              <a:ln w="12600">
                <a:solidFill>
                  <a:srgbClr val="000000"/>
                </a:solidFill>
                <a:round/>
              </a:ln>
            </c:spPr>
          </c:dPt>
          <c:dPt>
            <c:idx val="26"/>
            <c:invertIfNegative val="0"/>
            <c:spPr>
              <a:solidFill>
                <a:srgbClr val="ff99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B$22:$B$48</c:f>
              <c:strCache>
                <c:ptCount val="27"/>
                <c:pt idx="0">
                  <c:v>Finland</c:v>
                </c:pt>
                <c:pt idx="1">
                  <c:v>Sweden</c:v>
                </c:pt>
                <c:pt idx="2">
                  <c:v>Estonia</c:v>
                </c:pt>
                <c:pt idx="3">
                  <c:v>Latvia</c:v>
                </c:pt>
                <c:pt idx="4">
                  <c:v>Lithuania</c:v>
                </c:pt>
                <c:pt idx="5">
                  <c:v>Greece</c:v>
                </c:pt>
                <c:pt idx="6">
                  <c:v>Cyprus</c:v>
                </c:pt>
                <c:pt idx="7">
                  <c:v>Slovakia</c:v>
                </c:pt>
                <c:pt idx="8">
                  <c:v>Austria</c:v>
                </c:pt>
                <c:pt idx="9">
                  <c:v>Hungary</c:v>
                </c:pt>
                <c:pt idx="10">
                  <c:v>Spain</c:v>
                </c:pt>
                <c:pt idx="11">
                  <c:v>EU10</c:v>
                </c:pt>
                <c:pt idx="12">
                  <c:v>Slovenia</c:v>
                </c:pt>
                <c:pt idx="13">
                  <c:v>EU25</c:v>
                </c:pt>
                <c:pt idx="14">
                  <c:v>EU15</c:v>
                </c:pt>
                <c:pt idx="15">
                  <c:v>Czech Rep.</c:v>
                </c:pt>
                <c:pt idx="16">
                  <c:v>Poland</c:v>
                </c:pt>
                <c:pt idx="17">
                  <c:v>Portugal</c:v>
                </c:pt>
                <c:pt idx="18">
                  <c:v>UK</c:v>
                </c:pt>
                <c:pt idx="19">
                  <c:v>France</c:v>
                </c:pt>
                <c:pt idx="20">
                  <c:v>Italy</c:v>
                </c:pt>
                <c:pt idx="21">
                  <c:v>Ireland</c:v>
                </c:pt>
                <c:pt idx="22">
                  <c:v>Germany</c:v>
                </c:pt>
                <c:pt idx="23">
                  <c:v>Luxembourg</c:v>
                </c:pt>
                <c:pt idx="24">
                  <c:v>Denmark</c:v>
                </c:pt>
                <c:pt idx="25">
                  <c:v>Belgium</c:v>
                </c:pt>
                <c:pt idx="26">
                  <c:v>Netherlands</c:v>
                </c:pt>
              </c:strCache>
            </c:strRef>
          </c:cat>
          <c:val>
            <c:numRef>
              <c:f>'2.1.3'!$C$22:$C$48</c:f>
              <c:numCache>
                <c:formatCode>General</c:formatCode>
                <c:ptCount val="27"/>
                <c:pt idx="0">
                  <c:v>0.981221351471241</c:v>
                </c:pt>
                <c:pt idx="1">
                  <c:v>1.23499866654814</c:v>
                </c:pt>
                <c:pt idx="2">
                  <c:v>1.71788635861154</c:v>
                </c:pt>
                <c:pt idx="3">
                  <c:v>2.35139318885449</c:v>
                </c:pt>
                <c:pt idx="4">
                  <c:v>5.21439509954058</c:v>
                </c:pt>
                <c:pt idx="5">
                  <c:v>5.53197938769324</c:v>
                </c:pt>
                <c:pt idx="6">
                  <c:v>6.07567567567568</c:v>
                </c:pt>
                <c:pt idx="7">
                  <c:v>6.16969202529064</c:v>
                </c:pt>
                <c:pt idx="8">
                  <c:v>6.49773431910327</c:v>
                </c:pt>
                <c:pt idx="9">
                  <c:v>7.17725464903794</c:v>
                </c:pt>
                <c:pt idx="10">
                  <c:v>7.89284373208957</c:v>
                </c:pt>
                <c:pt idx="11">
                  <c:v>7.98304878213894</c:v>
                </c:pt>
                <c:pt idx="12">
                  <c:v>9.47705969412925</c:v>
                </c:pt>
                <c:pt idx="13">
                  <c:v>9.61509866173693</c:v>
                </c:pt>
                <c:pt idx="14">
                  <c:v>9.98683192041176</c:v>
                </c:pt>
                <c:pt idx="15">
                  <c:v>10.4412324077596</c:v>
                </c:pt>
                <c:pt idx="16">
                  <c:v>10.5033739486392</c:v>
                </c:pt>
                <c:pt idx="17">
                  <c:v>10.737116764514</c:v>
                </c:pt>
                <c:pt idx="18">
                  <c:v>12.3494298299782</c:v>
                </c:pt>
                <c:pt idx="19">
                  <c:v>13.6446056210335</c:v>
                </c:pt>
                <c:pt idx="20">
                  <c:v>14.8327470631181</c:v>
                </c:pt>
                <c:pt idx="21">
                  <c:v>16.544755941369</c:v>
                </c:pt>
                <c:pt idx="22">
                  <c:v>16.8198750805254</c:v>
                </c:pt>
                <c:pt idx="23">
                  <c:v>19.1761659773362</c:v>
                </c:pt>
                <c:pt idx="24">
                  <c:v>22.6966813645858</c:v>
                </c:pt>
                <c:pt idx="25">
                  <c:v>25.2915822526787</c:v>
                </c:pt>
                <c:pt idx="26">
                  <c:v>30.8138694919335</c:v>
                </c:pt>
              </c:numCache>
            </c:numRef>
          </c:val>
        </c:ser>
        <c:gapWidth val="150"/>
        <c:overlap val="0"/>
        <c:axId val="61021407"/>
        <c:axId val="42365722"/>
      </c:barChart>
      <c:catAx>
        <c:axId val="6102140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2365722"/>
        <c:crossesAt val="0"/>
        <c:auto val="1"/>
        <c:lblAlgn val="ctr"/>
        <c:lblOffset val="100"/>
        <c:noMultiLvlLbl val="0"/>
      </c:catAx>
      <c:valAx>
        <c:axId val="42365722"/>
        <c:scaling>
          <c:orientation val="minMax"/>
          <c:max val="35"/>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kg NH3 per ha</a:t>
                </a:r>
              </a:p>
            </c:rich>
          </c:tx>
          <c:layout>
            <c:manualLayout>
              <c:xMode val="edge"/>
              <c:yMode val="edge"/>
              <c:x val="0.65483778898297"/>
              <c:y val="0.08241263217791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0214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hreatened Mammels, 2002</a:t>
            </a:r>
          </a:p>
        </c:rich>
      </c:tx>
      <c:overlay val="0"/>
      <c:spPr>
        <a:noFill/>
        <a:ln w="0">
          <a:noFill/>
        </a:ln>
      </c:spPr>
    </c:title>
    <c:autoTitleDeleted val="0"/>
    <c:plotArea>
      <c:layout>
        <c:manualLayout>
          <c:xMode val="edge"/>
          <c:yMode val="edge"/>
          <c:x val="0.0199203187250996"/>
          <c:y val="0.110951138306488"/>
          <c:w val="0.9800796812749"/>
          <c:h val="0.858499055160623"/>
        </c:manualLayout>
      </c:layout>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Pt>
            <c:idx val="19"/>
            <c:invertIfNegative val="0"/>
            <c:spPr>
              <a:solidFill>
                <a:srgbClr val="000000"/>
              </a:solidFill>
              <a:ln w="12600">
                <a:solidFill>
                  <a:srgbClr val="000000"/>
                </a:solidFill>
                <a:round/>
              </a:ln>
            </c:spPr>
          </c:dPt>
          <c:dPt>
            <c:idx val="21"/>
            <c:invertIfNegative val="0"/>
            <c:spPr>
              <a:solidFill>
                <a:srgbClr val="ff99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B$21:$B$48</c:f>
              <c:strCache>
                <c:ptCount val="28"/>
                <c:pt idx="0">
                  <c:v>Latvia</c:v>
                </c:pt>
                <c:pt idx="1">
                  <c:v>Luxembourg</c:v>
                </c:pt>
                <c:pt idx="2">
                  <c:v>Estonia</c:v>
                </c:pt>
                <c:pt idx="3">
                  <c:v>Lithuania</c:v>
                </c:pt>
                <c:pt idx="4">
                  <c:v>Finland</c:v>
                </c:pt>
                <c:pt idx="5">
                  <c:v>Austria</c:v>
                </c:pt>
                <c:pt idx="6">
                  <c:v>Malta</c:v>
                </c:pt>
                <c:pt idx="7">
                  <c:v>Czech Rep.</c:v>
                </c:pt>
                <c:pt idx="8">
                  <c:v>EU10</c:v>
                </c:pt>
                <c:pt idx="9">
                  <c:v>Slovakia</c:v>
                </c:pt>
                <c:pt idx="10">
                  <c:v>Hungary</c:v>
                </c:pt>
                <c:pt idx="11">
                  <c:v>Denmark</c:v>
                </c:pt>
                <c:pt idx="12">
                  <c:v>Sweden</c:v>
                </c:pt>
                <c:pt idx="13">
                  <c:v>Slovenia</c:v>
                </c:pt>
                <c:pt idx="14">
                  <c:v>Greece</c:v>
                </c:pt>
                <c:pt idx="15">
                  <c:v>EU25</c:v>
                </c:pt>
                <c:pt idx="16">
                  <c:v>Cyprus</c:v>
                </c:pt>
                <c:pt idx="17">
                  <c:v>Germany</c:v>
                </c:pt>
                <c:pt idx="18">
                  <c:v>Italy</c:v>
                </c:pt>
                <c:pt idx="19">
                  <c:v>EU15</c:v>
                </c:pt>
                <c:pt idx="20">
                  <c:v>Poland</c:v>
                </c:pt>
                <c:pt idx="21">
                  <c:v>Netherlands</c:v>
                </c:pt>
                <c:pt idx="22">
                  <c:v>Belgium</c:v>
                </c:pt>
                <c:pt idx="23">
                  <c:v>France</c:v>
                </c:pt>
                <c:pt idx="24">
                  <c:v>Ireland</c:v>
                </c:pt>
                <c:pt idx="25">
                  <c:v>UK</c:v>
                </c:pt>
                <c:pt idx="26">
                  <c:v>Portugal</c:v>
                </c:pt>
                <c:pt idx="27">
                  <c:v>Spain</c:v>
                </c:pt>
              </c:strCache>
            </c:strRef>
          </c:cat>
          <c:val>
            <c:numRef>
              <c:f>'2.1.4'!$C$21:$C$48</c:f>
              <c:numCache>
                <c:formatCode>General</c:formatCode>
                <c:ptCount val="28"/>
                <c:pt idx="0">
                  <c:v>0.0481927710843374</c:v>
                </c:pt>
                <c:pt idx="1">
                  <c:v>0.0545454545454545</c:v>
                </c:pt>
                <c:pt idx="2">
                  <c:v>0.0615384615384615</c:v>
                </c:pt>
                <c:pt idx="3">
                  <c:v>0.0735294117647059</c:v>
                </c:pt>
                <c:pt idx="4">
                  <c:v>0.0833333333333333</c:v>
                </c:pt>
                <c:pt idx="5">
                  <c:v>0.0843373493975904</c:v>
                </c:pt>
                <c:pt idx="6">
                  <c:v>0.0909090909090909</c:v>
                </c:pt>
                <c:pt idx="7">
                  <c:v>0.0987654320987654</c:v>
                </c:pt>
                <c:pt idx="8">
                  <c:v>0.101949025487256</c:v>
                </c:pt>
                <c:pt idx="9">
                  <c:v>0.105882352941176</c:v>
                </c:pt>
                <c:pt idx="10">
                  <c:v>0.108433734939759</c:v>
                </c:pt>
                <c:pt idx="11">
                  <c:v>0.116279069767442</c:v>
                </c:pt>
                <c:pt idx="12">
                  <c:v>0.116666666666667</c:v>
                </c:pt>
                <c:pt idx="13">
                  <c:v>0.12</c:v>
                </c:pt>
                <c:pt idx="14">
                  <c:v>0.136842105263158</c:v>
                </c:pt>
                <c:pt idx="15">
                  <c:v>0.138150289017341</c:v>
                </c:pt>
                <c:pt idx="16">
                  <c:v>0.142857142857143</c:v>
                </c:pt>
                <c:pt idx="17">
                  <c:v>0.144736842105263</c:v>
                </c:pt>
                <c:pt idx="18">
                  <c:v>0.155555555555556</c:v>
                </c:pt>
                <c:pt idx="19">
                  <c:v>0.163967611336032</c:v>
                </c:pt>
                <c:pt idx="20">
                  <c:v>0.178571428571429</c:v>
                </c:pt>
                <c:pt idx="21">
                  <c:v>0.181818181818182</c:v>
                </c:pt>
                <c:pt idx="22">
                  <c:v>0.189655172413793</c:v>
                </c:pt>
                <c:pt idx="23">
                  <c:v>0.193548387096774</c:v>
                </c:pt>
                <c:pt idx="24">
                  <c:v>0.2</c:v>
                </c:pt>
                <c:pt idx="25">
                  <c:v>0.24</c:v>
                </c:pt>
                <c:pt idx="26">
                  <c:v>0.26984126984127</c:v>
                </c:pt>
                <c:pt idx="27">
                  <c:v>0.292682926829268</c:v>
                </c:pt>
              </c:numCache>
            </c:numRef>
          </c:val>
        </c:ser>
        <c:gapWidth val="150"/>
        <c:overlap val="0"/>
        <c:axId val="78462192"/>
        <c:axId val="98408558"/>
      </c:barChart>
      <c:catAx>
        <c:axId val="7846219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408558"/>
        <c:crossesAt val="0"/>
        <c:auto val="1"/>
        <c:lblAlgn val="ctr"/>
        <c:lblOffset val="100"/>
        <c:noMultiLvlLbl val="0"/>
      </c:catAx>
      <c:valAx>
        <c:axId val="98408558"/>
        <c:scaling>
          <c:orientation val="minMax"/>
          <c:max val="0.3"/>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n % of total known</a:t>
                </a:r>
              </a:p>
            </c:rich>
          </c:tx>
          <c:layout>
            <c:manualLayout>
              <c:xMode val="edge"/>
              <c:yMode val="edge"/>
              <c:x val="0.677848605577689"/>
              <c:y val="0.0796814541527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4621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tected area , 2003</a:t>
            </a:r>
          </a:p>
        </c:rich>
      </c:tx>
      <c:overlay val="0"/>
      <c:spPr>
        <a:noFill/>
        <a:ln w="0">
          <a:noFill/>
        </a:ln>
      </c:spPr>
    </c:title>
    <c:autoTitleDeleted val="0"/>
    <c:plotArea>
      <c:layout>
        <c:manualLayout>
          <c:xMode val="edge"/>
          <c:yMode val="edge"/>
          <c:x val="0.0199203187250996"/>
          <c:y val="0.103457399894161"/>
          <c:w val="0.9800796812749"/>
          <c:h val="0.892397248191921"/>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ff9900"/>
              </a:solidFill>
              <a:ln w="12600">
                <a:solidFill>
                  <a:srgbClr val="000000"/>
                </a:solidFill>
                <a:round/>
              </a:ln>
            </c:spPr>
          </c:dPt>
          <c:dPt>
            <c:idx val="8"/>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B$20:$B$47</c:f>
              <c:strCache>
                <c:ptCount val="28"/>
                <c:pt idx="0">
                  <c:v>Austria</c:v>
                </c:pt>
                <c:pt idx="1">
                  <c:v>Germany</c:v>
                </c:pt>
                <c:pt idx="2">
                  <c:v>Netherlands</c:v>
                </c:pt>
                <c:pt idx="3">
                  <c:v>Denmark</c:v>
                </c:pt>
                <c:pt idx="4">
                  <c:v>Poland</c:v>
                </c:pt>
                <c:pt idx="5">
                  <c:v>Slovakia</c:v>
                </c:pt>
                <c:pt idx="6">
                  <c:v>Estonia</c:v>
                </c:pt>
                <c:pt idx="7">
                  <c:v>Malta</c:v>
                </c:pt>
                <c:pt idx="8">
                  <c:v>EU10</c:v>
                </c:pt>
                <c:pt idx="9">
                  <c:v>Luxembourg</c:v>
                </c:pt>
                <c:pt idx="10">
                  <c:v>Czech Rep.</c:v>
                </c:pt>
                <c:pt idx="11">
                  <c:v>Latvia</c:v>
                </c:pt>
                <c:pt idx="12">
                  <c:v>EU25</c:v>
                </c:pt>
                <c:pt idx="13">
                  <c:v>EU15</c:v>
                </c:pt>
                <c:pt idx="14">
                  <c:v>France</c:v>
                </c:pt>
                <c:pt idx="15">
                  <c:v>Italy</c:v>
                </c:pt>
                <c:pt idx="16">
                  <c:v>UK</c:v>
                </c:pt>
                <c:pt idx="17">
                  <c:v>Spain</c:v>
                </c:pt>
                <c:pt idx="18">
                  <c:v>Lithuania</c:v>
                </c:pt>
                <c:pt idx="19">
                  <c:v>Finland</c:v>
                </c:pt>
                <c:pt idx="20">
                  <c:v>Hungary</c:v>
                </c:pt>
                <c:pt idx="21">
                  <c:v>Cyprus</c:v>
                </c:pt>
                <c:pt idx="22">
                  <c:v>Slovenia</c:v>
                </c:pt>
                <c:pt idx="23">
                  <c:v>Sweden</c:v>
                </c:pt>
                <c:pt idx="24">
                  <c:v>Portugal</c:v>
                </c:pt>
                <c:pt idx="25">
                  <c:v>Belgium</c:v>
                </c:pt>
                <c:pt idx="26">
                  <c:v>Greece</c:v>
                </c:pt>
                <c:pt idx="27">
                  <c:v>Ireland</c:v>
                </c:pt>
              </c:strCache>
            </c:strRef>
          </c:cat>
          <c:val>
            <c:numRef>
              <c:f>'2.1.5'!$C$20:$C$47</c:f>
              <c:numCache>
                <c:formatCode>General</c:formatCode>
                <c:ptCount val="28"/>
                <c:pt idx="0">
                  <c:v>0.364</c:v>
                </c:pt>
                <c:pt idx="1">
                  <c:v>0.317</c:v>
                </c:pt>
                <c:pt idx="2">
                  <c:v>0.262</c:v>
                </c:pt>
                <c:pt idx="3">
                  <c:v>0.256</c:v>
                </c:pt>
                <c:pt idx="4">
                  <c:v>0.235</c:v>
                </c:pt>
                <c:pt idx="5">
                  <c:v>0.225</c:v>
                </c:pt>
                <c:pt idx="6">
                  <c:v>0.196</c:v>
                </c:pt>
                <c:pt idx="7">
                  <c:v>0.19</c:v>
                </c:pt>
                <c:pt idx="8">
                  <c:v>0.176067942366499</c:v>
                </c:pt>
                <c:pt idx="9">
                  <c:v>0.17</c:v>
                </c:pt>
                <c:pt idx="10">
                  <c:v>0.16</c:v>
                </c:pt>
                <c:pt idx="11">
                  <c:v>0.151</c:v>
                </c:pt>
                <c:pt idx="12">
                  <c:v>0.1354408409326</c:v>
                </c:pt>
                <c:pt idx="13">
                  <c:v>0.126061704646345</c:v>
                </c:pt>
                <c:pt idx="14">
                  <c:v>0.113</c:v>
                </c:pt>
                <c:pt idx="15">
                  <c:v>0.112</c:v>
                </c:pt>
                <c:pt idx="16">
                  <c:v>0.105</c:v>
                </c:pt>
                <c:pt idx="17">
                  <c:v>0.092</c:v>
                </c:pt>
                <c:pt idx="18">
                  <c:v>0.091</c:v>
                </c:pt>
                <c:pt idx="19">
                  <c:v>0.089</c:v>
                </c:pt>
                <c:pt idx="20">
                  <c:v>0.089</c:v>
                </c:pt>
                <c:pt idx="21">
                  <c:v>0.083</c:v>
                </c:pt>
                <c:pt idx="22">
                  <c:v>0.074</c:v>
                </c:pt>
                <c:pt idx="23">
                  <c:v>0.072</c:v>
                </c:pt>
                <c:pt idx="24">
                  <c:v>0.051</c:v>
                </c:pt>
                <c:pt idx="25">
                  <c:v>0.034</c:v>
                </c:pt>
                <c:pt idx="26">
                  <c:v>0.032</c:v>
                </c:pt>
                <c:pt idx="27">
                  <c:v>0.013</c:v>
                </c:pt>
              </c:numCache>
            </c:numRef>
          </c:val>
        </c:ser>
        <c:gapWidth val="150"/>
        <c:overlap val="0"/>
        <c:axId val="58295190"/>
        <c:axId val="54481633"/>
      </c:barChart>
      <c:catAx>
        <c:axId val="582951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4481633"/>
        <c:crossesAt val="0"/>
        <c:auto val="1"/>
        <c:lblAlgn val="ctr"/>
        <c:lblOffset val="100"/>
        <c:noMultiLvlLbl val="0"/>
      </c:catAx>
      <c:valAx>
        <c:axId val="54481633"/>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in % of total land area</a:t>
                </a:r>
              </a:p>
            </c:rich>
          </c:tx>
          <c:layout>
            <c:manualLayout>
              <c:xMode val="edge"/>
              <c:yMode val="edge"/>
              <c:x val="0.621673306772908"/>
              <c:y val="0.07801199506085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2951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EU Habitat Directive area, 2005</a:t>
            </a:r>
          </a:p>
        </c:rich>
      </c:tx>
      <c:overlay val="0"/>
      <c:spPr>
        <a:noFill/>
        <a:ln w="0">
          <a:noFill/>
        </a:ln>
      </c:spPr>
    </c:title>
    <c:autoTitleDeleted val="0"/>
    <c:plotArea>
      <c:layout>
        <c:manualLayout>
          <c:xMode val="edge"/>
          <c:yMode val="edge"/>
          <c:x val="0.019490137990177"/>
          <c:y val="0.114923266890104"/>
          <c:w val="0.980509862009823"/>
          <c:h val="0.860601517022403"/>
        </c:manualLayout>
      </c:layout>
      <c:barChart>
        <c:barDir val="bar"/>
        <c:grouping val="clustered"/>
        <c:varyColors val="0"/>
        <c:ser>
          <c:idx val="0"/>
          <c:order val="0"/>
          <c:spPr>
            <a:solidFill>
              <a:srgbClr val="9999ff"/>
            </a:solidFill>
            <a:ln w="12600">
              <a:solidFill>
                <a:srgbClr val="000000"/>
              </a:solidFill>
              <a:round/>
            </a:ln>
          </c:spPr>
          <c:invertIfNegative val="0"/>
          <c:dPt>
            <c:idx val="10"/>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8"/>
            <c:invertIfNegative val="0"/>
            <c:spPr>
              <a:solidFill>
                <a:srgbClr val="ff9900"/>
              </a:solidFill>
              <a:ln w="12600">
                <a:solidFill>
                  <a:srgbClr val="000000"/>
                </a:solidFill>
                <a:round/>
              </a:ln>
            </c:spPr>
          </c:dPt>
          <c:dPt>
            <c:idx val="20"/>
            <c:invertIfNegative val="0"/>
            <c:spPr>
              <a:solidFill>
                <a:srgbClr val="0000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6'!$B$22:$B$49</c:f>
              <c:strCache>
                <c:ptCount val="28"/>
                <c:pt idx="0">
                  <c:v>Slovenia</c:v>
                </c:pt>
                <c:pt idx="1">
                  <c:v>Spain</c:v>
                </c:pt>
                <c:pt idx="2">
                  <c:v>Portugal</c:v>
                </c:pt>
                <c:pt idx="3">
                  <c:v>Greece</c:v>
                </c:pt>
                <c:pt idx="4">
                  <c:v>Estonia</c:v>
                </c:pt>
                <c:pt idx="5">
                  <c:v>Luxembourg</c:v>
                </c:pt>
                <c:pt idx="6">
                  <c:v>Hungary</c:v>
                </c:pt>
                <c:pt idx="7">
                  <c:v>Italy</c:v>
                </c:pt>
                <c:pt idx="8">
                  <c:v>Sweden</c:v>
                </c:pt>
                <c:pt idx="9">
                  <c:v>Finland</c:v>
                </c:pt>
                <c:pt idx="10">
                  <c:v>EU15</c:v>
                </c:pt>
                <c:pt idx="11">
                  <c:v>Malta</c:v>
                </c:pt>
                <c:pt idx="12">
                  <c:v>Slovakia</c:v>
                </c:pt>
                <c:pt idx="13">
                  <c:v>EU25</c:v>
                </c:pt>
                <c:pt idx="14">
                  <c:v>Latvia</c:v>
                </c:pt>
                <c:pt idx="15">
                  <c:v>Austria</c:v>
                </c:pt>
                <c:pt idx="16">
                  <c:v>Ireland</c:v>
                </c:pt>
                <c:pt idx="17">
                  <c:v>Belgium</c:v>
                </c:pt>
                <c:pt idx="18">
                  <c:v>Netherlands</c:v>
                </c:pt>
                <c:pt idx="19">
                  <c:v>Czech Rep.</c:v>
                </c:pt>
                <c:pt idx="20">
                  <c:v>EU10</c:v>
                </c:pt>
                <c:pt idx="21">
                  <c:v>Denmark</c:v>
                </c:pt>
                <c:pt idx="22">
                  <c:v>Germany</c:v>
                </c:pt>
                <c:pt idx="23">
                  <c:v>France</c:v>
                </c:pt>
                <c:pt idx="24">
                  <c:v>UK</c:v>
                </c:pt>
                <c:pt idx="25">
                  <c:v>Cyprus</c:v>
                </c:pt>
                <c:pt idx="26">
                  <c:v>Poland</c:v>
                </c:pt>
                <c:pt idx="27">
                  <c:v>Lithuania</c:v>
                </c:pt>
              </c:strCache>
            </c:strRef>
          </c:cat>
          <c:val>
            <c:numRef>
              <c:f>'2.1.6'!$C$22:$C$49</c:f>
              <c:numCache>
                <c:formatCode>General</c:formatCode>
                <c:ptCount val="28"/>
                <c:pt idx="0">
                  <c:v>0.313668425985301</c:v>
                </c:pt>
                <c:pt idx="1">
                  <c:v>0.22570337294119</c:v>
                </c:pt>
                <c:pt idx="2">
                  <c:v>0.174062398086749</c:v>
                </c:pt>
                <c:pt idx="3">
                  <c:v>0.164036683340913</c:v>
                </c:pt>
                <c:pt idx="4">
                  <c:v>0.15858134701278</c:v>
                </c:pt>
                <c:pt idx="5">
                  <c:v>0.147477859068156</c:v>
                </c:pt>
                <c:pt idx="6">
                  <c:v>0.140008599376545</c:v>
                </c:pt>
                <c:pt idx="7">
                  <c:v>0.138554356807917</c:v>
                </c:pt>
                <c:pt idx="8">
                  <c:v>0.136244648848779</c:v>
                </c:pt>
                <c:pt idx="9">
                  <c:v>0.126333377693002</c:v>
                </c:pt>
                <c:pt idx="10">
                  <c:v>0.123966774589985</c:v>
                </c:pt>
                <c:pt idx="11">
                  <c:v>0.123417721518987</c:v>
                </c:pt>
                <c:pt idx="12">
                  <c:v>0.11749411403419</c:v>
                </c:pt>
                <c:pt idx="13">
                  <c:v>0.116034693453271</c:v>
                </c:pt>
                <c:pt idx="14">
                  <c:v>0.109848426202604</c:v>
                </c:pt>
                <c:pt idx="15">
                  <c:v>0.105939732169475</c:v>
                </c:pt>
                <c:pt idx="16">
                  <c:v>0.102091633466135</c:v>
                </c:pt>
                <c:pt idx="17">
                  <c:v>0.09958071278826</c:v>
                </c:pt>
                <c:pt idx="18">
                  <c:v>0.09524153542359</c:v>
                </c:pt>
                <c:pt idx="19">
                  <c:v>0.0918520021301955</c:v>
                </c:pt>
                <c:pt idx="20">
                  <c:v>0.0815896407866934</c:v>
                </c:pt>
                <c:pt idx="21">
                  <c:v>0.073724270763233</c:v>
                </c:pt>
                <c:pt idx="22">
                  <c:v>0.0698986922704191</c:v>
                </c:pt>
                <c:pt idx="23">
                  <c:v>0.0679088551908986</c:v>
                </c:pt>
                <c:pt idx="24">
                  <c:v>0.06531737603137</c:v>
                </c:pt>
                <c:pt idx="25">
                  <c:v>0.0496216216216216</c:v>
                </c:pt>
                <c:pt idx="26">
                  <c:v>0.0374658202344212</c:v>
                </c:pt>
                <c:pt idx="27">
                  <c:v>0.0213036809815951</c:v>
                </c:pt>
              </c:numCache>
            </c:numRef>
          </c:val>
        </c:ser>
        <c:gapWidth val="150"/>
        <c:overlap val="0"/>
        <c:axId val="32232921"/>
        <c:axId val="75694250"/>
      </c:barChart>
      <c:catAx>
        <c:axId val="322329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694250"/>
        <c:crossesAt val="0"/>
        <c:auto val="1"/>
        <c:lblAlgn val="ctr"/>
        <c:lblOffset val="100"/>
        <c:noMultiLvlLbl val="0"/>
      </c:catAx>
      <c:valAx>
        <c:axId val="7569425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rrestrial area as % of total land area</a:t>
                </a:r>
              </a:p>
            </c:rich>
          </c:tx>
          <c:layout>
            <c:manualLayout>
              <c:xMode val="edge"/>
              <c:yMode val="edge"/>
              <c:x val="0.425040929289779"/>
              <c:y val="0.0836567295819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2329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U Birds Directive area, 2005</a:t>
            </a:r>
          </a:p>
        </c:rich>
      </c:tx>
      <c:overlay val="0"/>
      <c:spPr>
        <a:noFill/>
        <a:ln w="0">
          <a:noFill/>
        </a:ln>
      </c:spPr>
    </c:title>
    <c:autoTitleDeleted val="0"/>
    <c:plotArea>
      <c:layout>
        <c:manualLayout>
          <c:xMode val="edge"/>
          <c:yMode val="edge"/>
          <c:x val="0.0200980786236836"/>
          <c:y val="0.0998569756858666"/>
          <c:w val="0.979901921376316"/>
          <c:h val="0.886187318510814"/>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ff9900"/>
              </a:solidFill>
              <a:ln w="12600">
                <a:solidFill>
                  <a:srgbClr val="000000"/>
                </a:solidFill>
                <a:round/>
              </a:ln>
            </c:spPr>
          </c:dPt>
          <c:dPt>
            <c:idx val="7"/>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5"/>
            <c:invertIfNegative val="0"/>
            <c:spPr>
              <a:solidFill>
                <a:srgbClr val="0000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B$22:$B$49</c:f>
              <c:strCache>
                <c:ptCount val="28"/>
                <c:pt idx="0">
                  <c:v>Slovakia</c:v>
                </c:pt>
                <c:pt idx="1">
                  <c:v>Slovenia</c:v>
                </c:pt>
                <c:pt idx="2">
                  <c:v>Spain</c:v>
                </c:pt>
                <c:pt idx="3">
                  <c:v>Estonia</c:v>
                </c:pt>
                <c:pt idx="4">
                  <c:v>Netherlands</c:v>
                </c:pt>
                <c:pt idx="5">
                  <c:v>Hungary</c:v>
                </c:pt>
                <c:pt idx="6">
                  <c:v>Austria</c:v>
                </c:pt>
                <c:pt idx="7">
                  <c:v>EU10</c:v>
                </c:pt>
                <c:pt idx="8">
                  <c:v>Portugal</c:v>
                </c:pt>
                <c:pt idx="9">
                  <c:v>Greece</c:v>
                </c:pt>
                <c:pt idx="10">
                  <c:v>Belgium</c:v>
                </c:pt>
                <c:pt idx="11">
                  <c:v>Latvia</c:v>
                </c:pt>
                <c:pt idx="12">
                  <c:v>Czech Rep.</c:v>
                </c:pt>
                <c:pt idx="13">
                  <c:v>EU25</c:v>
                </c:pt>
                <c:pt idx="14">
                  <c:v>Italy</c:v>
                </c:pt>
                <c:pt idx="15">
                  <c:v>EU15</c:v>
                </c:pt>
                <c:pt idx="16">
                  <c:v>Poland</c:v>
                </c:pt>
                <c:pt idx="17">
                  <c:v>Finland</c:v>
                </c:pt>
                <c:pt idx="18">
                  <c:v>Germany</c:v>
                </c:pt>
                <c:pt idx="19">
                  <c:v>Sweden</c:v>
                </c:pt>
                <c:pt idx="20">
                  <c:v>Denmark</c:v>
                </c:pt>
                <c:pt idx="21">
                  <c:v>UK</c:v>
                </c:pt>
                <c:pt idx="22">
                  <c:v>Lithuania</c:v>
                </c:pt>
                <c:pt idx="23">
                  <c:v>Luxembourg</c:v>
                </c:pt>
                <c:pt idx="24">
                  <c:v>Ireland</c:v>
                </c:pt>
                <c:pt idx="25">
                  <c:v>Malta</c:v>
                </c:pt>
                <c:pt idx="26">
                  <c:v>France</c:v>
                </c:pt>
                <c:pt idx="27">
                  <c:v>Cyprus</c:v>
                </c:pt>
              </c:strCache>
            </c:strRef>
          </c:cat>
          <c:val>
            <c:numRef>
              <c:f>'2.1.7'!$C$22:$C$49</c:f>
              <c:numCache>
                <c:formatCode>General</c:formatCode>
                <c:ptCount val="28"/>
                <c:pt idx="0">
                  <c:v>0.251714607431672</c:v>
                </c:pt>
                <c:pt idx="1">
                  <c:v>0.229517091698318</c:v>
                </c:pt>
                <c:pt idx="2">
                  <c:v>0.164999940568404</c:v>
                </c:pt>
                <c:pt idx="3">
                  <c:v>0.125326139831071</c:v>
                </c:pt>
                <c:pt idx="4">
                  <c:v>0.125150508115398</c:v>
                </c:pt>
                <c:pt idx="5">
                  <c:v>0.122283134472751</c:v>
                </c:pt>
                <c:pt idx="6">
                  <c:v>0.110602320561896</c:v>
                </c:pt>
                <c:pt idx="7">
                  <c:v>0.101869209514006</c:v>
                </c:pt>
                <c:pt idx="8">
                  <c:v>0.101467550820741</c:v>
                </c:pt>
                <c:pt idx="9">
                  <c:v>0.100788237077459</c:v>
                </c:pt>
                <c:pt idx="10">
                  <c:v>0.0970911949685535</c:v>
                </c:pt>
                <c:pt idx="11">
                  <c:v>0.096487017913267</c:v>
                </c:pt>
                <c:pt idx="12">
                  <c:v>0.0879466436740801</c:v>
                </c:pt>
                <c:pt idx="13">
                  <c:v>0.0824927869866591</c:v>
                </c:pt>
                <c:pt idx="14">
                  <c:v>0.0812025234541189</c:v>
                </c:pt>
                <c:pt idx="15">
                  <c:v>0.07803074254986</c:v>
                </c:pt>
                <c:pt idx="16">
                  <c:v>0.0779122759326479</c:v>
                </c:pt>
                <c:pt idx="17">
                  <c:v>0.0676070916322879</c:v>
                </c:pt>
                <c:pt idx="18">
                  <c:v>0.064165296570886</c:v>
                </c:pt>
                <c:pt idx="19">
                  <c:v>0.0617816923136257</c:v>
                </c:pt>
                <c:pt idx="20">
                  <c:v>0.0588494651103427</c:v>
                </c:pt>
                <c:pt idx="21">
                  <c:v>0.0576055877787762</c:v>
                </c:pt>
                <c:pt idx="22">
                  <c:v>0.0547546012269939</c:v>
                </c:pt>
                <c:pt idx="23">
                  <c:v>0.0535232961108972</c:v>
                </c:pt>
                <c:pt idx="24">
                  <c:v>0.0285145133750711</c:v>
                </c:pt>
                <c:pt idx="25">
                  <c:v>0.0253164556962025</c:v>
                </c:pt>
                <c:pt idx="26">
                  <c:v>0.0221343355329284</c:v>
                </c:pt>
                <c:pt idx="27">
                  <c:v>0.0116756756756757</c:v>
                </c:pt>
              </c:numCache>
            </c:numRef>
          </c:val>
        </c:ser>
        <c:gapWidth val="150"/>
        <c:overlap val="0"/>
        <c:axId val="86537220"/>
        <c:axId val="50632223"/>
      </c:barChart>
      <c:catAx>
        <c:axId val="865372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632223"/>
        <c:crossesAt val="0"/>
        <c:auto val="1"/>
        <c:lblAlgn val="ctr"/>
        <c:lblOffset val="100"/>
        <c:noMultiLvlLbl val="0"/>
      </c:catAx>
      <c:valAx>
        <c:axId val="50632223"/>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errestrial area as % of total land area</a:t>
                </a:r>
              </a:p>
            </c:rich>
          </c:tx>
          <c:layout>
            <c:manualLayout>
              <c:xMode val="edge"/>
              <c:yMode val="edge"/>
              <c:x val="0.474073478575448"/>
              <c:y val="0.07809994365708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5372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abitat directive Sufficiency Index, 2004</a:t>
            </a:r>
          </a:p>
        </c:rich>
      </c:tx>
      <c:overlay val="0"/>
      <c:spPr>
        <a:noFill/>
        <a:ln w="0">
          <a:noFill/>
        </a:ln>
      </c:spPr>
    </c:title>
    <c:autoTitleDeleted val="0"/>
    <c:plotArea>
      <c:layout>
        <c:manualLayout>
          <c:xMode val="edge"/>
          <c:yMode val="edge"/>
          <c:x val="0.0206970775726467"/>
          <c:y val="0.0855275271589026"/>
          <c:w val="0.979302922427353"/>
          <c:h val="0.912308967041061"/>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8'!$B$24:$B$39</c:f>
              <c:strCache>
                <c:ptCount val="16"/>
                <c:pt idx="0">
                  <c:v>Belgium</c:v>
                </c:pt>
                <c:pt idx="1">
                  <c:v>Netherlands</c:v>
                </c:pt>
                <c:pt idx="2">
                  <c:v>Denmark</c:v>
                </c:pt>
                <c:pt idx="3">
                  <c:v>Greece</c:v>
                </c:pt>
                <c:pt idx="4">
                  <c:v>Italy</c:v>
                </c:pt>
                <c:pt idx="5">
                  <c:v>Luxembourg</c:v>
                </c:pt>
                <c:pt idx="6">
                  <c:v>Spain</c:v>
                </c:pt>
                <c:pt idx="7">
                  <c:v>UK</c:v>
                </c:pt>
                <c:pt idx="8">
                  <c:v>Sweden</c:v>
                </c:pt>
                <c:pt idx="9">
                  <c:v>Austria</c:v>
                </c:pt>
                <c:pt idx="10">
                  <c:v>EU15 Average</c:v>
                </c:pt>
                <c:pt idx="11">
                  <c:v>Ireland</c:v>
                </c:pt>
                <c:pt idx="12">
                  <c:v>Portugal</c:v>
                </c:pt>
                <c:pt idx="13">
                  <c:v>France</c:v>
                </c:pt>
                <c:pt idx="14">
                  <c:v>Finland</c:v>
                </c:pt>
                <c:pt idx="15">
                  <c:v>Germany</c:v>
                </c:pt>
              </c:strCache>
            </c:strRef>
          </c:cat>
          <c:val>
            <c:numRef>
              <c:f>'2.1.8'!$C$24:$C$39</c:f>
              <c:numCache>
                <c:formatCode>General</c:formatCode>
                <c:ptCount val="16"/>
                <c:pt idx="0">
                  <c:v>100</c:v>
                </c:pt>
                <c:pt idx="1">
                  <c:v>100</c:v>
                </c:pt>
                <c:pt idx="2">
                  <c:v>99</c:v>
                </c:pt>
                <c:pt idx="3">
                  <c:v>99</c:v>
                </c:pt>
                <c:pt idx="4">
                  <c:v>98</c:v>
                </c:pt>
                <c:pt idx="5">
                  <c:v>97</c:v>
                </c:pt>
                <c:pt idx="6">
                  <c:v>93</c:v>
                </c:pt>
                <c:pt idx="7">
                  <c:v>93</c:v>
                </c:pt>
                <c:pt idx="8">
                  <c:v>91</c:v>
                </c:pt>
                <c:pt idx="9">
                  <c:v>87</c:v>
                </c:pt>
                <c:pt idx="10">
                  <c:v>86.2</c:v>
                </c:pt>
                <c:pt idx="11">
                  <c:v>86</c:v>
                </c:pt>
                <c:pt idx="12">
                  <c:v>82</c:v>
                </c:pt>
                <c:pt idx="13">
                  <c:v>74</c:v>
                </c:pt>
                <c:pt idx="14">
                  <c:v>68</c:v>
                </c:pt>
                <c:pt idx="15">
                  <c:v>26</c:v>
                </c:pt>
              </c:numCache>
            </c:numRef>
          </c:val>
        </c:ser>
        <c:gapWidth val="150"/>
        <c:overlap val="0"/>
        <c:axId val="55930125"/>
        <c:axId val="43405840"/>
      </c:barChart>
      <c:catAx>
        <c:axId val="559301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405840"/>
        <c:crossesAt val="0"/>
        <c:auto val="1"/>
        <c:lblAlgn val="ctr"/>
        <c:lblOffset val="100"/>
        <c:noMultiLvlLbl val="0"/>
      </c:catAx>
      <c:valAx>
        <c:axId val="43405840"/>
        <c:scaling>
          <c:orientation val="minMax"/>
          <c:max val="100"/>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920854375362199"/>
              <c:y val="0.0567114711839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9301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EU policy Ammonia (NH3), 2003:
distance to NEC target (2010)</a:t>
            </a:r>
          </a:p>
        </c:rich>
      </c:tx>
      <c:overlay val="0"/>
      <c:spPr>
        <a:noFill/>
        <a:ln w="0">
          <a:noFill/>
        </a:ln>
      </c:spPr>
    </c:title>
    <c:autoTitleDeleted val="0"/>
    <c:plotArea>
      <c:layout>
        <c:manualLayout>
          <c:xMode val="edge"/>
          <c:yMode val="edge"/>
          <c:x val="0.0225265813660119"/>
          <c:y val="0.183253554333071"/>
          <c:w val="0.977473418633988"/>
          <c:h val="0.777952418375366"/>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9'!$B$24:$B$39</c:f>
              <c:strCache>
                <c:ptCount val="16"/>
                <c:pt idx="0">
                  <c:v>Luxembourg</c:v>
                </c:pt>
                <c:pt idx="1">
                  <c:v>Austria</c:v>
                </c:pt>
                <c:pt idx="2">
                  <c:v>France</c:v>
                </c:pt>
                <c:pt idx="3">
                  <c:v>Sweden</c:v>
                </c:pt>
                <c:pt idx="4">
                  <c:v>Netherlands</c:v>
                </c:pt>
                <c:pt idx="5">
                  <c:v>Greece</c:v>
                </c:pt>
                <c:pt idx="6">
                  <c:v>Ireland</c:v>
                </c:pt>
                <c:pt idx="7">
                  <c:v>UK</c:v>
                </c:pt>
                <c:pt idx="8">
                  <c:v>Belgium</c:v>
                </c:pt>
                <c:pt idx="9">
                  <c:v>EU15</c:v>
                </c:pt>
                <c:pt idx="10">
                  <c:v>Italy</c:v>
                </c:pt>
                <c:pt idx="11">
                  <c:v>Finland</c:v>
                </c:pt>
                <c:pt idx="12">
                  <c:v>Germany</c:v>
                </c:pt>
                <c:pt idx="13">
                  <c:v>Portugal</c:v>
                </c:pt>
                <c:pt idx="14">
                  <c:v>Spain</c:v>
                </c:pt>
                <c:pt idx="15">
                  <c:v>Denmark</c:v>
                </c:pt>
              </c:strCache>
            </c:strRef>
          </c:cat>
          <c:val>
            <c:numRef>
              <c:f>'2.1.9'!$C$24:$C$39</c:f>
              <c:numCache>
                <c:formatCode>General</c:formatCode>
                <c:ptCount val="16"/>
                <c:pt idx="0">
                  <c:v>-0.301115241635688</c:v>
                </c:pt>
                <c:pt idx="1">
                  <c:v>-0.211231418608919</c:v>
                </c:pt>
                <c:pt idx="2">
                  <c:v>-0.0365448504983389</c:v>
                </c:pt>
                <c:pt idx="3">
                  <c:v>-0.0257333093395717</c:v>
                </c:pt>
                <c:pt idx="4">
                  <c:v>-0.000234429944518255</c:v>
                </c:pt>
                <c:pt idx="5">
                  <c:v>0</c:v>
                </c:pt>
                <c:pt idx="6">
                  <c:v>0.00223636676414936</c:v>
                </c:pt>
                <c:pt idx="7">
                  <c:v>0.00993399559970671</c:v>
                </c:pt>
                <c:pt idx="8">
                  <c:v>0.034824572844659</c:v>
                </c:pt>
                <c:pt idx="9">
                  <c:v>0.0396551404697353</c:v>
                </c:pt>
                <c:pt idx="10">
                  <c:v>0.0625769067275209</c:v>
                </c:pt>
                <c:pt idx="11">
                  <c:v>0.0657022302591923</c:v>
                </c:pt>
                <c:pt idx="12">
                  <c:v>0.0841270898554586</c:v>
                </c:pt>
                <c:pt idx="13">
                  <c:v>0.0886998784933172</c:v>
                </c:pt>
                <c:pt idx="14">
                  <c:v>0.116107869895085</c:v>
                </c:pt>
                <c:pt idx="15">
                  <c:v>0.294478527607362</c:v>
                </c:pt>
              </c:numCache>
            </c:numRef>
          </c:val>
        </c:ser>
        <c:gapWidth val="150"/>
        <c:overlap val="0"/>
        <c:axId val="29369163"/>
        <c:axId val="76206869"/>
      </c:barChart>
      <c:catAx>
        <c:axId val="29369163"/>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6206869"/>
        <c:crossesAt val="0"/>
        <c:auto val="1"/>
        <c:lblAlgn val="ctr"/>
        <c:lblOffset val="100"/>
        <c:noMultiLvlLbl val="0"/>
      </c:catAx>
      <c:valAx>
        <c:axId val="76206869"/>
        <c:scaling>
          <c:orientation val="minMax"/>
          <c:max val="0.3"/>
          <c:min val="-0.3"/>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3691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EU policy Ammonia (NH3), 2003:
distance to Gothenborg target (2010)</a:t>
            </a:r>
          </a:p>
        </c:rich>
      </c:tx>
      <c:overlay val="0"/>
      <c:spPr>
        <a:noFill/>
        <a:ln w="0">
          <a:noFill/>
        </a:ln>
      </c:spPr>
    </c:title>
    <c:autoTitleDeleted val="0"/>
    <c:plotArea>
      <c:layout>
        <c:manualLayout>
          <c:xMode val="edge"/>
          <c:yMode val="edge"/>
          <c:x val="0.0233513917429479"/>
          <c:y val="0.204305959302326"/>
          <c:w val="0.976648608257052"/>
          <c:h val="0.753452034883721"/>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9'!$E$24:$E$33</c:f>
              <c:strCache>
                <c:ptCount val="10"/>
                <c:pt idx="0">
                  <c:v>Estonia</c:v>
                </c:pt>
                <c:pt idx="1">
                  <c:v>Latvia</c:v>
                </c:pt>
                <c:pt idx="2">
                  <c:v>Lithuania</c:v>
                </c:pt>
                <c:pt idx="3">
                  <c:v>Cyprus</c:v>
                </c:pt>
                <c:pt idx="4">
                  <c:v>EU10</c:v>
                </c:pt>
                <c:pt idx="5">
                  <c:v>Poland</c:v>
                </c:pt>
                <c:pt idx="6">
                  <c:v>Hungary</c:v>
                </c:pt>
                <c:pt idx="7">
                  <c:v>Slovakia</c:v>
                </c:pt>
                <c:pt idx="8">
                  <c:v>Czech Rep.</c:v>
                </c:pt>
                <c:pt idx="9">
                  <c:v>Slovenia</c:v>
                </c:pt>
              </c:strCache>
            </c:strRef>
          </c:cat>
          <c:val>
            <c:numRef>
              <c:f>'2.1.9'!$F$24:$F$33</c:f>
              <c:numCache>
                <c:formatCode>General</c:formatCode>
                <c:ptCount val="10"/>
                <c:pt idx="0">
                  <c:v>-2.73230373230373</c:v>
                </c:pt>
                <c:pt idx="1">
                  <c:v>-1.89664252797893</c:v>
                </c:pt>
                <c:pt idx="2">
                  <c:v>-1.46696035242291</c:v>
                </c:pt>
                <c:pt idx="3">
                  <c:v>-0.601423487544484</c:v>
                </c:pt>
                <c:pt idx="4">
                  <c:v>-0.499270716732811</c:v>
                </c:pt>
                <c:pt idx="5">
                  <c:v>-0.42496117894224</c:v>
                </c:pt>
                <c:pt idx="6">
                  <c:v>-0.347910738355549</c:v>
                </c:pt>
                <c:pt idx="7">
                  <c:v>-0.289256198347107</c:v>
                </c:pt>
                <c:pt idx="8">
                  <c:v>-0.226472374013358</c:v>
                </c:pt>
                <c:pt idx="9">
                  <c:v>-0.0411244143675169</c:v>
                </c:pt>
              </c:numCache>
            </c:numRef>
          </c:val>
        </c:ser>
        <c:gapWidth val="150"/>
        <c:overlap val="0"/>
        <c:axId val="31871764"/>
        <c:axId val="48699038"/>
      </c:barChart>
      <c:catAx>
        <c:axId val="31871764"/>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8699038"/>
        <c:crossesAt val="0"/>
        <c:auto val="1"/>
        <c:lblAlgn val="ctr"/>
        <c:lblOffset val="100"/>
        <c:noMultiLvlLbl val="0"/>
      </c:catAx>
      <c:valAx>
        <c:axId val="48699038"/>
        <c:scaling>
          <c:orientation val="minMax"/>
          <c:max val="0"/>
          <c:min val="-3"/>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8717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amp;D intensity, 2003</a:t>
            </a:r>
          </a:p>
        </c:rich>
      </c:tx>
      <c:overlay val="0"/>
      <c:spPr>
        <a:noFill/>
        <a:ln w="0">
          <a:noFill/>
        </a:ln>
      </c:spPr>
    </c:title>
    <c:autoTitleDeleted val="0"/>
    <c:plotArea>
      <c:layout>
        <c:manualLayout>
          <c:xMode val="edge"/>
          <c:yMode val="edge"/>
          <c:x val="0.0293379656436981"/>
          <c:y val="0.0974636517910379"/>
          <c:w val="0.970662034356302"/>
          <c:h val="0.889602348300693"/>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ff99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B$22:$B$50</c:f>
              <c:strCache>
                <c:ptCount val="29"/>
                <c:pt idx="0">
                  <c:v>Sweden</c:v>
                </c:pt>
                <c:pt idx="1">
                  <c:v>Finland</c:v>
                </c:pt>
                <c:pt idx="2">
                  <c:v>Japan</c:v>
                </c:pt>
                <c:pt idx="3">
                  <c:v>Denmark</c:v>
                </c:pt>
                <c:pt idx="4">
                  <c:v>USA</c:v>
                </c:pt>
                <c:pt idx="5">
                  <c:v>Germany</c:v>
                </c:pt>
                <c:pt idx="6">
                  <c:v>Belgium</c:v>
                </c:pt>
                <c:pt idx="7">
                  <c:v>Austria</c:v>
                </c:pt>
                <c:pt idx="8">
                  <c:v>France</c:v>
                </c:pt>
                <c:pt idx="9">
                  <c:v>EU15</c:v>
                </c:pt>
                <c:pt idx="10">
                  <c:v>EU25</c:v>
                </c:pt>
                <c:pt idx="11">
                  <c:v>Netherlands</c:v>
                </c:pt>
                <c:pt idx="12">
                  <c:v>UK</c:v>
                </c:pt>
                <c:pt idx="13">
                  <c:v>Luxembourg</c:v>
                </c:pt>
                <c:pt idx="14">
                  <c:v>Slovenia</c:v>
                </c:pt>
                <c:pt idx="15">
                  <c:v>Czech Rep.</c:v>
                </c:pt>
                <c:pt idx="16">
                  <c:v>Italy</c:v>
                </c:pt>
                <c:pt idx="17">
                  <c:v>Ireland</c:v>
                </c:pt>
                <c:pt idx="18">
                  <c:v>Spain</c:v>
                </c:pt>
                <c:pt idx="19">
                  <c:v>Hungary</c:v>
                </c:pt>
                <c:pt idx="20">
                  <c:v>Portugal</c:v>
                </c:pt>
                <c:pt idx="21">
                  <c:v>Estonia</c:v>
                </c:pt>
                <c:pt idx="22">
                  <c:v>Lithuania</c:v>
                </c:pt>
                <c:pt idx="23">
                  <c:v>Greece</c:v>
                </c:pt>
                <c:pt idx="24">
                  <c:v>Poland</c:v>
                </c:pt>
                <c:pt idx="25">
                  <c:v>Slovakia</c:v>
                </c:pt>
                <c:pt idx="26">
                  <c:v>Latvia</c:v>
                </c:pt>
                <c:pt idx="27">
                  <c:v>Cyprus</c:v>
                </c:pt>
                <c:pt idx="28">
                  <c:v>Malta</c:v>
                </c:pt>
              </c:strCache>
            </c:strRef>
          </c:cat>
          <c:val>
            <c:numRef>
              <c:f>'1.1.5'!$C$22:$C$50</c:f>
              <c:numCache>
                <c:formatCode>General</c:formatCode>
                <c:ptCount val="29"/>
                <c:pt idx="0">
                  <c:v>3.98</c:v>
                </c:pt>
                <c:pt idx="1">
                  <c:v>3.51</c:v>
                </c:pt>
                <c:pt idx="2">
                  <c:v>3.15</c:v>
                </c:pt>
                <c:pt idx="3">
                  <c:v>2.6</c:v>
                </c:pt>
                <c:pt idx="4">
                  <c:v>2.6</c:v>
                </c:pt>
                <c:pt idx="5">
                  <c:v>2.5</c:v>
                </c:pt>
                <c:pt idx="6">
                  <c:v>2.33</c:v>
                </c:pt>
                <c:pt idx="7">
                  <c:v>2.22</c:v>
                </c:pt>
                <c:pt idx="8">
                  <c:v>2.19</c:v>
                </c:pt>
                <c:pt idx="9">
                  <c:v>2</c:v>
                </c:pt>
                <c:pt idx="10">
                  <c:v>1.95</c:v>
                </c:pt>
                <c:pt idx="11">
                  <c:v>1.89</c:v>
                </c:pt>
                <c:pt idx="12">
                  <c:v>1.87</c:v>
                </c:pt>
                <c:pt idx="13">
                  <c:v>1.71</c:v>
                </c:pt>
                <c:pt idx="14">
                  <c:v>1.53</c:v>
                </c:pt>
                <c:pt idx="15">
                  <c:v>1.35</c:v>
                </c:pt>
                <c:pt idx="16">
                  <c:v>1.16</c:v>
                </c:pt>
                <c:pt idx="17">
                  <c:v>1.12</c:v>
                </c:pt>
                <c:pt idx="18">
                  <c:v>1.11</c:v>
                </c:pt>
                <c:pt idx="19">
                  <c:v>0.97</c:v>
                </c:pt>
                <c:pt idx="20">
                  <c:v>0.79</c:v>
                </c:pt>
                <c:pt idx="21">
                  <c:v>0.77</c:v>
                </c:pt>
                <c:pt idx="22">
                  <c:v>0.68</c:v>
                </c:pt>
                <c:pt idx="23">
                  <c:v>0.62</c:v>
                </c:pt>
                <c:pt idx="24">
                  <c:v>0.59</c:v>
                </c:pt>
                <c:pt idx="25">
                  <c:v>0.57</c:v>
                </c:pt>
                <c:pt idx="26">
                  <c:v>0.39</c:v>
                </c:pt>
                <c:pt idx="27">
                  <c:v>0.33</c:v>
                </c:pt>
                <c:pt idx="28">
                  <c:v>0.28</c:v>
                </c:pt>
              </c:numCache>
            </c:numRef>
          </c:val>
        </c:ser>
        <c:gapWidth val="150"/>
        <c:overlap val="0"/>
        <c:axId val="34902676"/>
        <c:axId val="25551071"/>
      </c:barChart>
      <c:catAx>
        <c:axId val="3490267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551071"/>
        <c:crossesAt val="0"/>
        <c:auto val="1"/>
        <c:lblAlgn val="ctr"/>
        <c:lblOffset val="100"/>
        <c:noMultiLvlLbl val="0"/>
      </c:catAx>
      <c:valAx>
        <c:axId val="2555107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ross domestic expenditure as % GDP</a:t>
                </a:r>
              </a:p>
            </c:rich>
          </c:tx>
          <c:layout>
            <c:manualLayout>
              <c:xMode val="edge"/>
              <c:yMode val="edge"/>
              <c:x val="0.338158656629994"/>
              <c:y val="0.076686694491583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9026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oad transport: NOx emissions, 2002</a:t>
            </a:r>
          </a:p>
        </c:rich>
      </c:tx>
      <c:overlay val="0"/>
      <c:spPr>
        <a:noFill/>
        <a:ln w="0">
          <a:noFill/>
        </a:ln>
      </c:spPr>
    </c:title>
    <c:autoTitleDeleted val="0"/>
    <c:plotArea>
      <c:layout>
        <c:manualLayout>
          <c:xMode val="edge"/>
          <c:yMode val="edge"/>
          <c:x val="0.0234984491023592"/>
          <c:y val="0.0958278173976171"/>
          <c:w val="0.976501550897641"/>
          <c:h val="0.891958833326216"/>
        </c:manualLayout>
      </c:layout>
      <c:barChart>
        <c:barDir val="bar"/>
        <c:grouping val="clustered"/>
        <c:varyColors val="0"/>
        <c:ser>
          <c:idx val="0"/>
          <c:order val="0"/>
          <c:spPr>
            <a:solidFill>
              <a:srgbClr val="9999ff"/>
            </a:solidFill>
            <a:ln w="12600">
              <a:solidFill>
                <a:srgbClr val="000000"/>
              </a:solidFill>
              <a:round/>
            </a:ln>
          </c:spPr>
          <c:invertIfNegative val="0"/>
          <c:dPt>
            <c:idx val="2"/>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ff9900"/>
              </a:solidFill>
              <a:ln w="12600">
                <a:solidFill>
                  <a:srgbClr val="000000"/>
                </a:solidFill>
                <a:round/>
              </a:ln>
            </c:spPr>
          </c:dPt>
          <c:dPt>
            <c:idx val="14"/>
            <c:invertIfNegative val="0"/>
            <c:spPr>
              <a:solidFill>
                <a:srgbClr val="00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21:$B$47</c:f>
              <c:strCache>
                <c:ptCount val="27"/>
                <c:pt idx="0">
                  <c:v>Poland</c:v>
                </c:pt>
                <c:pt idx="1">
                  <c:v>Slovakia</c:v>
                </c:pt>
                <c:pt idx="2">
                  <c:v>EU10</c:v>
                </c:pt>
                <c:pt idx="3">
                  <c:v>Germany</c:v>
                </c:pt>
                <c:pt idx="4">
                  <c:v>Lithuania</c:v>
                </c:pt>
                <c:pt idx="5">
                  <c:v>Czech Rep.</c:v>
                </c:pt>
                <c:pt idx="6">
                  <c:v>Latvia</c:v>
                </c:pt>
                <c:pt idx="7">
                  <c:v>Greece</c:v>
                </c:pt>
                <c:pt idx="8">
                  <c:v>EU25</c:v>
                </c:pt>
                <c:pt idx="9">
                  <c:v>Netherlands</c:v>
                </c:pt>
                <c:pt idx="10">
                  <c:v>Estonia</c:v>
                </c:pt>
                <c:pt idx="11">
                  <c:v>Hungary</c:v>
                </c:pt>
                <c:pt idx="12">
                  <c:v>Sweden</c:v>
                </c:pt>
                <c:pt idx="13">
                  <c:v>France</c:v>
                </c:pt>
                <c:pt idx="14">
                  <c:v>EU15</c:v>
                </c:pt>
                <c:pt idx="15">
                  <c:v>Portugal</c:v>
                </c:pt>
                <c:pt idx="16">
                  <c:v>UK</c:v>
                </c:pt>
                <c:pt idx="17">
                  <c:v>Ireland</c:v>
                </c:pt>
                <c:pt idx="18">
                  <c:v>Belgium</c:v>
                </c:pt>
                <c:pt idx="19">
                  <c:v>Italy</c:v>
                </c:pt>
                <c:pt idx="20">
                  <c:v>Denmark</c:v>
                </c:pt>
                <c:pt idx="21">
                  <c:v>Spain</c:v>
                </c:pt>
                <c:pt idx="22">
                  <c:v>Austria</c:v>
                </c:pt>
                <c:pt idx="23">
                  <c:v>Finland</c:v>
                </c:pt>
                <c:pt idx="24">
                  <c:v>Cyprus</c:v>
                </c:pt>
                <c:pt idx="25">
                  <c:v>Luxembourg</c:v>
                </c:pt>
                <c:pt idx="26">
                  <c:v>Slovenia</c:v>
                </c:pt>
              </c:strCache>
            </c:strRef>
          </c:cat>
          <c:val>
            <c:numRef>
              <c:f>'2.2.1'!$C$21:$C$47</c:f>
              <c:numCache>
                <c:formatCode>General</c:formatCode>
                <c:ptCount val="27"/>
                <c:pt idx="0">
                  <c:v>6.33102091530338</c:v>
                </c:pt>
                <c:pt idx="1">
                  <c:v>7.4753671686187</c:v>
                </c:pt>
                <c:pt idx="2">
                  <c:v>7.9220518315141</c:v>
                </c:pt>
                <c:pt idx="3">
                  <c:v>8.06198447355653</c:v>
                </c:pt>
                <c:pt idx="4">
                  <c:v>8.49208633093525</c:v>
                </c:pt>
                <c:pt idx="5">
                  <c:v>8.63903586125808</c:v>
                </c:pt>
                <c:pt idx="6">
                  <c:v>8.8997867803838</c:v>
                </c:pt>
                <c:pt idx="7">
                  <c:v>10.1019293775027</c:v>
                </c:pt>
                <c:pt idx="8">
                  <c:v>10.5402505893884</c:v>
                </c:pt>
                <c:pt idx="9">
                  <c:v>10.6792921452965</c:v>
                </c:pt>
                <c:pt idx="10">
                  <c:v>10.7421013960323</c:v>
                </c:pt>
                <c:pt idx="11">
                  <c:v>10.7715746019265</c:v>
                </c:pt>
                <c:pt idx="12">
                  <c:v>10.9024581883489</c:v>
                </c:pt>
                <c:pt idx="13">
                  <c:v>10.931549324256</c:v>
                </c:pt>
                <c:pt idx="14">
                  <c:v>11.0569397933643</c:v>
                </c:pt>
                <c:pt idx="15">
                  <c:v>11.4299544970471</c:v>
                </c:pt>
                <c:pt idx="16">
                  <c:v>12.0191413449669</c:v>
                </c:pt>
                <c:pt idx="17">
                  <c:v>12.1184919210054</c:v>
                </c:pt>
                <c:pt idx="18">
                  <c:v>12.2863517314968</c:v>
                </c:pt>
                <c:pt idx="19">
                  <c:v>12.2950186865054</c:v>
                </c:pt>
                <c:pt idx="20">
                  <c:v>12.4347988077496</c:v>
                </c:pt>
                <c:pt idx="21">
                  <c:v>13.1461444308446</c:v>
                </c:pt>
                <c:pt idx="22">
                  <c:v>13.1761632246828</c:v>
                </c:pt>
                <c:pt idx="23">
                  <c:v>13.4905660377358</c:v>
                </c:pt>
                <c:pt idx="24">
                  <c:v>14.2836879432624</c:v>
                </c:pt>
                <c:pt idx="25">
                  <c:v>15</c:v>
                </c:pt>
                <c:pt idx="26">
                  <c:v>16.9909729187563</c:v>
                </c:pt>
              </c:numCache>
            </c:numRef>
          </c:val>
        </c:ser>
        <c:gapWidth val="150"/>
        <c:overlap val="0"/>
        <c:axId val="23907175"/>
        <c:axId val="14322459"/>
      </c:barChart>
      <c:catAx>
        <c:axId val="239071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322459"/>
        <c:crossesAt val="0"/>
        <c:auto val="1"/>
        <c:lblAlgn val="ctr"/>
        <c:lblOffset val="100"/>
        <c:noMultiLvlLbl val="0"/>
      </c:catAx>
      <c:valAx>
        <c:axId val="1432245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capita in kg NOx</a:t>
                </a:r>
              </a:p>
            </c:rich>
          </c:tx>
          <c:layout>
            <c:manualLayout>
              <c:xMode val="edge"/>
              <c:yMode val="edge"/>
              <c:x val="0.59770655136761"/>
              <c:y val="0.074304992099756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9071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NOx emissions road transport, 1990 - 2002</a:t>
            </a:r>
          </a:p>
        </c:rich>
      </c:tx>
      <c:overlay val="0"/>
      <c:spPr>
        <a:noFill/>
        <a:ln w="0">
          <a:noFill/>
        </a:ln>
      </c:spPr>
    </c:title>
    <c:autoTitleDeleted val="0"/>
    <c:plotArea>
      <c:layout>
        <c:manualLayout>
          <c:xMode val="edge"/>
          <c:yMode val="edge"/>
          <c:x val="0.0254168361122408"/>
          <c:y val="0.110266484455073"/>
          <c:w val="0.974583163887759"/>
          <c:h val="0.877519644687393"/>
        </c:manualLayout>
      </c:layout>
      <c:barChart>
        <c:barDir val="bar"/>
        <c:grouping val="clustered"/>
        <c:varyColors val="0"/>
        <c:ser>
          <c:idx val="0"/>
          <c:order val="0"/>
          <c:spPr>
            <a:solidFill>
              <a:srgbClr val="9999ff"/>
            </a:solidFill>
            <a:ln w="12600">
              <a:solidFill>
                <a:srgbClr val="000000"/>
              </a:solidFill>
              <a:round/>
            </a:ln>
          </c:spPr>
          <c:invertIfNegative val="0"/>
          <c:dPt>
            <c:idx val="9"/>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E$21:$E$47</c:f>
              <c:strCache>
                <c:ptCount val="27"/>
                <c:pt idx="0">
                  <c:v>Estonia</c:v>
                </c:pt>
                <c:pt idx="1">
                  <c:v>Finland</c:v>
                </c:pt>
                <c:pt idx="2">
                  <c:v>Germany</c:v>
                </c:pt>
                <c:pt idx="3">
                  <c:v>UK</c:v>
                </c:pt>
                <c:pt idx="4">
                  <c:v>Lithuania</c:v>
                </c:pt>
                <c:pt idx="5">
                  <c:v>Sweden</c:v>
                </c:pt>
                <c:pt idx="6">
                  <c:v>France</c:v>
                </c:pt>
                <c:pt idx="7">
                  <c:v>Poland</c:v>
                </c:pt>
                <c:pt idx="8">
                  <c:v>Czech Rep.</c:v>
                </c:pt>
                <c:pt idx="9">
                  <c:v>Netherlands</c:v>
                </c:pt>
                <c:pt idx="10">
                  <c:v>EU15</c:v>
                </c:pt>
                <c:pt idx="11">
                  <c:v>EU25</c:v>
                </c:pt>
                <c:pt idx="12">
                  <c:v>Denmark</c:v>
                </c:pt>
                <c:pt idx="13">
                  <c:v>EU10</c:v>
                </c:pt>
                <c:pt idx="14">
                  <c:v>Luxembourg</c:v>
                </c:pt>
                <c:pt idx="15">
                  <c:v>Latvia</c:v>
                </c:pt>
                <c:pt idx="16">
                  <c:v>Italy</c:v>
                </c:pt>
                <c:pt idx="17">
                  <c:v>Belgium</c:v>
                </c:pt>
                <c:pt idx="18">
                  <c:v>Slovakia</c:v>
                </c:pt>
                <c:pt idx="19">
                  <c:v>Slovenia</c:v>
                </c:pt>
                <c:pt idx="20">
                  <c:v>Hungary</c:v>
                </c:pt>
                <c:pt idx="21">
                  <c:v>Austria</c:v>
                </c:pt>
                <c:pt idx="22">
                  <c:v>Spain</c:v>
                </c:pt>
                <c:pt idx="23">
                  <c:v>Cyprus</c:v>
                </c:pt>
                <c:pt idx="24">
                  <c:v>Greece</c:v>
                </c:pt>
                <c:pt idx="25">
                  <c:v>Ireland</c:v>
                </c:pt>
                <c:pt idx="26">
                  <c:v>Portugal</c:v>
                </c:pt>
              </c:strCache>
            </c:strRef>
          </c:cat>
          <c:val>
            <c:numRef>
              <c:f>'2.2.1'!$F$21:$F$47</c:f>
              <c:numCache>
                <c:formatCode>General</c:formatCode>
                <c:ptCount val="27"/>
                <c:pt idx="0">
                  <c:v>-0.675831485587583</c:v>
                </c:pt>
                <c:pt idx="1">
                  <c:v>-0.557079646017699</c:v>
                </c:pt>
                <c:pt idx="2">
                  <c:v>-0.482689643363066</c:v>
                </c:pt>
                <c:pt idx="3">
                  <c:v>-0.451272233201581</c:v>
                </c:pt>
                <c:pt idx="4">
                  <c:v>-0.443207547169811</c:v>
                </c:pt>
                <c:pt idx="5">
                  <c:v>-0.412259469926177</c:v>
                </c:pt>
                <c:pt idx="6">
                  <c:v>-0.406245995569956</c:v>
                </c:pt>
                <c:pt idx="7">
                  <c:v>-0.391592039800995</c:v>
                </c:pt>
                <c:pt idx="8">
                  <c:v>-0.379084507042254</c:v>
                </c:pt>
                <c:pt idx="9">
                  <c:v>-0.356059755138717</c:v>
                </c:pt>
                <c:pt idx="10">
                  <c:v>-0.334499939548587</c:v>
                </c:pt>
                <c:pt idx="11">
                  <c:v>-0.333468272159514</c:v>
                </c:pt>
                <c:pt idx="12">
                  <c:v>-0.333300039952058</c:v>
                </c:pt>
                <c:pt idx="13">
                  <c:v>-0.326079526033952</c:v>
                </c:pt>
                <c:pt idx="14">
                  <c:v>-0.283870967741936</c:v>
                </c:pt>
                <c:pt idx="15">
                  <c:v>-0.243840579710145</c:v>
                </c:pt>
                <c:pt idx="16">
                  <c:v>-0.215659279158272</c:v>
                </c:pt>
                <c:pt idx="17">
                  <c:v>-0.185675710428186</c:v>
                </c:pt>
                <c:pt idx="18">
                  <c:v>-0.116263736263736</c:v>
                </c:pt>
                <c:pt idx="19">
                  <c:v>-0.0717808219178081</c:v>
                </c:pt>
                <c:pt idx="20">
                  <c:v>-0.0552586206896552</c:v>
                </c:pt>
                <c:pt idx="21">
                  <c:v>0.00274569210376807</c:v>
                </c:pt>
                <c:pt idx="22">
                  <c:v>0.00689991375107812</c:v>
                </c:pt>
                <c:pt idx="23">
                  <c:v>0.00700000000000012</c:v>
                </c:pt>
                <c:pt idx="24">
                  <c:v>0.0776699029126213</c:v>
                </c:pt>
                <c:pt idx="25">
                  <c:v>0.14406779661017</c:v>
                </c:pt>
                <c:pt idx="26">
                  <c:v>0.45429908844543</c:v>
                </c:pt>
              </c:numCache>
            </c:numRef>
          </c:val>
        </c:ser>
        <c:gapWidth val="150"/>
        <c:overlap val="0"/>
        <c:axId val="92773156"/>
        <c:axId val="45984250"/>
      </c:barChart>
      <c:catAx>
        <c:axId val="9277315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5984250"/>
        <c:crossesAt val="0"/>
        <c:auto val="1"/>
        <c:lblAlgn val="ctr"/>
        <c:lblOffset val="100"/>
        <c:noMultiLvlLbl val="0"/>
      </c:catAx>
      <c:valAx>
        <c:axId val="45984250"/>
        <c:scaling>
          <c:orientation val="minMax"/>
          <c:max val="0.5"/>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in kg NOx</a:t>
                </a:r>
              </a:p>
            </c:rich>
          </c:tx>
          <c:layout>
            <c:manualLayout>
              <c:xMode val="edge"/>
              <c:yMode val="edge"/>
              <c:x val="0.627897519316796"/>
              <c:y val="0.08357533310556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773156"/>
        <c:crossesAt val="1"/>
        <c:crossBetween val="midCat"/>
        <c:majorUnit val="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oad transport: SO2 emissions, 2002</a:t>
            </a:r>
          </a:p>
        </c:rich>
      </c:tx>
      <c:overlay val="0"/>
      <c:spPr>
        <a:noFill/>
        <a:ln w="0">
          <a:noFill/>
        </a:ln>
      </c:spPr>
    </c:title>
    <c:autoTitleDeleted val="0"/>
    <c:plotArea>
      <c:layout>
        <c:manualLayout>
          <c:xMode val="edge"/>
          <c:yMode val="edge"/>
          <c:x val="0.02465483234714"/>
          <c:y val="0.0977489708329684"/>
          <c:w val="0.97534516765286"/>
          <c:h val="0.889769641762284"/>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ff9900"/>
              </a:solidFill>
              <a:ln w="12600">
                <a:solidFill>
                  <a:srgbClr val="000000"/>
                </a:solidFill>
                <a:round/>
              </a:ln>
            </c:spPr>
          </c:dPt>
          <c:dPt>
            <c:idx val="9"/>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23"/>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22:$B$47</c:f>
              <c:strCache>
                <c:ptCount val="26"/>
                <c:pt idx="0">
                  <c:v>Germany</c:v>
                </c:pt>
                <c:pt idx="1">
                  <c:v>Finland</c:v>
                </c:pt>
                <c:pt idx="2">
                  <c:v>UK</c:v>
                </c:pt>
                <c:pt idx="3">
                  <c:v>Sweden</c:v>
                </c:pt>
                <c:pt idx="4">
                  <c:v>Denmark</c:v>
                </c:pt>
                <c:pt idx="5">
                  <c:v>Netherlands</c:v>
                </c:pt>
                <c:pt idx="6">
                  <c:v>Slovakia</c:v>
                </c:pt>
                <c:pt idx="7">
                  <c:v>Hungary</c:v>
                </c:pt>
                <c:pt idx="8">
                  <c:v>Greece</c:v>
                </c:pt>
                <c:pt idx="9">
                  <c:v>EU15</c:v>
                </c:pt>
                <c:pt idx="10">
                  <c:v>Italy</c:v>
                </c:pt>
                <c:pt idx="11">
                  <c:v>Lithuania</c:v>
                </c:pt>
                <c:pt idx="12">
                  <c:v>Austria</c:v>
                </c:pt>
                <c:pt idx="13">
                  <c:v>EU25</c:v>
                </c:pt>
                <c:pt idx="14">
                  <c:v>Spain</c:v>
                </c:pt>
                <c:pt idx="15">
                  <c:v>Slovenia</c:v>
                </c:pt>
                <c:pt idx="16">
                  <c:v>Czech Rep.</c:v>
                </c:pt>
                <c:pt idx="17">
                  <c:v>Ireland</c:v>
                </c:pt>
                <c:pt idx="18">
                  <c:v>Portugal</c:v>
                </c:pt>
                <c:pt idx="19">
                  <c:v>France</c:v>
                </c:pt>
                <c:pt idx="20">
                  <c:v>Belgium</c:v>
                </c:pt>
                <c:pt idx="21">
                  <c:v>Estonia</c:v>
                </c:pt>
                <c:pt idx="22">
                  <c:v>Latvia</c:v>
                </c:pt>
                <c:pt idx="23">
                  <c:v>EU10</c:v>
                </c:pt>
                <c:pt idx="24">
                  <c:v>Luxembourg</c:v>
                </c:pt>
                <c:pt idx="25">
                  <c:v>Poland</c:v>
                </c:pt>
              </c:strCache>
            </c:strRef>
          </c:cat>
          <c:val>
            <c:numRef>
              <c:f>'2.2.2'!$C$22:$C$47</c:f>
              <c:numCache>
                <c:formatCode>General</c:formatCode>
                <c:ptCount val="26"/>
                <c:pt idx="0">
                  <c:v>34.0853954391072</c:v>
                </c:pt>
                <c:pt idx="1">
                  <c:v>44.2818636888718</c:v>
                </c:pt>
                <c:pt idx="2">
                  <c:v>50.7279460254654</c:v>
                </c:pt>
                <c:pt idx="3">
                  <c:v>51.6331799304075</c:v>
                </c:pt>
                <c:pt idx="4">
                  <c:v>67.0640834575261</c:v>
                </c:pt>
                <c:pt idx="5">
                  <c:v>70.1645451723067</c:v>
                </c:pt>
                <c:pt idx="6">
                  <c:v>150.58561070831</c:v>
                </c:pt>
                <c:pt idx="7">
                  <c:v>154.314920385296</c:v>
                </c:pt>
                <c:pt idx="8">
                  <c:v>182.01674554059</c:v>
                </c:pt>
                <c:pt idx="9">
                  <c:v>187.314819464671</c:v>
                </c:pt>
                <c:pt idx="10">
                  <c:v>224.238064323689</c:v>
                </c:pt>
                <c:pt idx="11">
                  <c:v>258.992805755396</c:v>
                </c:pt>
                <c:pt idx="12">
                  <c:v>262.503110226425</c:v>
                </c:pt>
                <c:pt idx="13">
                  <c:v>271.869177858423</c:v>
                </c:pt>
                <c:pt idx="14">
                  <c:v>297.919216646267</c:v>
                </c:pt>
                <c:pt idx="15">
                  <c:v>305.917753259779</c:v>
                </c:pt>
                <c:pt idx="16">
                  <c:v>357.632765040172</c:v>
                </c:pt>
                <c:pt idx="17">
                  <c:v>377.019748653501</c:v>
                </c:pt>
                <c:pt idx="18">
                  <c:v>380.482137670636</c:v>
                </c:pt>
                <c:pt idx="19">
                  <c:v>398.031748171615</c:v>
                </c:pt>
                <c:pt idx="20">
                  <c:v>434.571733436803</c:v>
                </c:pt>
                <c:pt idx="21">
                  <c:v>477.590007347539</c:v>
                </c:pt>
                <c:pt idx="22">
                  <c:v>673.773987206823</c:v>
                </c:pt>
                <c:pt idx="23">
                  <c:v>700.328132324382</c:v>
                </c:pt>
                <c:pt idx="24">
                  <c:v>765.765765765766</c:v>
                </c:pt>
                <c:pt idx="25">
                  <c:v>918.927314143715</c:v>
                </c:pt>
              </c:numCache>
            </c:numRef>
          </c:val>
        </c:ser>
        <c:gapWidth val="150"/>
        <c:overlap val="0"/>
        <c:axId val="5202133"/>
        <c:axId val="66052205"/>
      </c:barChart>
      <c:catAx>
        <c:axId val="52021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052205"/>
        <c:crossesAt val="0"/>
        <c:auto val="1"/>
        <c:lblAlgn val="ctr"/>
        <c:lblOffset val="100"/>
        <c:noMultiLvlLbl val="0"/>
      </c:catAx>
      <c:valAx>
        <c:axId val="66052205"/>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capita in grams</a:t>
                </a:r>
              </a:p>
            </c:rich>
          </c:tx>
          <c:layout>
            <c:manualLayout>
              <c:xMode val="edge"/>
              <c:yMode val="edge"/>
              <c:x val="0.622978303747535"/>
              <c:y val="0.07624594902338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021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SO2 emissions road transport,
 1990 - 2002</a:t>
            </a:r>
          </a:p>
        </c:rich>
      </c:tx>
      <c:overlay val="0"/>
      <c:spPr>
        <a:noFill/>
        <a:ln w="0">
          <a:noFill/>
        </a:ln>
      </c:spPr>
    </c:title>
    <c:autoTitleDeleted val="0"/>
    <c:plotArea>
      <c:layout>
        <c:manualLayout>
          <c:xMode val="edge"/>
          <c:yMode val="edge"/>
          <c:x val="0.0238709061395971"/>
          <c:y val="0.123938580667869"/>
          <c:w val="0.976129093860403"/>
          <c:h val="0.865546218487395"/>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8"/>
            <c:invertIfNegative val="0"/>
            <c:spPr>
              <a:solidFill>
                <a:srgbClr val="00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E$22:$E$48</c:f>
              <c:strCache>
                <c:ptCount val="27"/>
                <c:pt idx="0">
                  <c:v>Germany</c:v>
                </c:pt>
                <c:pt idx="1">
                  <c:v>Finland</c:v>
                </c:pt>
                <c:pt idx="2">
                  <c:v>UK</c:v>
                </c:pt>
                <c:pt idx="3">
                  <c:v>Estonia</c:v>
                </c:pt>
                <c:pt idx="4">
                  <c:v>Denmark</c:v>
                </c:pt>
                <c:pt idx="5">
                  <c:v>Sweden</c:v>
                </c:pt>
                <c:pt idx="6">
                  <c:v>Netherlands</c:v>
                </c:pt>
                <c:pt idx="7">
                  <c:v>Italy</c:v>
                </c:pt>
                <c:pt idx="8">
                  <c:v>Hungary</c:v>
                </c:pt>
                <c:pt idx="9">
                  <c:v>Greece</c:v>
                </c:pt>
                <c:pt idx="10">
                  <c:v>EU15</c:v>
                </c:pt>
                <c:pt idx="11">
                  <c:v>Lithuania</c:v>
                </c:pt>
                <c:pt idx="12">
                  <c:v>EU25</c:v>
                </c:pt>
                <c:pt idx="13">
                  <c:v>France</c:v>
                </c:pt>
                <c:pt idx="14">
                  <c:v>Slovenia</c:v>
                </c:pt>
                <c:pt idx="15">
                  <c:v>Spain</c:v>
                </c:pt>
                <c:pt idx="16">
                  <c:v>Belgium</c:v>
                </c:pt>
                <c:pt idx="17">
                  <c:v>Poland</c:v>
                </c:pt>
                <c:pt idx="18">
                  <c:v>EU10</c:v>
                </c:pt>
                <c:pt idx="19">
                  <c:v>Slovakia</c:v>
                </c:pt>
                <c:pt idx="20">
                  <c:v>Ireland</c:v>
                </c:pt>
                <c:pt idx="21">
                  <c:v>Portugal</c:v>
                </c:pt>
                <c:pt idx="22">
                  <c:v>Austria</c:v>
                </c:pt>
                <c:pt idx="23">
                  <c:v>Czech Rep.</c:v>
                </c:pt>
                <c:pt idx="24">
                  <c:v>Cyprus</c:v>
                </c:pt>
                <c:pt idx="25">
                  <c:v>Luxembourg</c:v>
                </c:pt>
                <c:pt idx="26">
                  <c:v>Latvia</c:v>
                </c:pt>
              </c:strCache>
            </c:strRef>
          </c:cat>
          <c:val>
            <c:numRef>
              <c:f>'2.2.2'!$F$22:$F$48</c:f>
              <c:numCache>
                <c:formatCode>General</c:formatCode>
                <c:ptCount val="27"/>
                <c:pt idx="0">
                  <c:v>-0.968847006651885</c:v>
                </c:pt>
                <c:pt idx="1">
                  <c:v>-0.957407407407407</c:v>
                </c:pt>
                <c:pt idx="2">
                  <c:v>-0.952320406865861</c:v>
                </c:pt>
                <c:pt idx="3">
                  <c:v>-0.950495049504951</c:v>
                </c:pt>
                <c:pt idx="4">
                  <c:v>-0.937608318890815</c:v>
                </c:pt>
                <c:pt idx="5">
                  <c:v>-0.918149466192171</c:v>
                </c:pt>
                <c:pt idx="6">
                  <c:v>-0.910103420843278</c:v>
                </c:pt>
                <c:pt idx="7">
                  <c:v>-0.903167146537354</c:v>
                </c:pt>
                <c:pt idx="8">
                  <c:v>-0.901875</c:v>
                </c:pt>
                <c:pt idx="9">
                  <c:v>-0.888888888888889</c:v>
                </c:pt>
                <c:pt idx="10">
                  <c:v>-0.875138744516288</c:v>
                </c:pt>
                <c:pt idx="11">
                  <c:v>-0.85</c:v>
                </c:pt>
                <c:pt idx="12">
                  <c:v>-0.838626834381551</c:v>
                </c:pt>
                <c:pt idx="13">
                  <c:v>-0.830681003584229</c:v>
                </c:pt>
                <c:pt idx="14">
                  <c:v>-0.815151515151515</c:v>
                </c:pt>
                <c:pt idx="15">
                  <c:v>-0.781664872622892</c:v>
                </c:pt>
                <c:pt idx="16">
                  <c:v>-0.752349364289663</c:v>
                </c:pt>
                <c:pt idx="17">
                  <c:v>-0.746428571428571</c:v>
                </c:pt>
                <c:pt idx="18">
                  <c:v>-0.732682378201524</c:v>
                </c:pt>
                <c:pt idx="19">
                  <c:v>-0.720689655172414</c:v>
                </c:pt>
                <c:pt idx="20">
                  <c:v>-0.717307692307692</c:v>
                </c:pt>
                <c:pt idx="21">
                  <c:v>-0.676809210526316</c:v>
                </c:pt>
                <c:pt idx="22">
                  <c:v>-0.477722772277228</c:v>
                </c:pt>
                <c:pt idx="23">
                  <c:v>-0.311320754716981</c:v>
                </c:pt>
                <c:pt idx="24">
                  <c:v>-0.15421686746988</c:v>
                </c:pt>
                <c:pt idx="25">
                  <c:v>-0.15</c:v>
                </c:pt>
                <c:pt idx="26">
                  <c:v>1.32352941176471</c:v>
                </c:pt>
              </c:numCache>
            </c:numRef>
          </c:val>
        </c:ser>
        <c:gapWidth val="150"/>
        <c:overlap val="0"/>
        <c:axId val="23988191"/>
        <c:axId val="31105474"/>
      </c:barChart>
      <c:catAx>
        <c:axId val="23988191"/>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1105474"/>
        <c:crossesAt val="0"/>
        <c:auto val="1"/>
        <c:lblAlgn val="ctr"/>
        <c:lblOffset val="100"/>
        <c:noMultiLvlLbl val="0"/>
      </c:catAx>
      <c:valAx>
        <c:axId val="31105474"/>
        <c:scaling>
          <c:orientation val="minMax"/>
          <c:max val="1.5"/>
          <c:min val="-1"/>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in kg SO2</a:t>
                </a:r>
              </a:p>
            </c:rich>
          </c:tx>
          <c:layout>
            <c:manualLayout>
              <c:xMode val="edge"/>
              <c:yMode val="edge"/>
              <c:x val="0.573379165473121"/>
              <c:y val="0.09608869725900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9881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oad transport: Ozone precursor emissions, 2002</a:t>
            </a:r>
          </a:p>
        </c:rich>
      </c:tx>
      <c:overlay val="0"/>
      <c:spPr>
        <a:noFill/>
        <a:ln w="0">
          <a:noFill/>
        </a:ln>
      </c:spPr>
    </c:title>
    <c:autoTitleDeleted val="0"/>
    <c:plotArea>
      <c:layout>
        <c:manualLayout>
          <c:xMode val="edge"/>
          <c:yMode val="edge"/>
          <c:x val="0.025489396411093"/>
          <c:y val="0.119467343056436"/>
          <c:w val="0.974510603588907"/>
          <c:h val="0.86852673853308"/>
        </c:manualLayout>
      </c:layout>
      <c:barChart>
        <c:barDir val="bar"/>
        <c:grouping val="clustered"/>
        <c:varyColors val="0"/>
        <c:ser>
          <c:idx val="0"/>
          <c:order val="0"/>
          <c:spPr>
            <a:solidFill>
              <a:srgbClr val="9999ff"/>
            </a:solidFill>
            <a:ln w="12600">
              <a:solidFill>
                <a:srgbClr val="000000"/>
              </a:solidFill>
              <a:round/>
            </a:ln>
          </c:spPr>
          <c:invertIfNegative val="0"/>
          <c:dPt>
            <c:idx val="5"/>
            <c:invertIfNegative val="0"/>
            <c:spPr>
              <a:solidFill>
                <a:srgbClr val="000000"/>
              </a:solidFill>
              <a:ln w="12600">
                <a:solidFill>
                  <a:srgbClr val="000000"/>
                </a:solidFill>
                <a:round/>
              </a:ln>
            </c:spPr>
          </c:dPt>
          <c:dPt>
            <c:idx val="6"/>
            <c:invertIfNegative val="0"/>
            <c:spPr>
              <a:solidFill>
                <a:srgbClr val="ff9900"/>
              </a:solidFill>
              <a:ln w="12600">
                <a:solidFill>
                  <a:srgbClr val="000000"/>
                </a:solidFill>
                <a:round/>
              </a:ln>
            </c:spPr>
          </c:dPt>
          <c:dPt>
            <c:idx val="9"/>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B$21:$B$47</c:f>
              <c:strCache>
                <c:ptCount val="27"/>
                <c:pt idx="0">
                  <c:v>Germany</c:v>
                </c:pt>
                <c:pt idx="1">
                  <c:v>Slovakia</c:v>
                </c:pt>
                <c:pt idx="2">
                  <c:v>Czech Rep.</c:v>
                </c:pt>
                <c:pt idx="3">
                  <c:v>Lithuania</c:v>
                </c:pt>
                <c:pt idx="4">
                  <c:v>Poland</c:v>
                </c:pt>
                <c:pt idx="5">
                  <c:v>EU10</c:v>
                </c:pt>
                <c:pt idx="6">
                  <c:v>Netherlands</c:v>
                </c:pt>
                <c:pt idx="7">
                  <c:v>UK</c:v>
                </c:pt>
                <c:pt idx="8">
                  <c:v>Austria</c:v>
                </c:pt>
                <c:pt idx="9">
                  <c:v>EU25</c:v>
                </c:pt>
                <c:pt idx="10">
                  <c:v>France</c:v>
                </c:pt>
                <c:pt idx="11">
                  <c:v>EU15</c:v>
                </c:pt>
                <c:pt idx="12">
                  <c:v>Hungary</c:v>
                </c:pt>
                <c:pt idx="13">
                  <c:v>Portugal</c:v>
                </c:pt>
                <c:pt idx="14">
                  <c:v>Estonia</c:v>
                </c:pt>
                <c:pt idx="15">
                  <c:v>Belgium</c:v>
                </c:pt>
                <c:pt idx="16">
                  <c:v>Sweden</c:v>
                </c:pt>
                <c:pt idx="17">
                  <c:v>Spain</c:v>
                </c:pt>
                <c:pt idx="18">
                  <c:v>Latvia</c:v>
                </c:pt>
                <c:pt idx="19">
                  <c:v>Ireland</c:v>
                </c:pt>
                <c:pt idx="20">
                  <c:v>Denmark</c:v>
                </c:pt>
                <c:pt idx="21">
                  <c:v>Slovenia</c:v>
                </c:pt>
                <c:pt idx="22">
                  <c:v>Finland</c:v>
                </c:pt>
                <c:pt idx="23">
                  <c:v>Italy</c:v>
                </c:pt>
                <c:pt idx="24">
                  <c:v>Greece</c:v>
                </c:pt>
                <c:pt idx="25">
                  <c:v>Luxembourg</c:v>
                </c:pt>
                <c:pt idx="26">
                  <c:v>Cyprus</c:v>
                </c:pt>
              </c:strCache>
            </c:strRef>
          </c:cat>
          <c:val>
            <c:numRef>
              <c:f>'2.2.3'!$C$21:$C$47</c:f>
              <c:numCache>
                <c:formatCode>General</c:formatCode>
                <c:ptCount val="27"/>
                <c:pt idx="0">
                  <c:v>14.984109655507</c:v>
                </c:pt>
                <c:pt idx="1">
                  <c:v>17.0552147239264</c:v>
                </c:pt>
                <c:pt idx="2">
                  <c:v>17.3564569860866</c:v>
                </c:pt>
                <c:pt idx="3">
                  <c:v>17.6690647482014</c:v>
                </c:pt>
                <c:pt idx="4">
                  <c:v>20.7962311037482</c:v>
                </c:pt>
                <c:pt idx="5">
                  <c:v>20.9464943413915</c:v>
                </c:pt>
                <c:pt idx="6">
                  <c:v>21.1977646693573</c:v>
                </c:pt>
                <c:pt idx="7">
                  <c:v>21.794754730381</c:v>
                </c:pt>
                <c:pt idx="8">
                  <c:v>22.28912664842</c:v>
                </c:pt>
                <c:pt idx="9">
                  <c:v>22.9478689306244</c:v>
                </c:pt>
                <c:pt idx="10">
                  <c:v>23.1822318088369</c:v>
                </c:pt>
                <c:pt idx="11">
                  <c:v>23.3428307876103</c:v>
                </c:pt>
                <c:pt idx="12">
                  <c:v>23.8323176724985</c:v>
                </c:pt>
                <c:pt idx="13">
                  <c:v>24.2927679349405</c:v>
                </c:pt>
                <c:pt idx="14">
                  <c:v>24.5628214548126</c:v>
                </c:pt>
                <c:pt idx="15">
                  <c:v>25.0053351440489</c:v>
                </c:pt>
                <c:pt idx="16">
                  <c:v>25.2026041082052</c:v>
                </c:pt>
                <c:pt idx="17">
                  <c:v>25.22423500612</c:v>
                </c:pt>
                <c:pt idx="18">
                  <c:v>26.4648187633262</c:v>
                </c:pt>
                <c:pt idx="19">
                  <c:v>27.2839189535778</c:v>
                </c:pt>
                <c:pt idx="20">
                  <c:v>27.4739195230999</c:v>
                </c:pt>
                <c:pt idx="21">
                  <c:v>31.123370110331</c:v>
                </c:pt>
                <c:pt idx="22">
                  <c:v>31.440123219099</c:v>
                </c:pt>
                <c:pt idx="23">
                  <c:v>31.6026529573807</c:v>
                </c:pt>
                <c:pt idx="24">
                  <c:v>37.4790680742628</c:v>
                </c:pt>
                <c:pt idx="25">
                  <c:v>39.4144144144144</c:v>
                </c:pt>
                <c:pt idx="26">
                  <c:v>42.9503546099291</c:v>
                </c:pt>
              </c:numCache>
            </c:numRef>
          </c:val>
        </c:ser>
        <c:gapWidth val="150"/>
        <c:overlap val="0"/>
        <c:axId val="24419115"/>
        <c:axId val="29912708"/>
      </c:barChart>
      <c:catAx>
        <c:axId val="244191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912708"/>
        <c:crossesAt val="0"/>
        <c:auto val="1"/>
        <c:lblAlgn val="ctr"/>
        <c:lblOffset val="100"/>
        <c:noMultiLvlLbl val="0"/>
      </c:catAx>
      <c:valAx>
        <c:axId val="2991270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 capita in kg TOFP equivalent</a:t>
                </a:r>
              </a:p>
            </c:rich>
          </c:tx>
          <c:layout>
            <c:manualLayout>
              <c:xMode val="edge"/>
              <c:yMode val="edge"/>
              <c:x val="0.408849918433932"/>
              <c:y val="0.096470090889875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44191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zone precursor emissions road transport, 1990 - 2002</a:t>
            </a:r>
          </a:p>
        </c:rich>
      </c:tx>
      <c:overlay val="0"/>
      <c:spPr>
        <a:noFill/>
        <a:ln w="0">
          <a:noFill/>
        </a:ln>
      </c:spPr>
    </c:title>
    <c:autoTitleDeleted val="0"/>
    <c:plotArea>
      <c:layout>
        <c:manualLayout>
          <c:xMode val="edge"/>
          <c:yMode val="edge"/>
          <c:x val="0.0237462006079027"/>
          <c:y val="0.125644412253419"/>
          <c:w val="0.976253799392097"/>
          <c:h val="0.862127732094926"/>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ff9900"/>
              </a:solidFill>
              <a:ln w="12600">
                <a:solidFill>
                  <a:srgbClr val="000000"/>
                </a:solidFill>
                <a:round/>
              </a:ln>
            </c:spPr>
          </c:dPt>
          <c:dPt>
            <c:idx val="17"/>
            <c:invertIfNegative val="0"/>
            <c:spPr>
              <a:solidFill>
                <a:srgbClr val="00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E$21:$E$47</c:f>
              <c:strCache>
                <c:ptCount val="27"/>
                <c:pt idx="0">
                  <c:v>Estonia</c:v>
                </c:pt>
                <c:pt idx="1">
                  <c:v>Germany</c:v>
                </c:pt>
                <c:pt idx="2">
                  <c:v>Lithuania</c:v>
                </c:pt>
                <c:pt idx="3">
                  <c:v>UK</c:v>
                </c:pt>
                <c:pt idx="4">
                  <c:v>France</c:v>
                </c:pt>
                <c:pt idx="5">
                  <c:v>Sweden</c:v>
                </c:pt>
                <c:pt idx="6">
                  <c:v>Finland</c:v>
                </c:pt>
                <c:pt idx="7">
                  <c:v>EU15</c:v>
                </c:pt>
                <c:pt idx="8">
                  <c:v>Latvia</c:v>
                </c:pt>
                <c:pt idx="9">
                  <c:v>EU25</c:v>
                </c:pt>
                <c:pt idx="10">
                  <c:v>Netherlands</c:v>
                </c:pt>
                <c:pt idx="11">
                  <c:v>Denmark</c:v>
                </c:pt>
                <c:pt idx="12">
                  <c:v>Luxembourg</c:v>
                </c:pt>
                <c:pt idx="13">
                  <c:v>Italy</c:v>
                </c:pt>
                <c:pt idx="14">
                  <c:v>Czech Rep.</c:v>
                </c:pt>
                <c:pt idx="15">
                  <c:v>Austria</c:v>
                </c:pt>
                <c:pt idx="16">
                  <c:v>Belgium</c:v>
                </c:pt>
                <c:pt idx="17">
                  <c:v>EU10</c:v>
                </c:pt>
                <c:pt idx="18">
                  <c:v>Ireland</c:v>
                </c:pt>
                <c:pt idx="19">
                  <c:v>Spain</c:v>
                </c:pt>
                <c:pt idx="20">
                  <c:v>Hungary</c:v>
                </c:pt>
                <c:pt idx="21">
                  <c:v>Poland</c:v>
                </c:pt>
                <c:pt idx="22">
                  <c:v>Slovakia</c:v>
                </c:pt>
                <c:pt idx="23">
                  <c:v>Slovenia</c:v>
                </c:pt>
                <c:pt idx="24">
                  <c:v>Cyprus</c:v>
                </c:pt>
                <c:pt idx="25">
                  <c:v>Portugal</c:v>
                </c:pt>
                <c:pt idx="26">
                  <c:v>Greece</c:v>
                </c:pt>
              </c:strCache>
            </c:strRef>
          </c:cat>
          <c:val>
            <c:numRef>
              <c:f>'2.2.3'!$F$21:$F$47</c:f>
              <c:numCache>
                <c:formatCode>General</c:formatCode>
                <c:ptCount val="27"/>
                <c:pt idx="0">
                  <c:v>-0.79931564413495</c:v>
                </c:pt>
                <c:pt idx="1">
                  <c:v>-0.672436789838643</c:v>
                </c:pt>
                <c:pt idx="2">
                  <c:v>-0.614224679567731</c:v>
                </c:pt>
                <c:pt idx="3">
                  <c:v>-0.576119128112709</c:v>
                </c:pt>
                <c:pt idx="4">
                  <c:v>-0.552279317718046</c:v>
                </c:pt>
                <c:pt idx="5">
                  <c:v>-0.50979193502609</c:v>
                </c:pt>
                <c:pt idx="6">
                  <c:v>-0.480019105238019</c:v>
                </c:pt>
                <c:pt idx="7">
                  <c:v>-0.476437683108002</c:v>
                </c:pt>
                <c:pt idx="8">
                  <c:v>-0.456519835362116</c:v>
                </c:pt>
                <c:pt idx="9">
                  <c:v>-0.453245893293207</c:v>
                </c:pt>
                <c:pt idx="10">
                  <c:v>-0.421755111028303</c:v>
                </c:pt>
                <c:pt idx="11">
                  <c:v>-0.420214647953768</c:v>
                </c:pt>
                <c:pt idx="12">
                  <c:v>-0.347014925373134</c:v>
                </c:pt>
                <c:pt idx="13">
                  <c:v>-0.322129136181616</c:v>
                </c:pt>
                <c:pt idx="14">
                  <c:v>-0.31503035458799</c:v>
                </c:pt>
                <c:pt idx="15">
                  <c:v>-0.297411764705882</c:v>
                </c:pt>
                <c:pt idx="16">
                  <c:v>-0.286323366555925</c:v>
                </c:pt>
                <c:pt idx="17">
                  <c:v>-0.270859460593488</c:v>
                </c:pt>
                <c:pt idx="18">
                  <c:v>-0.267809209167871</c:v>
                </c:pt>
                <c:pt idx="19">
                  <c:v>-0.220502462383406</c:v>
                </c:pt>
                <c:pt idx="20">
                  <c:v>-0.172090005804623</c:v>
                </c:pt>
                <c:pt idx="21">
                  <c:v>-0.151045078935689</c:v>
                </c:pt>
                <c:pt idx="22">
                  <c:v>-0.12620249547576</c:v>
                </c:pt>
                <c:pt idx="23">
                  <c:v>-0.124312120784535</c:v>
                </c:pt>
                <c:pt idx="24">
                  <c:v>-0.0335142036386849</c:v>
                </c:pt>
                <c:pt idx="25">
                  <c:v>0.0698844497505649</c:v>
                </c:pt>
                <c:pt idx="26">
                  <c:v>0.127223955767231</c:v>
                </c:pt>
              </c:numCache>
            </c:numRef>
          </c:val>
        </c:ser>
        <c:gapWidth val="150"/>
        <c:overlap val="0"/>
        <c:axId val="22773467"/>
        <c:axId val="14381966"/>
      </c:barChart>
      <c:catAx>
        <c:axId val="2277346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4381966"/>
        <c:crossesAt val="0"/>
        <c:auto val="1"/>
        <c:lblAlgn val="ctr"/>
        <c:lblOffset val="100"/>
        <c:noMultiLvlLbl val="0"/>
      </c:catAx>
      <c:valAx>
        <c:axId val="14381966"/>
        <c:scaling>
          <c:orientation val="minMax"/>
          <c:max val="0.25"/>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kg TOFP equiv.</a:t>
                </a:r>
              </a:p>
            </c:rich>
          </c:tx>
          <c:layout>
            <c:manualLayout>
              <c:xMode val="edge"/>
              <c:yMode val="edge"/>
              <c:x val="0.492401215805471"/>
              <c:y val="0.09850453751437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773467"/>
        <c:crossesAt val="1"/>
        <c:crossBetween val="midCat"/>
        <c:majorUnit val="0.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etrol-engined cars with catalytic 
converter, 2001</a:t>
            </a:r>
          </a:p>
        </c:rich>
      </c:tx>
      <c:overlay val="0"/>
      <c:spPr>
        <a:noFill/>
        <a:ln w="0">
          <a:noFill/>
        </a:ln>
      </c:spPr>
    </c:title>
    <c:autoTitleDeleted val="0"/>
    <c:plotArea>
      <c:layout>
        <c:manualLayout>
          <c:xMode val="edge"/>
          <c:yMode val="edge"/>
          <c:x val="0.0221690165824244"/>
          <c:y val="0.169530548068284"/>
          <c:w val="0.977830983417576"/>
          <c:h val="0.816599281221923"/>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9999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B$21:$B$36</c:f>
              <c:strCache>
                <c:ptCount val="16"/>
                <c:pt idx="0">
                  <c:v>Luxembourg</c:v>
                </c:pt>
                <c:pt idx="1">
                  <c:v>Netherlands</c:v>
                </c:pt>
                <c:pt idx="2">
                  <c:v>Austria</c:v>
                </c:pt>
                <c:pt idx="3">
                  <c:v>Germany</c:v>
                </c:pt>
                <c:pt idx="4">
                  <c:v>Ireland</c:v>
                </c:pt>
                <c:pt idx="5">
                  <c:v>Belgium</c:v>
                </c:pt>
                <c:pt idx="6">
                  <c:v>EU15</c:v>
                </c:pt>
                <c:pt idx="7">
                  <c:v>Denmark</c:v>
                </c:pt>
                <c:pt idx="8">
                  <c:v>Italy</c:v>
                </c:pt>
                <c:pt idx="9">
                  <c:v>France</c:v>
                </c:pt>
                <c:pt idx="10">
                  <c:v>Sweden</c:v>
                </c:pt>
                <c:pt idx="11">
                  <c:v>Greece</c:v>
                </c:pt>
                <c:pt idx="12">
                  <c:v>Finland</c:v>
                </c:pt>
                <c:pt idx="13">
                  <c:v>UK</c:v>
                </c:pt>
                <c:pt idx="14">
                  <c:v>Spain</c:v>
                </c:pt>
                <c:pt idx="15">
                  <c:v>Portugal</c:v>
                </c:pt>
              </c:strCache>
            </c:strRef>
          </c:cat>
          <c:val>
            <c:numRef>
              <c:f>'2.2.4'!$C$21:$C$36</c:f>
              <c:numCache>
                <c:formatCode>General</c:formatCode>
                <c:ptCount val="16"/>
                <c:pt idx="0">
                  <c:v>96.1</c:v>
                </c:pt>
                <c:pt idx="1">
                  <c:v>92.3</c:v>
                </c:pt>
                <c:pt idx="2">
                  <c:v>90.8</c:v>
                </c:pt>
                <c:pt idx="3">
                  <c:v>89</c:v>
                </c:pt>
                <c:pt idx="4">
                  <c:v>88.6</c:v>
                </c:pt>
                <c:pt idx="5">
                  <c:v>83</c:v>
                </c:pt>
                <c:pt idx="6">
                  <c:v>71.6</c:v>
                </c:pt>
                <c:pt idx="7">
                  <c:v>70.5</c:v>
                </c:pt>
                <c:pt idx="8">
                  <c:v>68.2</c:v>
                </c:pt>
                <c:pt idx="9">
                  <c:v>67.1</c:v>
                </c:pt>
                <c:pt idx="10">
                  <c:v>66.8</c:v>
                </c:pt>
                <c:pt idx="11">
                  <c:v>66.2</c:v>
                </c:pt>
                <c:pt idx="12">
                  <c:v>66.1</c:v>
                </c:pt>
                <c:pt idx="13">
                  <c:v>63.3</c:v>
                </c:pt>
                <c:pt idx="14">
                  <c:v>42</c:v>
                </c:pt>
                <c:pt idx="15">
                  <c:v>31.9</c:v>
                </c:pt>
              </c:numCache>
            </c:numRef>
          </c:val>
        </c:ser>
        <c:gapWidth val="150"/>
        <c:overlap val="0"/>
        <c:axId val="28076813"/>
        <c:axId val="10359271"/>
      </c:barChart>
      <c:catAx>
        <c:axId val="280768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359271"/>
        <c:crossesAt val="0"/>
        <c:auto val="1"/>
        <c:lblAlgn val="ctr"/>
        <c:lblOffset val="100"/>
        <c:noMultiLvlLbl val="0"/>
      </c:catAx>
      <c:valAx>
        <c:axId val="10359271"/>
        <c:scaling>
          <c:orientation val="minMax"/>
          <c:max val="10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share of total petrol engined cars</a:t>
                </a:r>
              </a:p>
            </c:rich>
          </c:tx>
          <c:layout>
            <c:manualLayout>
              <c:xMode val="edge"/>
              <c:yMode val="edge"/>
              <c:x val="0.453223375011085"/>
              <c:y val="0.1365116801437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0768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Petrol-engined cars with catalytic 
converter, 1995 - 2001</a:t>
            </a:r>
          </a:p>
        </c:rich>
      </c:tx>
      <c:overlay val="0"/>
      <c:spPr>
        <a:noFill/>
        <a:ln w="0">
          <a:noFill/>
        </a:ln>
      </c:spPr>
    </c:title>
    <c:autoTitleDeleted val="0"/>
    <c:plotArea>
      <c:layout>
        <c:manualLayout>
          <c:xMode val="edge"/>
          <c:yMode val="edge"/>
          <c:x val="0.0247231012658228"/>
          <c:y val="0.146952799369156"/>
          <c:w val="0.950059335443038"/>
          <c:h val="0.829446885208967"/>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9999ff"/>
              </a:solidFill>
              <a:ln w="12600">
                <a:solidFill>
                  <a:srgbClr val="000000"/>
                </a:solidFill>
                <a:round/>
              </a:ln>
            </c:spPr>
          </c:dPt>
          <c:dPt>
            <c:idx val="10"/>
            <c:invertIfNegative val="0"/>
            <c:spPr>
              <a:solidFill>
                <a:srgbClr val="000000"/>
              </a:solidFill>
              <a:ln w="12600">
                <a:solidFill>
                  <a:srgbClr val="000000"/>
                </a:solidFill>
                <a:round/>
              </a:ln>
            </c:spPr>
          </c:dPt>
          <c:dPt>
            <c:idx val="14"/>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E$21:$E$36</c:f>
              <c:strCache>
                <c:ptCount val="16"/>
                <c:pt idx="0">
                  <c:v>Finland</c:v>
                </c:pt>
                <c:pt idx="1">
                  <c:v>Italy</c:v>
                </c:pt>
                <c:pt idx="2">
                  <c:v>UK</c:v>
                </c:pt>
                <c:pt idx="3">
                  <c:v>Spain</c:v>
                </c:pt>
                <c:pt idx="4">
                  <c:v>Denmark</c:v>
                </c:pt>
                <c:pt idx="5">
                  <c:v>Belgium</c:v>
                </c:pt>
                <c:pt idx="6">
                  <c:v>France</c:v>
                </c:pt>
                <c:pt idx="7">
                  <c:v>Ireland</c:v>
                </c:pt>
                <c:pt idx="8">
                  <c:v>Portugal</c:v>
                </c:pt>
                <c:pt idx="9">
                  <c:v>Luxembourg</c:v>
                </c:pt>
                <c:pt idx="10">
                  <c:v>EU15</c:v>
                </c:pt>
                <c:pt idx="11">
                  <c:v>Austria</c:v>
                </c:pt>
                <c:pt idx="12">
                  <c:v>Greece</c:v>
                </c:pt>
                <c:pt idx="13">
                  <c:v>Sweden</c:v>
                </c:pt>
                <c:pt idx="14">
                  <c:v>Netherlands</c:v>
                </c:pt>
                <c:pt idx="15">
                  <c:v>Germany</c:v>
                </c:pt>
              </c:strCache>
            </c:strRef>
          </c:cat>
          <c:val>
            <c:numRef>
              <c:f>'2.2.4'!$F$21:$F$36</c:f>
              <c:numCache>
                <c:formatCode>General</c:formatCode>
                <c:ptCount val="16"/>
                <c:pt idx="0">
                  <c:v>1.93777777777778</c:v>
                </c:pt>
                <c:pt idx="1">
                  <c:v>1.53531598513011</c:v>
                </c:pt>
                <c:pt idx="2">
                  <c:v>1.34444444444444</c:v>
                </c:pt>
                <c:pt idx="3">
                  <c:v>1.29508196721311</c:v>
                </c:pt>
                <c:pt idx="4">
                  <c:v>1.2741935483871</c:v>
                </c:pt>
                <c:pt idx="5">
                  <c:v>1.23719676549865</c:v>
                </c:pt>
                <c:pt idx="6">
                  <c:v>1.22923588039867</c:v>
                </c:pt>
                <c:pt idx="7">
                  <c:v>1.1985111662531</c:v>
                </c:pt>
                <c:pt idx="8">
                  <c:v>1.01898734177215</c:v>
                </c:pt>
                <c:pt idx="9">
                  <c:v>0.840996168582375</c:v>
                </c:pt>
                <c:pt idx="10">
                  <c:v>0.772277227722772</c:v>
                </c:pt>
                <c:pt idx="11">
                  <c:v>0.604240282685512</c:v>
                </c:pt>
                <c:pt idx="12">
                  <c:v>0.550351288056206</c:v>
                </c:pt>
                <c:pt idx="13">
                  <c:v>0.452173913043478</c:v>
                </c:pt>
                <c:pt idx="14">
                  <c:v>0.365384615384615</c:v>
                </c:pt>
                <c:pt idx="15">
                  <c:v>0.314623338257016</c:v>
                </c:pt>
              </c:numCache>
            </c:numRef>
          </c:val>
        </c:ser>
        <c:gapWidth val="150"/>
        <c:overlap val="0"/>
        <c:axId val="62790442"/>
        <c:axId val="99704720"/>
      </c:barChart>
      <c:catAx>
        <c:axId val="62790442"/>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9704720"/>
        <c:crossesAt val="0"/>
        <c:auto val="1"/>
        <c:lblAlgn val="ctr"/>
        <c:lblOffset val="100"/>
        <c:noMultiLvlLbl val="0"/>
      </c:catAx>
      <c:valAx>
        <c:axId val="99704720"/>
        <c:scaling>
          <c:orientation val="minMax"/>
          <c:max val="2"/>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a:t>
                </a:r>
              </a:p>
            </c:rich>
          </c:tx>
          <c:layout>
            <c:manualLayout>
              <c:xMode val="edge"/>
              <c:yMode val="edge"/>
              <c:x val="0.751087816455696"/>
              <c:y val="0.1187901318012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7904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are of diesel-engined passenger cars, 2000</a:t>
            </a:r>
          </a:p>
        </c:rich>
      </c:tx>
      <c:overlay val="0"/>
      <c:spPr>
        <a:noFill/>
        <a:ln w="0">
          <a:noFill/>
        </a:ln>
      </c:spPr>
    </c:title>
    <c:autoTitleDeleted val="0"/>
    <c:plotArea>
      <c:layout>
        <c:manualLayout>
          <c:xMode val="edge"/>
          <c:yMode val="edge"/>
          <c:x val="0.0234984491023592"/>
          <c:y val="0.142073082663329"/>
          <c:w val="0.976501550897641"/>
          <c:h val="0.844254007991912"/>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B$20:$B$35</c:f>
              <c:strCache>
                <c:ptCount val="16"/>
                <c:pt idx="0">
                  <c:v>Greece</c:v>
                </c:pt>
                <c:pt idx="1">
                  <c:v>Sweden</c:v>
                </c:pt>
                <c:pt idx="2">
                  <c:v>Denmark</c:v>
                </c:pt>
                <c:pt idx="3">
                  <c:v>Finland</c:v>
                </c:pt>
                <c:pt idx="4">
                  <c:v>UK</c:v>
                </c:pt>
                <c:pt idx="5">
                  <c:v>Ireland</c:v>
                </c:pt>
                <c:pt idx="6">
                  <c:v>Netherlands</c:v>
                </c:pt>
                <c:pt idx="7">
                  <c:v>Germany</c:v>
                </c:pt>
                <c:pt idx="8">
                  <c:v>Italy</c:v>
                </c:pt>
                <c:pt idx="9">
                  <c:v>Luxembourg</c:v>
                </c:pt>
                <c:pt idx="10">
                  <c:v>EU15 Total</c:v>
                </c:pt>
                <c:pt idx="11">
                  <c:v>Spain</c:v>
                </c:pt>
                <c:pt idx="12">
                  <c:v>Portugal</c:v>
                </c:pt>
                <c:pt idx="13">
                  <c:v>France</c:v>
                </c:pt>
                <c:pt idx="14">
                  <c:v>Austria</c:v>
                </c:pt>
                <c:pt idx="15">
                  <c:v>Belgium</c:v>
                </c:pt>
              </c:strCache>
            </c:strRef>
          </c:cat>
          <c:val>
            <c:numRef>
              <c:f>'2.2.5'!$C$20:$C$35</c:f>
              <c:numCache>
                <c:formatCode>General</c:formatCode>
                <c:ptCount val="16"/>
                <c:pt idx="0">
                  <c:v>0.0108370702541106</c:v>
                </c:pt>
                <c:pt idx="1">
                  <c:v>0.048512128032008</c:v>
                </c:pt>
                <c:pt idx="2">
                  <c:v>0.0571736785329018</c:v>
                </c:pt>
                <c:pt idx="3">
                  <c:v>0.102107728337237</c:v>
                </c:pt>
                <c:pt idx="4">
                  <c:v>0.125782901823114</c:v>
                </c:pt>
                <c:pt idx="5">
                  <c:v>0.131159969673995</c:v>
                </c:pt>
                <c:pt idx="6">
                  <c:v>0.133200795228628</c:v>
                </c:pt>
                <c:pt idx="7">
                  <c:v>0.14522982728685</c:v>
                </c:pt>
                <c:pt idx="8">
                  <c:v>0.147250184139455</c:v>
                </c:pt>
                <c:pt idx="9">
                  <c:v>0.174672489082969</c:v>
                </c:pt>
                <c:pt idx="10">
                  <c:v>0.19699984206955</c:v>
                </c:pt>
                <c:pt idx="11">
                  <c:v>0.269471029858445</c:v>
                </c:pt>
                <c:pt idx="12">
                  <c:v>0.269471029858445</c:v>
                </c:pt>
                <c:pt idx="13">
                  <c:v>0.355666429080542</c:v>
                </c:pt>
                <c:pt idx="14">
                  <c:v>0.365877471320478</c:v>
                </c:pt>
                <c:pt idx="15">
                  <c:v>0.399102180418983</c:v>
                </c:pt>
              </c:numCache>
            </c:numRef>
          </c:val>
        </c:ser>
        <c:gapWidth val="150"/>
        <c:overlap val="0"/>
        <c:axId val="17736098"/>
        <c:axId val="24161480"/>
      </c:barChart>
      <c:catAx>
        <c:axId val="1773609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4161480"/>
        <c:crossesAt val="0"/>
        <c:auto val="1"/>
        <c:lblAlgn val="ctr"/>
        <c:lblOffset val="100"/>
        <c:noMultiLvlLbl val="0"/>
      </c:catAx>
      <c:valAx>
        <c:axId val="2416148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share of total passenger cars</a:t>
                </a:r>
              </a:p>
            </c:rich>
          </c:tx>
          <c:layout>
            <c:manualLayout>
              <c:xMode val="edge"/>
              <c:yMode val="edge"/>
              <c:x val="0.41742644985431"/>
              <c:y val="0.1093832747580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7360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diesel engined cars,
 1995 - 2000</a:t>
            </a:r>
          </a:p>
        </c:rich>
      </c:tx>
      <c:overlay val="0"/>
      <c:spPr>
        <a:noFill/>
        <a:ln w="0">
          <a:noFill/>
        </a:ln>
      </c:spPr>
    </c:title>
    <c:autoTitleDeleted val="0"/>
    <c:plotArea>
      <c:layout>
        <c:manualLayout>
          <c:xMode val="edge"/>
          <c:yMode val="edge"/>
          <c:x val="0.0242553604346561"/>
          <c:y val="0.125216387766878"/>
          <c:w val="0.949354807412438"/>
          <c:h val="0.874783612233122"/>
        </c:manualLayout>
      </c:layout>
      <c:barChart>
        <c:barDir val="bar"/>
        <c:grouping val="clustered"/>
        <c:varyColors val="0"/>
        <c:ser>
          <c:idx val="0"/>
          <c:order val="0"/>
          <c:spPr>
            <a:solidFill>
              <a:srgbClr val="9999ff"/>
            </a:solidFill>
            <a:ln w="12600">
              <a:solidFill>
                <a:srgbClr val="000000"/>
              </a:solidFill>
              <a:round/>
            </a:ln>
          </c:spPr>
          <c:invertIfNegative val="0"/>
          <c:dPt>
            <c:idx val="6"/>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F$20:$F$35</c:f>
              <c:strCache>
                <c:ptCount val="16"/>
                <c:pt idx="0">
                  <c:v>Ireland</c:v>
                </c:pt>
                <c:pt idx="1">
                  <c:v>Greece</c:v>
                </c:pt>
                <c:pt idx="2">
                  <c:v>Luxembourg</c:v>
                </c:pt>
                <c:pt idx="3">
                  <c:v>Germany</c:v>
                </c:pt>
                <c:pt idx="4">
                  <c:v>Denmark</c:v>
                </c:pt>
                <c:pt idx="5">
                  <c:v>Sweden</c:v>
                </c:pt>
                <c:pt idx="6">
                  <c:v>Netherlands</c:v>
                </c:pt>
                <c:pt idx="7">
                  <c:v>Finland</c:v>
                </c:pt>
                <c:pt idx="8">
                  <c:v>UK</c:v>
                </c:pt>
                <c:pt idx="9">
                  <c:v>Italy</c:v>
                </c:pt>
                <c:pt idx="10">
                  <c:v>EU15 Total</c:v>
                </c:pt>
                <c:pt idx="11">
                  <c:v>Belgium</c:v>
                </c:pt>
                <c:pt idx="12">
                  <c:v>France</c:v>
                </c:pt>
                <c:pt idx="13">
                  <c:v>Spain</c:v>
                </c:pt>
                <c:pt idx="14">
                  <c:v>Portugal</c:v>
                </c:pt>
                <c:pt idx="15">
                  <c:v>Austria</c:v>
                </c:pt>
              </c:strCache>
            </c:strRef>
          </c:cat>
          <c:val>
            <c:numRef>
              <c:f>'2.2.5'!$G$20:$G$35</c:f>
              <c:numCache>
                <c:formatCode>General</c:formatCode>
                <c:ptCount val="16"/>
                <c:pt idx="0">
                  <c:v>-0.0052036666896409</c:v>
                </c:pt>
                <c:pt idx="1">
                  <c:v>-0.00231485718353111</c:v>
                </c:pt>
                <c:pt idx="2">
                  <c:v>0</c:v>
                </c:pt>
                <c:pt idx="3">
                  <c:v>0.0079909400479628</c:v>
                </c:pt>
                <c:pt idx="4">
                  <c:v>0.0107174545900787</c:v>
                </c:pt>
                <c:pt idx="5">
                  <c:v>0.022073130510664</c:v>
                </c:pt>
                <c:pt idx="6">
                  <c:v>0.0232078573755209</c:v>
                </c:pt>
                <c:pt idx="7">
                  <c:v>0.0268841617933123</c:v>
                </c:pt>
                <c:pt idx="8">
                  <c:v>0.0396364848033883</c:v>
                </c:pt>
                <c:pt idx="9">
                  <c:v>0.0449763317913476</c:v>
                </c:pt>
                <c:pt idx="10">
                  <c:v>0.0503917440083566</c:v>
                </c:pt>
                <c:pt idx="11">
                  <c:v>0.0728676847484934</c:v>
                </c:pt>
                <c:pt idx="12">
                  <c:v>0.0792520864510596</c:v>
                </c:pt>
                <c:pt idx="13">
                  <c:v>0.124593461606263</c:v>
                </c:pt>
                <c:pt idx="14">
                  <c:v>0.124593461606263</c:v>
                </c:pt>
                <c:pt idx="15">
                  <c:v>0.135771739545298</c:v>
                </c:pt>
              </c:numCache>
            </c:numRef>
          </c:val>
        </c:ser>
        <c:gapWidth val="150"/>
        <c:overlap val="0"/>
        <c:axId val="41554540"/>
        <c:axId val="31115849"/>
      </c:barChart>
      <c:catAx>
        <c:axId val="41554540"/>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1115849"/>
        <c:crossesAt val="0"/>
        <c:auto val="1"/>
        <c:lblAlgn val="ctr"/>
        <c:lblOffset val="100"/>
        <c:noMultiLvlLbl val="0"/>
      </c:catAx>
      <c:valAx>
        <c:axId val="3111584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a:t>
                </a:r>
              </a:p>
            </c:rich>
          </c:tx>
          <c:layout>
            <c:manualLayout>
              <c:xMode val="edge"/>
              <c:yMode val="edge"/>
              <c:x val="0.755700009702144"/>
              <c:y val="0.1001154068090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15545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R&amp;D intensity, 1995 - 2003</a:t>
            </a:r>
          </a:p>
        </c:rich>
      </c:tx>
      <c:overlay val="0"/>
      <c:spPr>
        <a:noFill/>
        <a:ln w="0">
          <a:noFill/>
        </a:ln>
      </c:spPr>
    </c:title>
    <c:autoTitleDeleted val="0"/>
    <c:plotArea>
      <c:layout>
        <c:manualLayout>
          <c:xMode val="edge"/>
          <c:yMode val="edge"/>
          <c:x val="0.025419420437214"/>
          <c:y val="0.110269164613454"/>
          <c:w val="0.974580579562786"/>
          <c:h val="0.876528287852727"/>
        </c:manualLayout>
      </c:layout>
      <c:barChart>
        <c:barDir val="bar"/>
        <c:grouping val="clustered"/>
        <c:varyColors val="0"/>
        <c:ser>
          <c:idx val="0"/>
          <c:order val="0"/>
          <c:spPr>
            <a:solidFill>
              <a:srgbClr val="9999ff"/>
            </a:solidFill>
            <a:ln w="12600">
              <a:solidFill>
                <a:srgbClr val="000000"/>
              </a:solidFill>
              <a:round/>
            </a:ln>
          </c:spPr>
          <c:invertIfNegative val="0"/>
          <c:dPt>
            <c:idx val="13"/>
            <c:invertIfNegative val="0"/>
            <c:spPr>
              <a:solidFill>
                <a:srgbClr val="000000"/>
              </a:solidFill>
              <a:ln w="12600">
                <a:solidFill>
                  <a:srgbClr val="000000"/>
                </a:solidFill>
                <a:round/>
              </a:ln>
            </c:spPr>
          </c:dPt>
          <c:dPt>
            <c:idx val="16"/>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18"/>
            <c:invertIfNegative val="0"/>
            <c:spPr>
              <a:solidFill>
                <a:srgbClr val="000000"/>
              </a:solidFill>
              <a:ln w="12600">
                <a:solidFill>
                  <a:srgbClr val="000000"/>
                </a:solidFill>
                <a:round/>
              </a:ln>
            </c:spPr>
          </c:dPt>
          <c:dPt>
            <c:idx val="20"/>
            <c:invertIfNegative val="0"/>
            <c:spPr>
              <a:solidFill>
                <a:srgbClr val="ff9900"/>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E$24:$E$50</c:f>
              <c:strCache>
                <c:ptCount val="27"/>
                <c:pt idx="0">
                  <c:v>Finland</c:v>
                </c:pt>
                <c:pt idx="1">
                  <c:v>Lithuania</c:v>
                </c:pt>
                <c:pt idx="2">
                  <c:v>Cyprus</c:v>
                </c:pt>
                <c:pt idx="3">
                  <c:v>Austria</c:v>
                </c:pt>
                <c:pt idx="4">
                  <c:v>Czech Rep.</c:v>
                </c:pt>
                <c:pt idx="5">
                  <c:v>Denmark</c:v>
                </c:pt>
                <c:pt idx="6">
                  <c:v>Portugal</c:v>
                </c:pt>
                <c:pt idx="7">
                  <c:v>Spain</c:v>
                </c:pt>
                <c:pt idx="8">
                  <c:v>Belgium</c:v>
                </c:pt>
                <c:pt idx="9">
                  <c:v>Hungary</c:v>
                </c:pt>
                <c:pt idx="10">
                  <c:v>Estonia</c:v>
                </c:pt>
                <c:pt idx="11">
                  <c:v>Greece</c:v>
                </c:pt>
                <c:pt idx="12">
                  <c:v>Sweden</c:v>
                </c:pt>
                <c:pt idx="13">
                  <c:v>Japan</c:v>
                </c:pt>
                <c:pt idx="14">
                  <c:v>Italy</c:v>
                </c:pt>
                <c:pt idx="15">
                  <c:v>Germany</c:v>
                </c:pt>
                <c:pt idx="16">
                  <c:v>EU15</c:v>
                </c:pt>
                <c:pt idx="17">
                  <c:v>EU25</c:v>
                </c:pt>
                <c:pt idx="18">
                  <c:v>USA</c:v>
                </c:pt>
                <c:pt idx="19">
                  <c:v>Slovenia</c:v>
                </c:pt>
                <c:pt idx="20">
                  <c:v>Netherlands</c:v>
                </c:pt>
                <c:pt idx="21">
                  <c:v>UK</c:v>
                </c:pt>
                <c:pt idx="22">
                  <c:v>France</c:v>
                </c:pt>
                <c:pt idx="23">
                  <c:v>Poland</c:v>
                </c:pt>
                <c:pt idx="24">
                  <c:v>Ireland</c:v>
                </c:pt>
                <c:pt idx="25">
                  <c:v>Latvia</c:v>
                </c:pt>
                <c:pt idx="26">
                  <c:v>Slovakia</c:v>
                </c:pt>
              </c:strCache>
            </c:strRef>
          </c:cat>
          <c:val>
            <c:numRef>
              <c:f>'1.1.5'!$F$24:$F$50</c:f>
              <c:numCache>
                <c:formatCode>General</c:formatCode>
                <c:ptCount val="27"/>
                <c:pt idx="0">
                  <c:v>0.539473684210526</c:v>
                </c:pt>
                <c:pt idx="1">
                  <c:v>0.511111111111111</c:v>
                </c:pt>
                <c:pt idx="2">
                  <c:v>0.434782608695652</c:v>
                </c:pt>
                <c:pt idx="3">
                  <c:v>0.423076923076923</c:v>
                </c:pt>
                <c:pt idx="4">
                  <c:v>0.421052631578948</c:v>
                </c:pt>
                <c:pt idx="5">
                  <c:v>0.41304347826087</c:v>
                </c:pt>
                <c:pt idx="6">
                  <c:v>0.385964912280702</c:v>
                </c:pt>
                <c:pt idx="7">
                  <c:v>0.37037037037037</c:v>
                </c:pt>
                <c:pt idx="8">
                  <c:v>0.354651162790698</c:v>
                </c:pt>
                <c:pt idx="9">
                  <c:v>0.328767123287671</c:v>
                </c:pt>
                <c:pt idx="10">
                  <c:v>0.327586206896552</c:v>
                </c:pt>
                <c:pt idx="11">
                  <c:v>0.26530612244898</c:v>
                </c:pt>
                <c:pt idx="12">
                  <c:v>0.188059701492537</c:v>
                </c:pt>
                <c:pt idx="13">
                  <c:v>0.171003717472119</c:v>
                </c:pt>
                <c:pt idx="14">
                  <c:v>0.16</c:v>
                </c:pt>
                <c:pt idx="15">
                  <c:v>0.111111111111111</c:v>
                </c:pt>
                <c:pt idx="16">
                  <c:v>0.0638297872340425</c:v>
                </c:pt>
                <c:pt idx="17">
                  <c:v>0.0597826086956521</c:v>
                </c:pt>
                <c:pt idx="18">
                  <c:v>0.0358565737051795</c:v>
                </c:pt>
                <c:pt idx="19">
                  <c:v>-0.0377358490566038</c:v>
                </c:pt>
                <c:pt idx="20">
                  <c:v>-0.050251256281407</c:v>
                </c:pt>
                <c:pt idx="21">
                  <c:v>-0.0507614213197969</c:v>
                </c:pt>
                <c:pt idx="22">
                  <c:v>-0.051948051948052</c:v>
                </c:pt>
                <c:pt idx="23">
                  <c:v>-0.0923076923076924</c:v>
                </c:pt>
                <c:pt idx="24">
                  <c:v>-0.164179104477612</c:v>
                </c:pt>
                <c:pt idx="25">
                  <c:v>-0.1875</c:v>
                </c:pt>
                <c:pt idx="26">
                  <c:v>-0.387096774193549</c:v>
                </c:pt>
              </c:numCache>
            </c:numRef>
          </c:val>
        </c:ser>
        <c:gapWidth val="150"/>
        <c:overlap val="0"/>
        <c:axId val="79200891"/>
        <c:axId val="84805091"/>
      </c:barChart>
      <c:catAx>
        <c:axId val="79200891"/>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4805091"/>
        <c:crossesAt val="0"/>
        <c:auto val="1"/>
        <c:lblAlgn val="ctr"/>
        <c:lblOffset val="100"/>
        <c:noMultiLvlLbl val="0"/>
      </c:catAx>
      <c:valAx>
        <c:axId val="8480509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gross domestic exp. as % GDP</a:t>
                </a:r>
              </a:p>
            </c:rich>
          </c:tx>
          <c:layout>
            <c:manualLayout>
              <c:xMode val="edge"/>
              <c:yMode val="edge"/>
              <c:x val="0.26842907981698"/>
              <c:y val="0.08511924131839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2008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ge of passenger cars, 2000</a:t>
            </a:r>
          </a:p>
        </c:rich>
      </c:tx>
      <c:overlay val="0"/>
      <c:spPr>
        <a:noFill/>
        <a:ln w="0">
          <a:noFill/>
        </a:ln>
      </c:spPr>
    </c:title>
    <c:autoTitleDeleted val="0"/>
    <c:plotArea>
      <c:layout>
        <c:manualLayout>
          <c:xMode val="edge"/>
          <c:yMode val="edge"/>
          <c:x val="0.0241896468311563"/>
          <c:y val="0.11186119873817"/>
          <c:w val="0.975810353168844"/>
          <c:h val="0.874321766561514"/>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9999ff"/>
              </a:solidFill>
              <a:ln w="12600">
                <a:solidFill>
                  <a:srgbClr val="000000"/>
                </a:solidFill>
                <a:round/>
              </a:ln>
            </c:spPr>
          </c:dPt>
          <c:dPt>
            <c:idx val="5"/>
            <c:invertIfNegative val="0"/>
            <c:spPr>
              <a:solidFill>
                <a:srgbClr val="ff9900"/>
              </a:solidFill>
              <a:ln w="12600">
                <a:solidFill>
                  <a:srgbClr val="000000"/>
                </a:solidFill>
                <a:round/>
              </a:ln>
            </c:spPr>
          </c:dPt>
          <c:dPt>
            <c:idx val="8"/>
            <c:invertIfNegative val="0"/>
            <c:spPr>
              <a:solidFill>
                <a:srgbClr val="000000"/>
              </a:solidFill>
              <a:ln w="12600">
                <a:solidFill>
                  <a:srgbClr val="000000"/>
                </a:solidFill>
                <a:round/>
              </a:ln>
            </c:spPr>
          </c:dPt>
          <c:dPt>
            <c:idx val="12"/>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6'!$B$21:$B$36</c:f>
              <c:strCache>
                <c:ptCount val="16"/>
                <c:pt idx="0">
                  <c:v>Luxembourg</c:v>
                </c:pt>
                <c:pt idx="1">
                  <c:v>Belgium</c:v>
                </c:pt>
                <c:pt idx="2">
                  <c:v>UK</c:v>
                </c:pt>
                <c:pt idx="3">
                  <c:v>Germany</c:v>
                </c:pt>
                <c:pt idx="4">
                  <c:v>Ireland</c:v>
                </c:pt>
                <c:pt idx="5">
                  <c:v>Netherlands</c:v>
                </c:pt>
                <c:pt idx="6">
                  <c:v>Austria</c:v>
                </c:pt>
                <c:pt idx="7">
                  <c:v>France</c:v>
                </c:pt>
                <c:pt idx="8">
                  <c:v>EU15</c:v>
                </c:pt>
                <c:pt idx="9">
                  <c:v>Denmark</c:v>
                </c:pt>
                <c:pt idx="10">
                  <c:v>Italy</c:v>
                </c:pt>
                <c:pt idx="11">
                  <c:v>Spain</c:v>
                </c:pt>
                <c:pt idx="12">
                  <c:v>Sweden</c:v>
                </c:pt>
                <c:pt idx="13">
                  <c:v>Finland</c:v>
                </c:pt>
                <c:pt idx="14">
                  <c:v>Greece</c:v>
                </c:pt>
                <c:pt idx="15">
                  <c:v>Portugal</c:v>
                </c:pt>
              </c:strCache>
            </c:strRef>
          </c:cat>
          <c:val>
            <c:numRef>
              <c:f>'2.2.6'!$C$21:$C$36</c:f>
              <c:numCache>
                <c:formatCode>General</c:formatCode>
                <c:ptCount val="16"/>
                <c:pt idx="0">
                  <c:v>4.1</c:v>
                </c:pt>
                <c:pt idx="1">
                  <c:v>5.6</c:v>
                </c:pt>
                <c:pt idx="2">
                  <c:v>6.3</c:v>
                </c:pt>
                <c:pt idx="3">
                  <c:v>6.6</c:v>
                </c:pt>
                <c:pt idx="4">
                  <c:v>6.8</c:v>
                </c:pt>
                <c:pt idx="5">
                  <c:v>6.9</c:v>
                </c:pt>
                <c:pt idx="6">
                  <c:v>7.2</c:v>
                </c:pt>
                <c:pt idx="7">
                  <c:v>7.3</c:v>
                </c:pt>
                <c:pt idx="8">
                  <c:v>7.6</c:v>
                </c:pt>
                <c:pt idx="9">
                  <c:v>7.9</c:v>
                </c:pt>
                <c:pt idx="10">
                  <c:v>8.1</c:v>
                </c:pt>
                <c:pt idx="11">
                  <c:v>8.5</c:v>
                </c:pt>
                <c:pt idx="12">
                  <c:v>8.9</c:v>
                </c:pt>
                <c:pt idx="13">
                  <c:v>9.9</c:v>
                </c:pt>
                <c:pt idx="14">
                  <c:v>10.2</c:v>
                </c:pt>
                <c:pt idx="15">
                  <c:v>10.8</c:v>
                </c:pt>
              </c:numCache>
            </c:numRef>
          </c:val>
        </c:ser>
        <c:gapWidth val="150"/>
        <c:overlap val="0"/>
        <c:axId val="84635555"/>
        <c:axId val="22027990"/>
      </c:barChart>
      <c:catAx>
        <c:axId val="846355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027990"/>
        <c:crossesAt val="0"/>
        <c:auto val="1"/>
        <c:lblAlgn val="ctr"/>
        <c:lblOffset val="100"/>
        <c:noMultiLvlLbl val="0"/>
      </c:catAx>
      <c:valAx>
        <c:axId val="2202799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ears</a:t>
                </a:r>
              </a:p>
            </c:rich>
          </c:tx>
          <c:layout>
            <c:manualLayout>
              <c:xMode val="edge"/>
              <c:yMode val="edge"/>
              <c:x val="0.833768746976294"/>
              <c:y val="0.0871924290220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46355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age of passenger cars,
 1990 - 2000</a:t>
            </a:r>
          </a:p>
        </c:rich>
      </c:tx>
      <c:overlay val="0"/>
      <c:spPr>
        <a:noFill/>
        <a:ln w="0">
          <a:noFill/>
        </a:ln>
      </c:spPr>
    </c:title>
    <c:autoTitleDeleted val="0"/>
    <c:plotArea>
      <c:layout>
        <c:manualLayout>
          <c:xMode val="edge"/>
          <c:yMode val="edge"/>
          <c:x val="0.0253472574267464"/>
          <c:y val="0.138139091775167"/>
          <c:w val="0.974652742573254"/>
          <c:h val="0.851254366465545"/>
        </c:manualLayout>
      </c:layout>
      <c:barChart>
        <c:barDir val="bar"/>
        <c:grouping val="clustered"/>
        <c:varyColors val="0"/>
        <c:ser>
          <c:idx val="0"/>
          <c:order val="0"/>
          <c:spPr>
            <a:solidFill>
              <a:srgbClr val="9999ff"/>
            </a:solidFill>
            <a:ln w="12600">
              <a:solidFill>
                <a:srgbClr val="000000"/>
              </a:solidFill>
              <a:round/>
            </a:ln>
          </c:spPr>
          <c:invertIfNegative val="0"/>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7"/>
            <c:invertIfNegative val="0"/>
            <c:spPr>
              <a:solidFill>
                <a:srgbClr val="ff9900"/>
              </a:solidFill>
              <a:ln w="12600">
                <a:solidFill>
                  <a:srgbClr val="000000"/>
                </a:solidFill>
                <a:round/>
              </a:ln>
            </c:spPr>
          </c:dPt>
          <c:dPt>
            <c:idx val="8"/>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6'!$E$21:$E$36</c:f>
              <c:strCache>
                <c:ptCount val="16"/>
                <c:pt idx="0">
                  <c:v>Greece</c:v>
                </c:pt>
                <c:pt idx="1">
                  <c:v>Denmark</c:v>
                </c:pt>
                <c:pt idx="2">
                  <c:v>Germany</c:v>
                </c:pt>
                <c:pt idx="3">
                  <c:v>Spain</c:v>
                </c:pt>
                <c:pt idx="4">
                  <c:v>Italy</c:v>
                </c:pt>
                <c:pt idx="5">
                  <c:v>Ireland</c:v>
                </c:pt>
                <c:pt idx="6">
                  <c:v>Belgium</c:v>
                </c:pt>
                <c:pt idx="7">
                  <c:v>Netherlands</c:v>
                </c:pt>
                <c:pt idx="8">
                  <c:v>Austria</c:v>
                </c:pt>
                <c:pt idx="9">
                  <c:v>UK</c:v>
                </c:pt>
                <c:pt idx="10">
                  <c:v>Sweden</c:v>
                </c:pt>
                <c:pt idx="11">
                  <c:v>France</c:v>
                </c:pt>
                <c:pt idx="12">
                  <c:v>EU15</c:v>
                </c:pt>
                <c:pt idx="13">
                  <c:v>Portugal</c:v>
                </c:pt>
                <c:pt idx="14">
                  <c:v>Luxembourg</c:v>
                </c:pt>
                <c:pt idx="15">
                  <c:v>Finland</c:v>
                </c:pt>
              </c:strCache>
            </c:strRef>
          </c:cat>
          <c:val>
            <c:numRef>
              <c:f>'2.2.6'!$F$21:$F$36</c:f>
              <c:numCache>
                <c:formatCode>General</c:formatCode>
                <c:ptCount val="16"/>
                <c:pt idx="0">
                  <c:v>-0.00970873786407778</c:v>
                </c:pt>
                <c:pt idx="1">
                  <c:v>0.012820512820513</c:v>
                </c:pt>
                <c:pt idx="2">
                  <c:v>0.0312499999999998</c:v>
                </c:pt>
                <c:pt idx="3">
                  <c:v>0.0493827160493827</c:v>
                </c:pt>
                <c:pt idx="4">
                  <c:v>0.0657894736842106</c:v>
                </c:pt>
                <c:pt idx="5">
                  <c:v>0.0793650793650793</c:v>
                </c:pt>
                <c:pt idx="6">
                  <c:v>0.0980392156862746</c:v>
                </c:pt>
                <c:pt idx="7">
                  <c:v>0.15</c:v>
                </c:pt>
                <c:pt idx="8">
                  <c:v>0.161290322580645</c:v>
                </c:pt>
                <c:pt idx="9">
                  <c:v>0.166666666666667</c:v>
                </c:pt>
                <c:pt idx="10">
                  <c:v>0.171052631578948</c:v>
                </c:pt>
                <c:pt idx="11">
                  <c:v>0.17741935483871</c:v>
                </c:pt>
                <c:pt idx="12">
                  <c:v>0.1875</c:v>
                </c:pt>
                <c:pt idx="13">
                  <c:v>0.2</c:v>
                </c:pt>
                <c:pt idx="14">
                  <c:v>0.28125</c:v>
                </c:pt>
                <c:pt idx="15">
                  <c:v>0.375</c:v>
                </c:pt>
              </c:numCache>
            </c:numRef>
          </c:val>
        </c:ser>
        <c:gapWidth val="150"/>
        <c:overlap val="0"/>
        <c:axId val="22747136"/>
        <c:axId val="69783386"/>
      </c:barChart>
      <c:catAx>
        <c:axId val="22747136"/>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9783386"/>
        <c:crossesAt val="0"/>
        <c:auto val="1"/>
        <c:lblAlgn val="ctr"/>
        <c:lblOffset val="100"/>
        <c:noMultiLvlLbl val="0"/>
      </c:catAx>
      <c:valAx>
        <c:axId val="69783386"/>
        <c:scaling>
          <c:orientation val="minMax"/>
          <c:max val="0.45"/>
          <c:min val="-0.0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7471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Industry Pollution 2000,
 SO2</a:t>
            </a:r>
          </a:p>
        </c:rich>
      </c:tx>
      <c:overlay val="0"/>
      <c:spPr>
        <a:noFill/>
        <a:ln w="0">
          <a:noFill/>
        </a:ln>
      </c:spPr>
    </c:title>
    <c:autoTitleDeleted val="0"/>
    <c:plotArea>
      <c:layout>
        <c:manualLayout>
          <c:xMode val="edge"/>
          <c:yMode val="edge"/>
          <c:x val="0.0461498796837401"/>
          <c:y val="0.110041141100411"/>
          <c:w val="0.929013406668958"/>
          <c:h val="0.877028798770288"/>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9"/>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7'!$B$20:$B$47</c:f>
              <c:strCache>
                <c:ptCount val="28"/>
                <c:pt idx="0">
                  <c:v>Netherlands</c:v>
                </c:pt>
                <c:pt idx="1">
                  <c:v>Sweden</c:v>
                </c:pt>
                <c:pt idx="2">
                  <c:v>Denmark</c:v>
                </c:pt>
                <c:pt idx="3">
                  <c:v>Austria</c:v>
                </c:pt>
                <c:pt idx="4">
                  <c:v>Finland</c:v>
                </c:pt>
                <c:pt idx="5">
                  <c:v>Germany</c:v>
                </c:pt>
                <c:pt idx="6">
                  <c:v>Belgium</c:v>
                </c:pt>
                <c:pt idx="7">
                  <c:v>Czech Rep.</c:v>
                </c:pt>
                <c:pt idx="8">
                  <c:v>Luxembourg</c:v>
                </c:pt>
                <c:pt idx="9">
                  <c:v>EU15</c:v>
                </c:pt>
                <c:pt idx="10">
                  <c:v>Italy</c:v>
                </c:pt>
                <c:pt idx="11">
                  <c:v>Latvia</c:v>
                </c:pt>
                <c:pt idx="12">
                  <c:v>EU25</c:v>
                </c:pt>
                <c:pt idx="13">
                  <c:v>France</c:v>
                </c:pt>
                <c:pt idx="14">
                  <c:v>UK</c:v>
                </c:pt>
                <c:pt idx="15">
                  <c:v>Portugal</c:v>
                </c:pt>
                <c:pt idx="16">
                  <c:v>Poland</c:v>
                </c:pt>
                <c:pt idx="17">
                  <c:v>EU10</c:v>
                </c:pt>
                <c:pt idx="18">
                  <c:v>Slovakia</c:v>
                </c:pt>
                <c:pt idx="19">
                  <c:v>Ireland</c:v>
                </c:pt>
                <c:pt idx="20">
                  <c:v>Estonia</c:v>
                </c:pt>
                <c:pt idx="21">
                  <c:v>Cyprus</c:v>
                </c:pt>
                <c:pt idx="22">
                  <c:v>Greece</c:v>
                </c:pt>
                <c:pt idx="23">
                  <c:v>Lithuania</c:v>
                </c:pt>
                <c:pt idx="24">
                  <c:v>Spain</c:v>
                </c:pt>
                <c:pt idx="25">
                  <c:v>Malta</c:v>
                </c:pt>
                <c:pt idx="26">
                  <c:v>Slovenia</c:v>
                </c:pt>
                <c:pt idx="27">
                  <c:v>Hungary</c:v>
                </c:pt>
              </c:strCache>
            </c:strRef>
          </c:cat>
          <c:val>
            <c:numRef>
              <c:f>'2.2.7'!$C$20:$C$47</c:f>
              <c:numCache>
                <c:formatCode>General</c:formatCode>
                <c:ptCount val="28"/>
                <c:pt idx="0">
                  <c:v>65.5707645501657</c:v>
                </c:pt>
                <c:pt idx="1">
                  <c:v>69.9642070259069</c:v>
                </c:pt>
                <c:pt idx="2">
                  <c:v>70.7099191282366</c:v>
                </c:pt>
                <c:pt idx="3">
                  <c:v>90.9718289920725</c:v>
                </c:pt>
                <c:pt idx="4">
                  <c:v>100.135402044695</c:v>
                </c:pt>
                <c:pt idx="5">
                  <c:v>115.815137096077</c:v>
                </c:pt>
                <c:pt idx="6">
                  <c:v>156.210098524944</c:v>
                </c:pt>
                <c:pt idx="7">
                  <c:v>235.668242476175</c:v>
                </c:pt>
                <c:pt idx="8">
                  <c:v>319.387755102041</c:v>
                </c:pt>
                <c:pt idx="9">
                  <c:v>333.21837543688</c:v>
                </c:pt>
                <c:pt idx="10">
                  <c:v>351.423780942893</c:v>
                </c:pt>
                <c:pt idx="11">
                  <c:v>390.006531678641</c:v>
                </c:pt>
                <c:pt idx="12">
                  <c:v>392.807374498102</c:v>
                </c:pt>
                <c:pt idx="13">
                  <c:v>393.775489131928</c:v>
                </c:pt>
                <c:pt idx="14">
                  <c:v>401.052623191177</c:v>
                </c:pt>
                <c:pt idx="15">
                  <c:v>419.108398621193</c:v>
                </c:pt>
                <c:pt idx="16">
                  <c:v>582.192830175054</c:v>
                </c:pt>
                <c:pt idx="17">
                  <c:v>619.702585870345</c:v>
                </c:pt>
                <c:pt idx="18">
                  <c:v>637.161375150957</c:v>
                </c:pt>
                <c:pt idx="19">
                  <c:v>664.444571421316</c:v>
                </c:pt>
                <c:pt idx="20">
                  <c:v>773.078712818126</c:v>
                </c:pt>
                <c:pt idx="21">
                  <c:v>787.538673471692</c:v>
                </c:pt>
                <c:pt idx="22">
                  <c:v>812.844058119918</c:v>
                </c:pt>
                <c:pt idx="23">
                  <c:v>919.10871919404</c:v>
                </c:pt>
                <c:pt idx="24">
                  <c:v>992.111980756409</c:v>
                </c:pt>
                <c:pt idx="25">
                  <c:v>1120.56377079482</c:v>
                </c:pt>
                <c:pt idx="26">
                  <c:v>1303.30339381518</c:v>
                </c:pt>
                <c:pt idx="27">
                  <c:v>2154.95799990059</c:v>
                </c:pt>
              </c:numCache>
            </c:numRef>
          </c:val>
        </c:ser>
        <c:gapWidth val="150"/>
        <c:overlap val="0"/>
        <c:axId val="70670854"/>
        <c:axId val="16922716"/>
      </c:barChart>
      <c:catAx>
        <c:axId val="706708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922716"/>
        <c:crossesAt val="0"/>
        <c:auto val="1"/>
        <c:lblAlgn val="ctr"/>
        <c:lblOffset val="100"/>
        <c:noMultiLvlLbl val="0"/>
      </c:catAx>
      <c:valAx>
        <c:axId val="1692271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GJ</a:t>
                </a:r>
              </a:p>
            </c:rich>
          </c:tx>
          <c:layout>
            <c:manualLayout>
              <c:xMode val="edge"/>
              <c:yMode val="edge"/>
              <c:x val="0.879425919559986"/>
              <c:y val="0.08291514082915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6708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Trend Industry Pollution,  2000 - 2010, SO2</a:t>
            </a:r>
          </a:p>
        </c:rich>
      </c:tx>
      <c:layout>
        <c:manualLayout>
          <c:xMode val="edge"/>
          <c:yMode val="edge"/>
          <c:x val="0.140717988097524"/>
          <c:y val="0.0254351943717868"/>
        </c:manualLayout>
      </c:layout>
      <c:overlay val="0"/>
      <c:spPr>
        <a:noFill/>
        <a:ln w="0">
          <a:noFill/>
        </a:ln>
      </c:spPr>
    </c:title>
    <c:autoTitleDeleted val="0"/>
    <c:plotArea>
      <c:layout>
        <c:manualLayout>
          <c:xMode val="edge"/>
          <c:yMode val="edge"/>
          <c:x val="0.0239969283931657"/>
          <c:y val="0.108279967529539"/>
          <c:w val="0.948358610097908"/>
          <c:h val="0.891720032470461"/>
        </c:manualLayout>
      </c:layout>
      <c:barChart>
        <c:barDir val="bar"/>
        <c:grouping val="clustered"/>
        <c:varyColors val="0"/>
        <c:ser>
          <c:idx val="0"/>
          <c:order val="0"/>
          <c:spPr>
            <a:solidFill>
              <a:srgbClr val="9999ff"/>
            </a:solidFill>
            <a:ln w="12600">
              <a:solidFill>
                <a:srgbClr val="000000"/>
              </a:solidFill>
              <a:round/>
            </a:ln>
          </c:spPr>
          <c:invertIfNegative val="0"/>
          <c:dPt>
            <c:idx val="10"/>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5"/>
            <c:invertIfNegative val="0"/>
            <c:spPr>
              <a:solidFill>
                <a:srgbClr val="ff9900"/>
              </a:solidFill>
              <a:ln w="12600">
                <a:solidFill>
                  <a:srgbClr val="000000"/>
                </a:solidFill>
                <a:round/>
              </a:ln>
            </c:spPr>
          </c:dPt>
          <c:dPt>
            <c:idx val="20"/>
            <c:invertIfNegative val="0"/>
            <c:spPr>
              <a:solidFill>
                <a:srgbClr val="0000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7'!$E$20:$E$47</c:f>
              <c:strCache>
                <c:ptCount val="28"/>
                <c:pt idx="0">
                  <c:v>Slovenia</c:v>
                </c:pt>
                <c:pt idx="1">
                  <c:v>Spain</c:v>
                </c:pt>
                <c:pt idx="2">
                  <c:v>Greece</c:v>
                </c:pt>
                <c:pt idx="3">
                  <c:v>Ireland</c:v>
                </c:pt>
                <c:pt idx="4">
                  <c:v>Cyprus</c:v>
                </c:pt>
                <c:pt idx="5">
                  <c:v>Portugal</c:v>
                </c:pt>
                <c:pt idx="6">
                  <c:v>Malta</c:v>
                </c:pt>
                <c:pt idx="7">
                  <c:v>Slovakia</c:v>
                </c:pt>
                <c:pt idx="8">
                  <c:v>Italy</c:v>
                </c:pt>
                <c:pt idx="9">
                  <c:v>UK</c:v>
                </c:pt>
                <c:pt idx="10">
                  <c:v>EU15</c:v>
                </c:pt>
                <c:pt idx="11">
                  <c:v>Lithuania</c:v>
                </c:pt>
                <c:pt idx="12">
                  <c:v>EU25</c:v>
                </c:pt>
                <c:pt idx="13">
                  <c:v>Hungary</c:v>
                </c:pt>
                <c:pt idx="14">
                  <c:v>France</c:v>
                </c:pt>
                <c:pt idx="15">
                  <c:v>Netherlands</c:v>
                </c:pt>
                <c:pt idx="16">
                  <c:v>Estonia</c:v>
                </c:pt>
                <c:pt idx="17">
                  <c:v>Luxembourg</c:v>
                </c:pt>
                <c:pt idx="18">
                  <c:v>Belgium</c:v>
                </c:pt>
                <c:pt idx="19">
                  <c:v>Latvia</c:v>
                </c:pt>
                <c:pt idx="20">
                  <c:v>EU10</c:v>
                </c:pt>
                <c:pt idx="21">
                  <c:v>Czech Rep.</c:v>
                </c:pt>
                <c:pt idx="22">
                  <c:v>Poland</c:v>
                </c:pt>
                <c:pt idx="23">
                  <c:v>Finland</c:v>
                </c:pt>
                <c:pt idx="24">
                  <c:v>Denmark</c:v>
                </c:pt>
                <c:pt idx="25">
                  <c:v>Sweden</c:v>
                </c:pt>
                <c:pt idx="26">
                  <c:v>Germany</c:v>
                </c:pt>
                <c:pt idx="27">
                  <c:v>Austria</c:v>
                </c:pt>
              </c:strCache>
            </c:strRef>
          </c:cat>
          <c:val>
            <c:numRef>
              <c:f>'2.2.7'!$F$20:$F$47</c:f>
              <c:numCache>
                <c:formatCode>General</c:formatCode>
                <c:ptCount val="28"/>
                <c:pt idx="0">
                  <c:v>-0.799930544996597</c:v>
                </c:pt>
                <c:pt idx="1">
                  <c:v>-0.790319609328108</c:v>
                </c:pt>
                <c:pt idx="2">
                  <c:v>-0.755229979742331</c:v>
                </c:pt>
                <c:pt idx="3">
                  <c:v>-0.733208942859714</c:v>
                </c:pt>
                <c:pt idx="4">
                  <c:v>-0.692145470463353</c:v>
                </c:pt>
                <c:pt idx="5">
                  <c:v>-0.681187634002656</c:v>
                </c:pt>
                <c:pt idx="6">
                  <c:v>-0.663163302001693</c:v>
                </c:pt>
                <c:pt idx="7">
                  <c:v>-0.659337167925749</c:v>
                </c:pt>
                <c:pt idx="8">
                  <c:v>-0.635818642581539</c:v>
                </c:pt>
                <c:pt idx="9">
                  <c:v>-0.613831758304885</c:v>
                </c:pt>
                <c:pt idx="10">
                  <c:v>-0.61259304035662</c:v>
                </c:pt>
                <c:pt idx="11">
                  <c:v>-0.554513956168841</c:v>
                </c:pt>
                <c:pt idx="12">
                  <c:v>-0.516761704036348</c:v>
                </c:pt>
                <c:pt idx="13">
                  <c:v>-0.463521180530354</c:v>
                </c:pt>
                <c:pt idx="14">
                  <c:v>-0.461949127732935</c:v>
                </c:pt>
                <c:pt idx="15">
                  <c:v>-0.448030938522538</c:v>
                </c:pt>
                <c:pt idx="16">
                  <c:v>-0.445746382537727</c:v>
                </c:pt>
                <c:pt idx="17">
                  <c:v>-0.441960343435254</c:v>
                </c:pt>
                <c:pt idx="18">
                  <c:v>-0.425575140884136</c:v>
                </c:pt>
                <c:pt idx="19">
                  <c:v>-0.402636921651271</c:v>
                </c:pt>
                <c:pt idx="20">
                  <c:v>-0.380490845470275</c:v>
                </c:pt>
                <c:pt idx="21">
                  <c:v>-0.3298013874604</c:v>
                </c:pt>
                <c:pt idx="22">
                  <c:v>-0.313185290664557</c:v>
                </c:pt>
                <c:pt idx="23">
                  <c:v>-0.296053532834623</c:v>
                </c:pt>
                <c:pt idx="24">
                  <c:v>-0.208717091242747</c:v>
                </c:pt>
                <c:pt idx="25">
                  <c:v>-0.17578769720088</c:v>
                </c:pt>
                <c:pt idx="26">
                  <c:v>-0.141853332547857</c:v>
                </c:pt>
                <c:pt idx="27">
                  <c:v>-0.111822446760401</c:v>
                </c:pt>
              </c:numCache>
            </c:numRef>
          </c:val>
        </c:ser>
        <c:gapWidth val="150"/>
        <c:overlap val="0"/>
        <c:axId val="44354817"/>
        <c:axId val="20200315"/>
      </c:barChart>
      <c:catAx>
        <c:axId val="4435481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0200315"/>
        <c:crossesAt val="0"/>
        <c:auto val="1"/>
        <c:lblAlgn val="ctr"/>
        <c:lblOffset val="100"/>
        <c:noMultiLvlLbl val="0"/>
      </c:catAx>
      <c:valAx>
        <c:axId val="20200315"/>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GJ</a:t>
                </a:r>
              </a:p>
            </c:rich>
          </c:tx>
          <c:layout>
            <c:manualLayout>
              <c:xMode val="edge"/>
              <c:yMode val="edge"/>
              <c:x val="0.816279516221924"/>
              <c:y val="0.085505547037070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43548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ndustry Pollution 2000,
 NOx</a:t>
            </a:r>
          </a:p>
        </c:rich>
      </c:tx>
      <c:overlay val="0"/>
      <c:spPr>
        <a:noFill/>
        <a:ln w="0">
          <a:noFill/>
        </a:ln>
      </c:spPr>
    </c:title>
    <c:autoTitleDeleted val="0"/>
    <c:plotArea>
      <c:layout>
        <c:manualLayout>
          <c:xMode val="edge"/>
          <c:yMode val="edge"/>
          <c:x val="0.0457752849647187"/>
          <c:y val="0.105740443441663"/>
          <c:w val="0.931065677582776"/>
          <c:h val="0.881763353147915"/>
        </c:manualLayout>
      </c:layout>
      <c:barChart>
        <c:barDir val="bar"/>
        <c:grouping val="clustered"/>
        <c:varyColors val="0"/>
        <c:ser>
          <c:idx val="0"/>
          <c:order val="0"/>
          <c:spPr>
            <a:solidFill>
              <a:srgbClr val="9999ff"/>
            </a:solidFill>
            <a:ln w="12600">
              <a:solidFill>
                <a:srgbClr val="000000"/>
              </a:solidFill>
              <a:round/>
            </a:ln>
          </c:spPr>
          <c:invertIfNegative val="0"/>
          <c:dPt>
            <c:idx val="1"/>
            <c:invertIfNegative val="0"/>
            <c:spPr>
              <a:solidFill>
                <a:srgbClr val="ff9900"/>
              </a:solidFill>
              <a:ln w="12600">
                <a:solidFill>
                  <a:srgbClr val="000000"/>
                </a:solidFill>
                <a:round/>
              </a:ln>
            </c:spPr>
          </c:dPt>
          <c:dPt>
            <c:idx val="6"/>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21"/>
            <c:invertIfNegative val="0"/>
            <c:spPr>
              <a:solidFill>
                <a:srgbClr val="00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8'!$B$20:$B$47</c:f>
              <c:strCache>
                <c:ptCount val="28"/>
                <c:pt idx="0">
                  <c:v>Germany</c:v>
                </c:pt>
                <c:pt idx="1">
                  <c:v>Netherlands</c:v>
                </c:pt>
                <c:pt idx="2">
                  <c:v>Luxembourg</c:v>
                </c:pt>
                <c:pt idx="3">
                  <c:v>Austria</c:v>
                </c:pt>
                <c:pt idx="4">
                  <c:v>Italy</c:v>
                </c:pt>
                <c:pt idx="5">
                  <c:v>Finland</c:v>
                </c:pt>
                <c:pt idx="6">
                  <c:v>EU15</c:v>
                </c:pt>
                <c:pt idx="7">
                  <c:v>Sweden</c:v>
                </c:pt>
                <c:pt idx="8">
                  <c:v>Belgium</c:v>
                </c:pt>
                <c:pt idx="9">
                  <c:v>EU25</c:v>
                </c:pt>
                <c:pt idx="10">
                  <c:v>Estonia</c:v>
                </c:pt>
                <c:pt idx="11">
                  <c:v>Czech Rep.</c:v>
                </c:pt>
                <c:pt idx="12">
                  <c:v>Lithuania</c:v>
                </c:pt>
                <c:pt idx="13">
                  <c:v>Hungary</c:v>
                </c:pt>
                <c:pt idx="14">
                  <c:v>France</c:v>
                </c:pt>
                <c:pt idx="15">
                  <c:v>Denmark</c:v>
                </c:pt>
                <c:pt idx="16">
                  <c:v>UK</c:v>
                </c:pt>
                <c:pt idx="17">
                  <c:v>Latvia</c:v>
                </c:pt>
                <c:pt idx="18">
                  <c:v>Greece</c:v>
                </c:pt>
                <c:pt idx="19">
                  <c:v>Cyprus</c:v>
                </c:pt>
                <c:pt idx="20">
                  <c:v>Slovakia</c:v>
                </c:pt>
                <c:pt idx="21">
                  <c:v>EU10</c:v>
                </c:pt>
                <c:pt idx="22">
                  <c:v>Ireland</c:v>
                </c:pt>
                <c:pt idx="23">
                  <c:v>Poland</c:v>
                </c:pt>
                <c:pt idx="24">
                  <c:v>Malta</c:v>
                </c:pt>
                <c:pt idx="25">
                  <c:v>Portugal</c:v>
                </c:pt>
                <c:pt idx="26">
                  <c:v>Slovenia</c:v>
                </c:pt>
                <c:pt idx="27">
                  <c:v>Spain</c:v>
                </c:pt>
              </c:strCache>
            </c:strRef>
          </c:cat>
          <c:val>
            <c:numRef>
              <c:f>'2.2.8'!$C$20:$C$47</c:f>
              <c:numCache>
                <c:formatCode>General</c:formatCode>
                <c:ptCount val="28"/>
                <c:pt idx="0">
                  <c:v>68.3121010482555</c:v>
                </c:pt>
                <c:pt idx="1">
                  <c:v>70.4083679284911</c:v>
                </c:pt>
                <c:pt idx="2">
                  <c:v>80.6856015454807</c:v>
                </c:pt>
                <c:pt idx="3">
                  <c:v>81.4390456070586</c:v>
                </c:pt>
                <c:pt idx="4">
                  <c:v>82.8764323399037</c:v>
                </c:pt>
                <c:pt idx="5">
                  <c:v>102.663620706153</c:v>
                </c:pt>
                <c:pt idx="6">
                  <c:v>114.274543564428</c:v>
                </c:pt>
                <c:pt idx="7">
                  <c:v>116.7042342321</c:v>
                </c:pt>
                <c:pt idx="8">
                  <c:v>119.990108790155</c:v>
                </c:pt>
                <c:pt idx="9">
                  <c:v>122.387885906732</c:v>
                </c:pt>
                <c:pt idx="10">
                  <c:v>123.302634236849</c:v>
                </c:pt>
                <c:pt idx="11">
                  <c:v>131.997949457935</c:v>
                </c:pt>
                <c:pt idx="12">
                  <c:v>133.486802686765</c:v>
                </c:pt>
                <c:pt idx="13">
                  <c:v>136.998676442782</c:v>
                </c:pt>
                <c:pt idx="14">
                  <c:v>138.862355664081</c:v>
                </c:pt>
                <c:pt idx="15">
                  <c:v>139.62920548991</c:v>
                </c:pt>
                <c:pt idx="16">
                  <c:v>141.745760316746</c:v>
                </c:pt>
                <c:pt idx="17">
                  <c:v>142.466308643226</c:v>
                </c:pt>
                <c:pt idx="18">
                  <c:v>149.372444450257</c:v>
                </c:pt>
                <c:pt idx="19">
                  <c:v>152.209021924294</c:v>
                </c:pt>
                <c:pt idx="20">
                  <c:v>158.444545339516</c:v>
                </c:pt>
                <c:pt idx="21">
                  <c:v>160.897035253657</c:v>
                </c:pt>
                <c:pt idx="22">
                  <c:v>176.657986378625</c:v>
                </c:pt>
                <c:pt idx="23">
                  <c:v>180.480800073074</c:v>
                </c:pt>
                <c:pt idx="24">
                  <c:v>184.704251386322</c:v>
                </c:pt>
                <c:pt idx="25">
                  <c:v>184.756258790749</c:v>
                </c:pt>
                <c:pt idx="26">
                  <c:v>193.356258287821</c:v>
                </c:pt>
                <c:pt idx="27">
                  <c:v>217.479429459363</c:v>
                </c:pt>
              </c:numCache>
            </c:numRef>
          </c:val>
        </c:ser>
        <c:gapWidth val="150"/>
        <c:overlap val="0"/>
        <c:axId val="99340211"/>
        <c:axId val="12603208"/>
      </c:barChart>
      <c:catAx>
        <c:axId val="993402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603208"/>
        <c:crossesAt val="0"/>
        <c:auto val="1"/>
        <c:lblAlgn val="ctr"/>
        <c:lblOffset val="100"/>
        <c:noMultiLvlLbl val="0"/>
      </c:catAx>
      <c:valAx>
        <c:axId val="1260320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GJ</a:t>
                </a:r>
              </a:p>
            </c:rich>
          </c:tx>
          <c:layout>
            <c:manualLayout>
              <c:xMode val="edge"/>
              <c:yMode val="edge"/>
              <c:x val="0.876153428623123"/>
              <c:y val="0.07953312795591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3402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Trend Industry Pollution, 
2000 - 2010, NOx</a:t>
            </a:r>
          </a:p>
        </c:rich>
      </c:tx>
      <c:overlay val="0"/>
      <c:spPr>
        <a:noFill/>
        <a:ln w="0">
          <a:noFill/>
        </a:ln>
      </c:spPr>
    </c:title>
    <c:autoTitleDeleted val="0"/>
    <c:plotArea>
      <c:layout>
        <c:manualLayout>
          <c:xMode val="edge"/>
          <c:yMode val="edge"/>
          <c:x val="0.0236832133383858"/>
          <c:y val="0.123064948542766"/>
          <c:w val="0.952065176203107"/>
          <c:h val="0.866643604600882"/>
        </c:manualLayout>
      </c:layout>
      <c:barChart>
        <c:barDir val="bar"/>
        <c:grouping val="clustered"/>
        <c:varyColors val="0"/>
        <c:ser>
          <c:idx val="0"/>
          <c:order val="0"/>
          <c:spPr>
            <a:solidFill>
              <a:srgbClr val="9999ff"/>
            </a:solidFill>
            <a:ln w="12600">
              <a:solidFill>
                <a:srgbClr val="000000"/>
              </a:solidFill>
              <a:round/>
            </a:ln>
          </c:spPr>
          <c:invertIfNegative val="0"/>
          <c:dPt>
            <c:idx val="12"/>
            <c:invertIfNegative val="0"/>
            <c:spPr>
              <a:solidFill>
                <a:srgbClr val="ff9900"/>
              </a:solidFill>
              <a:ln w="12600">
                <a:solidFill>
                  <a:srgbClr val="000000"/>
                </a:solidFill>
                <a:round/>
              </a:ln>
            </c:spPr>
          </c:dPt>
          <c:dPt>
            <c:idx val="15"/>
            <c:invertIfNegative val="0"/>
            <c:spPr>
              <a:solidFill>
                <a:srgbClr val="000000"/>
              </a:solidFill>
              <a:ln w="12600">
                <a:solidFill>
                  <a:srgbClr val="000000"/>
                </a:solidFill>
                <a:round/>
              </a:ln>
            </c:spPr>
          </c:dPt>
          <c:dPt>
            <c:idx val="16"/>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8'!$E$20:$E$47</c:f>
              <c:strCache>
                <c:ptCount val="28"/>
                <c:pt idx="0">
                  <c:v>Slovakia</c:v>
                </c:pt>
                <c:pt idx="1">
                  <c:v>Ireland</c:v>
                </c:pt>
                <c:pt idx="2">
                  <c:v>Slovenia</c:v>
                </c:pt>
                <c:pt idx="3">
                  <c:v>Lithuania</c:v>
                </c:pt>
                <c:pt idx="4">
                  <c:v>Spain</c:v>
                </c:pt>
                <c:pt idx="5">
                  <c:v>Malta</c:v>
                </c:pt>
                <c:pt idx="6">
                  <c:v>Greece</c:v>
                </c:pt>
                <c:pt idx="7">
                  <c:v>France</c:v>
                </c:pt>
                <c:pt idx="8">
                  <c:v>Latvia</c:v>
                </c:pt>
                <c:pt idx="9">
                  <c:v>Belgium</c:v>
                </c:pt>
                <c:pt idx="10">
                  <c:v>UK</c:v>
                </c:pt>
                <c:pt idx="11">
                  <c:v>Luxembourg</c:v>
                </c:pt>
                <c:pt idx="12">
                  <c:v>Netherlands</c:v>
                </c:pt>
                <c:pt idx="13">
                  <c:v>Portugal</c:v>
                </c:pt>
                <c:pt idx="14">
                  <c:v>Hungary</c:v>
                </c:pt>
                <c:pt idx="15">
                  <c:v>EU15</c:v>
                </c:pt>
                <c:pt idx="16">
                  <c:v>EU25</c:v>
                </c:pt>
                <c:pt idx="17">
                  <c:v>EU10</c:v>
                </c:pt>
                <c:pt idx="18">
                  <c:v>Estonia</c:v>
                </c:pt>
                <c:pt idx="19">
                  <c:v>Czech Rep.</c:v>
                </c:pt>
                <c:pt idx="20">
                  <c:v>Poland</c:v>
                </c:pt>
                <c:pt idx="21">
                  <c:v>Austria</c:v>
                </c:pt>
                <c:pt idx="22">
                  <c:v>Italy</c:v>
                </c:pt>
                <c:pt idx="23">
                  <c:v>Cyprus</c:v>
                </c:pt>
                <c:pt idx="24">
                  <c:v>Germany</c:v>
                </c:pt>
                <c:pt idx="25">
                  <c:v>Finland</c:v>
                </c:pt>
                <c:pt idx="26">
                  <c:v>Sweden</c:v>
                </c:pt>
                <c:pt idx="27">
                  <c:v>Denmark</c:v>
                </c:pt>
              </c:strCache>
            </c:strRef>
          </c:cat>
          <c:val>
            <c:numRef>
              <c:f>'2.2.8'!$F$20:$F$47</c:f>
              <c:numCache>
                <c:formatCode>General</c:formatCode>
                <c:ptCount val="28"/>
                <c:pt idx="0">
                  <c:v>-0.570457518715776</c:v>
                </c:pt>
                <c:pt idx="1">
                  <c:v>-0.553700645058327</c:v>
                </c:pt>
                <c:pt idx="2">
                  <c:v>-0.550630807205206</c:v>
                </c:pt>
                <c:pt idx="3">
                  <c:v>-0.523694616325113</c:v>
                </c:pt>
                <c:pt idx="4">
                  <c:v>-0.496595748980281</c:v>
                </c:pt>
                <c:pt idx="5">
                  <c:v>-0.473002135453643</c:v>
                </c:pt>
                <c:pt idx="6">
                  <c:v>-0.417549104410073</c:v>
                </c:pt>
                <c:pt idx="7">
                  <c:v>-0.38606045468336</c:v>
                </c:pt>
                <c:pt idx="8">
                  <c:v>-0.381798989259007</c:v>
                </c:pt>
                <c:pt idx="9">
                  <c:v>-0.355743196987948</c:v>
                </c:pt>
                <c:pt idx="10">
                  <c:v>-0.342435683951533</c:v>
                </c:pt>
                <c:pt idx="11">
                  <c:v>-0.341811792263533</c:v>
                </c:pt>
                <c:pt idx="12">
                  <c:v>-0.333475585552991</c:v>
                </c:pt>
                <c:pt idx="13">
                  <c:v>-0.330122051433714</c:v>
                </c:pt>
                <c:pt idx="14">
                  <c:v>-0.327364518832043</c:v>
                </c:pt>
                <c:pt idx="15">
                  <c:v>-0.326748544079126</c:v>
                </c:pt>
                <c:pt idx="16">
                  <c:v>-0.325023688306152</c:v>
                </c:pt>
                <c:pt idx="17">
                  <c:v>-0.320652535699231</c:v>
                </c:pt>
                <c:pt idx="18">
                  <c:v>-0.31875643479295</c:v>
                </c:pt>
                <c:pt idx="19">
                  <c:v>-0.31051598027705</c:v>
                </c:pt>
                <c:pt idx="20">
                  <c:v>-0.276960880585136</c:v>
                </c:pt>
                <c:pt idx="21">
                  <c:v>-0.272993565141044</c:v>
                </c:pt>
                <c:pt idx="22">
                  <c:v>-0.27295370136849</c:v>
                </c:pt>
                <c:pt idx="23">
                  <c:v>-0.251596157968063</c:v>
                </c:pt>
                <c:pt idx="24">
                  <c:v>-0.244168909061624</c:v>
                </c:pt>
                <c:pt idx="25">
                  <c:v>-0.220379242660881</c:v>
                </c:pt>
                <c:pt idx="26">
                  <c:v>-0.174969360393701</c:v>
                </c:pt>
                <c:pt idx="27">
                  <c:v>-0.166216892613948</c:v>
                </c:pt>
              </c:numCache>
            </c:numRef>
          </c:val>
        </c:ser>
        <c:gapWidth val="150"/>
        <c:overlap val="0"/>
        <c:axId val="59725657"/>
        <c:axId val="67973989"/>
      </c:barChart>
      <c:catAx>
        <c:axId val="5972565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7973989"/>
        <c:crossesAt val="0"/>
        <c:auto val="1"/>
        <c:lblAlgn val="ctr"/>
        <c:lblOffset val="100"/>
        <c:noMultiLvlLbl val="0"/>
      </c:catAx>
      <c:valAx>
        <c:axId val="6797398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GJ</a:t>
                </a:r>
              </a:p>
            </c:rich>
          </c:tx>
          <c:layout>
            <c:manualLayout>
              <c:xMode val="edge"/>
              <c:yMode val="edge"/>
              <c:x val="0.833649109511178"/>
              <c:y val="0.097163365908501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97256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dustry Pollution 2000, 
PM10</a:t>
            </a:r>
          </a:p>
        </c:rich>
      </c:tx>
      <c:overlay val="0"/>
      <c:spPr>
        <a:noFill/>
        <a:ln w="0">
          <a:noFill/>
        </a:ln>
      </c:spPr>
    </c:title>
    <c:autoTitleDeleted val="0"/>
    <c:plotArea>
      <c:layout>
        <c:manualLayout>
          <c:xMode val="edge"/>
          <c:yMode val="edge"/>
          <c:x val="0.0216900919659899"/>
          <c:y val="0.110318550352222"/>
          <c:w val="0.956099253860836"/>
          <c:h val="0.87696601834212"/>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17"/>
            <c:invertIfNegative val="0"/>
            <c:spPr>
              <a:solidFill>
                <a:srgbClr val="000000"/>
              </a:solidFill>
              <a:ln w="12600">
                <a:solidFill>
                  <a:srgbClr val="000000"/>
                </a:solidFill>
                <a:round/>
              </a:ln>
            </c:spPr>
          </c:dPt>
          <c:dPt>
            <c:idx val="23"/>
            <c:invertIfNegative val="0"/>
            <c:spPr>
              <a:solidFill>
                <a:srgbClr val="0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9'!$B$21:$B$48</c:f>
              <c:strCache>
                <c:ptCount val="28"/>
                <c:pt idx="0">
                  <c:v>Netherlands</c:v>
                </c:pt>
                <c:pt idx="1">
                  <c:v>Finland</c:v>
                </c:pt>
                <c:pt idx="2">
                  <c:v>Austria</c:v>
                </c:pt>
                <c:pt idx="3">
                  <c:v>Sweden</c:v>
                </c:pt>
                <c:pt idx="4">
                  <c:v>Luxembourg</c:v>
                </c:pt>
                <c:pt idx="5">
                  <c:v>Germany</c:v>
                </c:pt>
                <c:pt idx="6">
                  <c:v>Lithuania</c:v>
                </c:pt>
                <c:pt idx="7">
                  <c:v>Denmark</c:v>
                </c:pt>
                <c:pt idx="8">
                  <c:v>Italy</c:v>
                </c:pt>
                <c:pt idx="9">
                  <c:v>UK</c:v>
                </c:pt>
                <c:pt idx="10">
                  <c:v>EU15</c:v>
                </c:pt>
                <c:pt idx="11">
                  <c:v>Ireland</c:v>
                </c:pt>
                <c:pt idx="12">
                  <c:v>Belgium</c:v>
                </c:pt>
                <c:pt idx="13">
                  <c:v>Portugal</c:v>
                </c:pt>
                <c:pt idx="14">
                  <c:v>Malta</c:v>
                </c:pt>
                <c:pt idx="15">
                  <c:v>France</c:v>
                </c:pt>
                <c:pt idx="16">
                  <c:v>Cyprus</c:v>
                </c:pt>
                <c:pt idx="17">
                  <c:v>EU25</c:v>
                </c:pt>
                <c:pt idx="18">
                  <c:v>Latvia</c:v>
                </c:pt>
                <c:pt idx="19">
                  <c:v>Spain</c:v>
                </c:pt>
                <c:pt idx="20">
                  <c:v>Poland</c:v>
                </c:pt>
                <c:pt idx="21">
                  <c:v>Greece</c:v>
                </c:pt>
                <c:pt idx="22">
                  <c:v>Slovakia</c:v>
                </c:pt>
                <c:pt idx="23">
                  <c:v>EU10</c:v>
                </c:pt>
                <c:pt idx="24">
                  <c:v>Hungary</c:v>
                </c:pt>
                <c:pt idx="25">
                  <c:v>Czech Rep.</c:v>
                </c:pt>
                <c:pt idx="26">
                  <c:v>Slovenia</c:v>
                </c:pt>
                <c:pt idx="27">
                  <c:v>Estonia</c:v>
                </c:pt>
              </c:strCache>
            </c:strRef>
          </c:cat>
          <c:val>
            <c:numRef>
              <c:f>'2.2.9'!$C$21:$C$48</c:f>
              <c:numCache>
                <c:formatCode>General</c:formatCode>
                <c:ptCount val="28"/>
                <c:pt idx="0">
                  <c:v>1.03419293117516</c:v>
                </c:pt>
                <c:pt idx="1">
                  <c:v>1.93850926569637</c:v>
                </c:pt>
                <c:pt idx="2">
                  <c:v>2.96765286290182</c:v>
                </c:pt>
                <c:pt idx="3">
                  <c:v>3.2404713616974</c:v>
                </c:pt>
                <c:pt idx="4">
                  <c:v>3.50398684751336</c:v>
                </c:pt>
                <c:pt idx="5">
                  <c:v>4.26436837217226</c:v>
                </c:pt>
                <c:pt idx="6">
                  <c:v>4.32488568875808</c:v>
                </c:pt>
                <c:pt idx="7">
                  <c:v>4.36592078808503</c:v>
                </c:pt>
                <c:pt idx="8">
                  <c:v>5.52216196571138</c:v>
                </c:pt>
                <c:pt idx="9">
                  <c:v>6.47379443511441</c:v>
                </c:pt>
                <c:pt idx="10">
                  <c:v>6.97359702736037</c:v>
                </c:pt>
                <c:pt idx="11">
                  <c:v>8.35000423738608</c:v>
                </c:pt>
                <c:pt idx="12">
                  <c:v>8.55028200433529</c:v>
                </c:pt>
                <c:pt idx="13">
                  <c:v>9.71568588239477</c:v>
                </c:pt>
                <c:pt idx="14">
                  <c:v>9.965573012939</c:v>
                </c:pt>
                <c:pt idx="15">
                  <c:v>10.7161911433112</c:v>
                </c:pt>
                <c:pt idx="16">
                  <c:v>10.9383890449749</c:v>
                </c:pt>
                <c:pt idx="17">
                  <c:v>12.0455992020506</c:v>
                </c:pt>
                <c:pt idx="18">
                  <c:v>13.2200622421654</c:v>
                </c:pt>
                <c:pt idx="19">
                  <c:v>15.0813273049618</c:v>
                </c:pt>
                <c:pt idx="20">
                  <c:v>19.2128186565655</c:v>
                </c:pt>
                <c:pt idx="21">
                  <c:v>28.2914770200633</c:v>
                </c:pt>
                <c:pt idx="22">
                  <c:v>32.0989285807323</c:v>
                </c:pt>
                <c:pt idx="23">
                  <c:v>36.1192597007089</c:v>
                </c:pt>
                <c:pt idx="24">
                  <c:v>43.2128047899789</c:v>
                </c:pt>
                <c:pt idx="25">
                  <c:v>49.0965888000851</c:v>
                </c:pt>
                <c:pt idx="26">
                  <c:v>90.2753292578775</c:v>
                </c:pt>
                <c:pt idx="27">
                  <c:v>230.595925665465</c:v>
                </c:pt>
              </c:numCache>
            </c:numRef>
          </c:val>
        </c:ser>
        <c:gapWidth val="150"/>
        <c:overlap val="0"/>
        <c:axId val="84952042"/>
        <c:axId val="13094043"/>
      </c:barChart>
      <c:catAx>
        <c:axId val="849520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094043"/>
        <c:crossesAt val="0"/>
        <c:auto val="1"/>
        <c:lblAlgn val="ctr"/>
        <c:lblOffset val="100"/>
        <c:noMultiLvlLbl val="0"/>
      </c:catAx>
      <c:valAx>
        <c:axId val="13094043"/>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GJ</a:t>
                </a:r>
              </a:p>
            </c:rich>
          </c:tx>
          <c:layout>
            <c:manualLayout>
              <c:xMode val="edge"/>
              <c:yMode val="edge"/>
              <c:x val="0.875498872115218"/>
              <c:y val="0.08391298568960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49520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Industry Pollution  2000 - 2010, PM10</a:t>
            </a:r>
          </a:p>
        </c:rich>
      </c:tx>
      <c:layout>
        <c:manualLayout>
          <c:xMode val="edge"/>
          <c:yMode val="edge"/>
          <c:x val="0.168886315383131"/>
          <c:y val="0.019673150368594"/>
        </c:manualLayout>
      </c:layout>
      <c:overlay val="0"/>
      <c:spPr>
        <a:noFill/>
        <a:ln w="0">
          <a:noFill/>
        </a:ln>
      </c:spPr>
    </c:title>
    <c:autoTitleDeleted val="0"/>
    <c:plotArea>
      <c:layout>
        <c:manualLayout>
          <c:xMode val="edge"/>
          <c:yMode val="edge"/>
          <c:x val="0.0241266164833044"/>
          <c:y val="0.10205169197975"/>
          <c:w val="0.975873383516696"/>
          <c:h val="0.88524735766942"/>
        </c:manualLayout>
      </c:layout>
      <c:barChart>
        <c:barDir val="bar"/>
        <c:grouping val="clustered"/>
        <c:varyColors val="0"/>
        <c:ser>
          <c:idx val="0"/>
          <c:order val="0"/>
          <c:spPr>
            <a:solidFill>
              <a:srgbClr val="9999ff"/>
            </a:solidFill>
            <a:ln w="12600">
              <a:solidFill>
                <a:srgbClr val="000000"/>
              </a:solidFill>
              <a:round/>
            </a:ln>
          </c:spPr>
          <c:invertIfNegative val="0"/>
          <c:dPt>
            <c:idx val="8"/>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6"/>
            <c:invertIfNegative val="0"/>
            <c:spPr>
              <a:solidFill>
                <a:srgbClr val="ff99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9'!$E$21:$E$48</c:f>
              <c:strCache>
                <c:ptCount val="28"/>
                <c:pt idx="0">
                  <c:v>Belgium</c:v>
                </c:pt>
                <c:pt idx="1">
                  <c:v>Luxembourg</c:v>
                </c:pt>
                <c:pt idx="2">
                  <c:v>Slovenia</c:v>
                </c:pt>
                <c:pt idx="3">
                  <c:v>Italy</c:v>
                </c:pt>
                <c:pt idx="4">
                  <c:v>Estonia</c:v>
                </c:pt>
                <c:pt idx="5">
                  <c:v>Hungary</c:v>
                </c:pt>
                <c:pt idx="6">
                  <c:v>Spain</c:v>
                </c:pt>
                <c:pt idx="7">
                  <c:v>Czech Rep.</c:v>
                </c:pt>
                <c:pt idx="8">
                  <c:v>EU10</c:v>
                </c:pt>
                <c:pt idx="9">
                  <c:v>Portugal</c:v>
                </c:pt>
                <c:pt idx="10">
                  <c:v>EU25</c:v>
                </c:pt>
                <c:pt idx="11">
                  <c:v>France</c:v>
                </c:pt>
                <c:pt idx="12">
                  <c:v>EU15</c:v>
                </c:pt>
                <c:pt idx="13">
                  <c:v>UK</c:v>
                </c:pt>
                <c:pt idx="14">
                  <c:v>Ireland</c:v>
                </c:pt>
                <c:pt idx="15">
                  <c:v>Poland</c:v>
                </c:pt>
                <c:pt idx="16">
                  <c:v>Netherlands</c:v>
                </c:pt>
                <c:pt idx="17">
                  <c:v>Austria</c:v>
                </c:pt>
                <c:pt idx="18">
                  <c:v>Germany</c:v>
                </c:pt>
                <c:pt idx="19">
                  <c:v>Finland</c:v>
                </c:pt>
                <c:pt idx="20">
                  <c:v>Slovakia</c:v>
                </c:pt>
                <c:pt idx="21">
                  <c:v>Sweden</c:v>
                </c:pt>
                <c:pt idx="22">
                  <c:v>Latvia</c:v>
                </c:pt>
                <c:pt idx="23">
                  <c:v>Denmark</c:v>
                </c:pt>
                <c:pt idx="24">
                  <c:v>Greece</c:v>
                </c:pt>
                <c:pt idx="25">
                  <c:v>Cyprus</c:v>
                </c:pt>
                <c:pt idx="26">
                  <c:v>Malta</c:v>
                </c:pt>
                <c:pt idx="27">
                  <c:v>Lithuania</c:v>
                </c:pt>
              </c:strCache>
            </c:strRef>
          </c:cat>
          <c:val>
            <c:numRef>
              <c:f>'2.2.9'!$F$21:$F$48</c:f>
              <c:numCache>
                <c:formatCode>General</c:formatCode>
                <c:ptCount val="28"/>
                <c:pt idx="0">
                  <c:v>-0.768956109433332</c:v>
                </c:pt>
                <c:pt idx="1">
                  <c:v>-0.767159481845536</c:v>
                </c:pt>
                <c:pt idx="2">
                  <c:v>-0.744040042536099</c:v>
                </c:pt>
                <c:pt idx="3">
                  <c:v>-0.721971795154312</c:v>
                </c:pt>
                <c:pt idx="4">
                  <c:v>-0.68841287420671</c:v>
                </c:pt>
                <c:pt idx="5">
                  <c:v>-0.685043392504219</c:v>
                </c:pt>
                <c:pt idx="6">
                  <c:v>-0.65715684585389</c:v>
                </c:pt>
                <c:pt idx="7">
                  <c:v>-0.609292433490512</c:v>
                </c:pt>
                <c:pt idx="8">
                  <c:v>-0.577729523062512</c:v>
                </c:pt>
                <c:pt idx="9">
                  <c:v>-0.543178957306283</c:v>
                </c:pt>
                <c:pt idx="10">
                  <c:v>-0.527190969800905</c:v>
                </c:pt>
                <c:pt idx="11">
                  <c:v>-0.487136588900316</c:v>
                </c:pt>
                <c:pt idx="12">
                  <c:v>-0.474553281415459</c:v>
                </c:pt>
                <c:pt idx="13">
                  <c:v>-0.47149680547432</c:v>
                </c:pt>
                <c:pt idx="14">
                  <c:v>-0.470606669014744</c:v>
                </c:pt>
                <c:pt idx="15">
                  <c:v>-0.43987800510026</c:v>
                </c:pt>
                <c:pt idx="16">
                  <c:v>-0.411093789460783</c:v>
                </c:pt>
                <c:pt idx="17">
                  <c:v>-0.394539288981969</c:v>
                </c:pt>
                <c:pt idx="18">
                  <c:v>-0.376398300758268</c:v>
                </c:pt>
                <c:pt idx="19">
                  <c:v>-0.357439617610713</c:v>
                </c:pt>
                <c:pt idx="20">
                  <c:v>-0.350583904732089</c:v>
                </c:pt>
                <c:pt idx="21">
                  <c:v>-0.343472175108266</c:v>
                </c:pt>
                <c:pt idx="22">
                  <c:v>-0.335864466149891</c:v>
                </c:pt>
                <c:pt idx="23">
                  <c:v>-0.312415900081853</c:v>
                </c:pt>
                <c:pt idx="24">
                  <c:v>-0.220611031166909</c:v>
                </c:pt>
                <c:pt idx="25">
                  <c:v>-0.0904394780187342</c:v>
                </c:pt>
                <c:pt idx="26">
                  <c:v>-0.0274954419996263</c:v>
                </c:pt>
                <c:pt idx="27">
                  <c:v>0.739022017461258</c:v>
                </c:pt>
              </c:numCache>
            </c:numRef>
          </c:val>
        </c:ser>
        <c:gapWidth val="150"/>
        <c:overlap val="0"/>
        <c:axId val="74659682"/>
        <c:axId val="42983607"/>
      </c:barChart>
      <c:catAx>
        <c:axId val="74659682"/>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2983607"/>
        <c:crossesAt val="0"/>
        <c:auto val="1"/>
        <c:lblAlgn val="ctr"/>
        <c:lblOffset val="100"/>
        <c:noMultiLvlLbl val="0"/>
      </c:catAx>
      <c:valAx>
        <c:axId val="4298360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g/GJ</a:t>
                </a:r>
              </a:p>
            </c:rich>
          </c:tx>
          <c:layout>
            <c:manualLayout>
              <c:xMode val="edge"/>
              <c:yMode val="edge"/>
              <c:x val="0.871163867979155"/>
              <c:y val="0.072919442223998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6596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ir Pollution Cities:
PM10, 2003</a:t>
            </a:r>
          </a:p>
        </c:rich>
      </c:tx>
      <c:overlay val="0"/>
      <c:spPr>
        <a:noFill/>
        <a:ln w="0">
          <a:noFill/>
        </a:ln>
      </c:spPr>
    </c:title>
    <c:autoTitleDeleted val="0"/>
    <c:plotArea>
      <c:layout>
        <c:manualLayout>
          <c:xMode val="edge"/>
          <c:yMode val="edge"/>
          <c:x val="0.0196602705253224"/>
          <c:y val="0.148205582631812"/>
          <c:w val="0.980339729474678"/>
          <c:h val="0.83907842268498"/>
        </c:manualLayout>
      </c:layout>
      <c:barChart>
        <c:barDir val="bar"/>
        <c:grouping val="clustered"/>
        <c:varyColors val="0"/>
        <c:ser>
          <c:idx val="0"/>
          <c:order val="0"/>
          <c:spPr>
            <a:solidFill>
              <a:srgbClr val="9999ff"/>
            </a:solidFill>
            <a:ln w="12600">
              <a:solidFill>
                <a:srgbClr val="000000"/>
              </a:solidFill>
              <a:round/>
            </a:ln>
          </c:spPr>
          <c:invertIfNegative val="0"/>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Pt>
            <c:idx val="16"/>
            <c:invertIfNegative val="0"/>
            <c:spPr>
              <a:solidFill>
                <a:srgbClr val="ff9900"/>
              </a:solidFill>
              <a:ln w="12600">
                <a:solidFill>
                  <a:srgbClr val="000000"/>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0'!$B$22:$B$44</c:f>
              <c:strCache>
                <c:ptCount val="23"/>
                <c:pt idx="0">
                  <c:v>Latvia</c:v>
                </c:pt>
                <c:pt idx="1">
                  <c:v>Finland</c:v>
                </c:pt>
                <c:pt idx="2">
                  <c:v>Estonia</c:v>
                </c:pt>
                <c:pt idx="3">
                  <c:v>Sweden</c:v>
                </c:pt>
                <c:pt idx="4">
                  <c:v>France</c:v>
                </c:pt>
                <c:pt idx="5">
                  <c:v>Ireland</c:v>
                </c:pt>
                <c:pt idx="6">
                  <c:v>Lithuania</c:v>
                </c:pt>
                <c:pt idx="7">
                  <c:v>UK</c:v>
                </c:pt>
                <c:pt idx="8">
                  <c:v>Denmark</c:v>
                </c:pt>
                <c:pt idx="9">
                  <c:v>Germany</c:v>
                </c:pt>
                <c:pt idx="10">
                  <c:v>EU15</c:v>
                </c:pt>
                <c:pt idx="11">
                  <c:v>EU25</c:v>
                </c:pt>
                <c:pt idx="12">
                  <c:v>Slovakia</c:v>
                </c:pt>
                <c:pt idx="13">
                  <c:v>EU10</c:v>
                </c:pt>
                <c:pt idx="14">
                  <c:v>Portugal</c:v>
                </c:pt>
                <c:pt idx="15">
                  <c:v>Austria</c:v>
                </c:pt>
                <c:pt idx="16">
                  <c:v>Netherlands</c:v>
                </c:pt>
                <c:pt idx="17">
                  <c:v>Italy</c:v>
                </c:pt>
                <c:pt idx="18">
                  <c:v>Spain</c:v>
                </c:pt>
                <c:pt idx="19">
                  <c:v>Poland</c:v>
                </c:pt>
                <c:pt idx="20">
                  <c:v>Czech Rep.</c:v>
                </c:pt>
                <c:pt idx="21">
                  <c:v>Belgium</c:v>
                </c:pt>
                <c:pt idx="22">
                  <c:v>Slovenia</c:v>
                </c:pt>
              </c:strCache>
            </c:strRef>
          </c:cat>
          <c:val>
            <c:numRef>
              <c:f>'2.2.10'!$C$22:$C$44</c:f>
              <c:numCache>
                <c:formatCode>General</c:formatCode>
                <c:ptCount val="23"/>
                <c:pt idx="0">
                  <c:v>15.719</c:v>
                </c:pt>
                <c:pt idx="1">
                  <c:v>15.808</c:v>
                </c:pt>
                <c:pt idx="2">
                  <c:v>19.385</c:v>
                </c:pt>
                <c:pt idx="3">
                  <c:v>19.5427</c:v>
                </c:pt>
                <c:pt idx="4">
                  <c:v>21.8710684931507</c:v>
                </c:pt>
                <c:pt idx="5">
                  <c:v>23.062</c:v>
                </c:pt>
                <c:pt idx="6">
                  <c:v>23.8415</c:v>
                </c:pt>
                <c:pt idx="7">
                  <c:v>24.5524166666667</c:v>
                </c:pt>
                <c:pt idx="8">
                  <c:v>24.8173333333333</c:v>
                </c:pt>
                <c:pt idx="9">
                  <c:v>27.9618068181818</c:v>
                </c:pt>
                <c:pt idx="10">
                  <c:v>29.2009231346099</c:v>
                </c:pt>
                <c:pt idx="11">
                  <c:v>30.1914264444229</c:v>
                </c:pt>
                <c:pt idx="12">
                  <c:v>31.3613333333333</c:v>
                </c:pt>
                <c:pt idx="13">
                  <c:v>32.0309325912183</c:v>
                </c:pt>
                <c:pt idx="14">
                  <c:v>32.298</c:v>
                </c:pt>
                <c:pt idx="15">
                  <c:v>33.6981176470588</c:v>
                </c:pt>
                <c:pt idx="16">
                  <c:v>35.972</c:v>
                </c:pt>
                <c:pt idx="17">
                  <c:v>36.8388421052632</c:v>
                </c:pt>
                <c:pt idx="18">
                  <c:v>37.4008823529412</c:v>
                </c:pt>
                <c:pt idx="19">
                  <c:v>41.9959090909091</c:v>
                </c:pt>
                <c:pt idx="20">
                  <c:v>44.8482857142857</c:v>
                </c:pt>
                <c:pt idx="21">
                  <c:v>45.7888333333333</c:v>
                </c:pt>
                <c:pt idx="22">
                  <c:v>47.0655</c:v>
                </c:pt>
              </c:numCache>
            </c:numRef>
          </c:val>
        </c:ser>
        <c:gapWidth val="150"/>
        <c:overlap val="0"/>
        <c:axId val="64170104"/>
        <c:axId val="89045530"/>
      </c:barChart>
      <c:catAx>
        <c:axId val="641701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9045530"/>
        <c:crossesAt val="0"/>
        <c:auto val="1"/>
        <c:lblAlgn val="ctr"/>
        <c:lblOffset val="100"/>
        <c:noMultiLvlLbl val="0"/>
      </c:catAx>
      <c:valAx>
        <c:axId val="89045530"/>
        <c:scaling>
          <c:orientation val="minMax"/>
        </c:scaling>
        <c:delete val="0"/>
        <c:axPos val="l"/>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yearly average in ug/m3,
background stations</a:t>
                </a:r>
              </a:p>
            </c:rich>
          </c:tx>
          <c:layout>
            <c:manualLayout>
              <c:xMode val="edge"/>
              <c:yMode val="edge"/>
              <c:x val="0.639116074237182"/>
              <c:y val="0.1025254762959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1701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ir Pollution Cities:
Ozone, 2003</a:t>
            </a:r>
          </a:p>
        </c:rich>
      </c:tx>
      <c:overlay val="0"/>
      <c:spPr>
        <a:noFill/>
        <a:ln w="0">
          <a:noFill/>
        </a:ln>
      </c:spPr>
    </c:title>
    <c:autoTitleDeleted val="0"/>
    <c:plotArea>
      <c:layout>
        <c:manualLayout>
          <c:xMode val="edge"/>
          <c:yMode val="edge"/>
          <c:x val="0.0206492112001322"/>
          <c:y val="0.145615481407558"/>
          <c:w val="0.979350788799868"/>
          <c:h val="0.841931704777195"/>
        </c:manualLayout>
      </c:layout>
      <c:barChart>
        <c:barDir val="bar"/>
        <c:grouping val="clustered"/>
        <c:varyColors val="0"/>
        <c:ser>
          <c:idx val="0"/>
          <c:order val="0"/>
          <c:spPr>
            <a:solidFill>
              <a:srgbClr val="9999ff"/>
            </a:solidFill>
            <a:ln w="12600">
              <a:solidFill>
                <a:srgbClr val="000000"/>
              </a:solidFill>
              <a:round/>
            </a:ln>
          </c:spPr>
          <c:invertIfNegative val="0"/>
          <c:dPt>
            <c:idx val="7"/>
            <c:invertIfNegative val="0"/>
            <c:spPr>
              <a:solidFill>
                <a:srgbClr val="ff99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1'!$B$22:$B$45</c:f>
              <c:strCache>
                <c:ptCount val="24"/>
                <c:pt idx="0">
                  <c:v>Latvia</c:v>
                </c:pt>
                <c:pt idx="1">
                  <c:v>Finland</c:v>
                </c:pt>
                <c:pt idx="2">
                  <c:v>UK</c:v>
                </c:pt>
                <c:pt idx="3">
                  <c:v>Sweden</c:v>
                </c:pt>
                <c:pt idx="4">
                  <c:v>Estonia</c:v>
                </c:pt>
                <c:pt idx="5">
                  <c:v>Lithuania</c:v>
                </c:pt>
                <c:pt idx="6">
                  <c:v>Denmark</c:v>
                </c:pt>
                <c:pt idx="7">
                  <c:v>Netherlands</c:v>
                </c:pt>
                <c:pt idx="8">
                  <c:v>Belgium</c:v>
                </c:pt>
                <c:pt idx="9">
                  <c:v>Portugal</c:v>
                </c:pt>
                <c:pt idx="10">
                  <c:v>EU15</c:v>
                </c:pt>
                <c:pt idx="11">
                  <c:v>EU25</c:v>
                </c:pt>
                <c:pt idx="12">
                  <c:v>EU10</c:v>
                </c:pt>
                <c:pt idx="13">
                  <c:v>Poland</c:v>
                </c:pt>
                <c:pt idx="14">
                  <c:v>Spain</c:v>
                </c:pt>
                <c:pt idx="15">
                  <c:v>Germany</c:v>
                </c:pt>
                <c:pt idx="16">
                  <c:v>Czech Rep.</c:v>
                </c:pt>
                <c:pt idx="17">
                  <c:v>France</c:v>
                </c:pt>
                <c:pt idx="18">
                  <c:v>Slovakia</c:v>
                </c:pt>
                <c:pt idx="19">
                  <c:v>Austria</c:v>
                </c:pt>
                <c:pt idx="20">
                  <c:v>Hungary</c:v>
                </c:pt>
                <c:pt idx="21">
                  <c:v>Italy</c:v>
                </c:pt>
                <c:pt idx="22">
                  <c:v>Slovenia</c:v>
                </c:pt>
                <c:pt idx="23">
                  <c:v>Greece</c:v>
                </c:pt>
              </c:strCache>
            </c:strRef>
          </c:cat>
          <c:val>
            <c:numRef>
              <c:f>'2.2.11'!$C$22:$C$45</c:f>
              <c:numCache>
                <c:formatCode>General</c:formatCode>
                <c:ptCount val="24"/>
                <c:pt idx="0">
                  <c:v>4.11866475365898</c:v>
                </c:pt>
                <c:pt idx="1">
                  <c:v>4.56166264921947</c:v>
                </c:pt>
                <c:pt idx="2">
                  <c:v>6.58798117208268</c:v>
                </c:pt>
                <c:pt idx="3">
                  <c:v>6.84696775548193</c:v>
                </c:pt>
                <c:pt idx="4">
                  <c:v>6.91411299435028</c:v>
                </c:pt>
                <c:pt idx="5">
                  <c:v>7.04206097560976</c:v>
                </c:pt>
                <c:pt idx="6">
                  <c:v>8.89482186809299</c:v>
                </c:pt>
                <c:pt idx="7">
                  <c:v>9.75893014337644</c:v>
                </c:pt>
                <c:pt idx="8">
                  <c:v>12.2181292407293</c:v>
                </c:pt>
                <c:pt idx="9">
                  <c:v>12.5476820550799</c:v>
                </c:pt>
                <c:pt idx="10">
                  <c:v>14.9545184367399</c:v>
                </c:pt>
                <c:pt idx="11">
                  <c:v>15.0452298045569</c:v>
                </c:pt>
                <c:pt idx="12">
                  <c:v>15.1926357772594</c:v>
                </c:pt>
                <c:pt idx="13">
                  <c:v>15.357917965006</c:v>
                </c:pt>
                <c:pt idx="14">
                  <c:v>15.727093645742</c:v>
                </c:pt>
                <c:pt idx="15">
                  <c:v>17.6827901653988</c:v>
                </c:pt>
                <c:pt idx="16">
                  <c:v>19.1023593943458</c:v>
                </c:pt>
                <c:pt idx="17">
                  <c:v>19.6043002085322</c:v>
                </c:pt>
                <c:pt idx="18">
                  <c:v>20.1629557858738</c:v>
                </c:pt>
                <c:pt idx="19">
                  <c:v>22.6900240144694</c:v>
                </c:pt>
                <c:pt idx="20">
                  <c:v>23.3053027777778</c:v>
                </c:pt>
                <c:pt idx="21">
                  <c:v>25.3917747714608</c:v>
                </c:pt>
                <c:pt idx="22">
                  <c:v>25.5377115714531</c:v>
                </c:pt>
                <c:pt idx="23">
                  <c:v>31.8965819879527</c:v>
                </c:pt>
              </c:numCache>
            </c:numRef>
          </c:val>
        </c:ser>
        <c:gapWidth val="150"/>
        <c:overlap val="0"/>
        <c:axId val="4934850"/>
        <c:axId val="81230201"/>
      </c:barChart>
      <c:catAx>
        <c:axId val="49348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230201"/>
        <c:crossesAt val="0"/>
        <c:auto val="1"/>
        <c:lblAlgn val="ctr"/>
        <c:lblOffset val="100"/>
        <c:noMultiLvlLbl val="0"/>
      </c:catAx>
      <c:valAx>
        <c:axId val="81230201"/>
        <c:scaling>
          <c:orientation val="minMax"/>
        </c:scaling>
        <c:delete val="0"/>
        <c:axPos val="l"/>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daily averages in (and above 70) ug/m3,
 background stations</a:t>
                </a:r>
              </a:p>
            </c:rich>
          </c:tx>
          <c:layout>
            <c:manualLayout>
              <c:xMode val="edge"/>
              <c:yMode val="edge"/>
              <c:x val="0.383497150408854"/>
              <c:y val="0.104265197205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348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chart" Target="../charts/chart125.xml"/><Relationship Id="rId2" Type="http://schemas.openxmlformats.org/officeDocument/2006/relationships/chart" Target="../charts/chart126.xml"/>
</Relationships>
</file>

<file path=xl/drawings/_rels/drawing101.xml.rels><?xml version="1.0" encoding="UTF-8"?>
<Relationships xmlns="http://schemas.openxmlformats.org/package/2006/relationships"><Relationship Id="rId1" Type="http://schemas.openxmlformats.org/officeDocument/2006/relationships/chart" Target="../charts/chart127.xml"/><Relationship Id="rId2" Type="http://schemas.openxmlformats.org/officeDocument/2006/relationships/chart" Target="../charts/chart128.xml"/>
</Relationships>
</file>

<file path=xl/drawings/_rels/drawing102.xml.rels><?xml version="1.0" encoding="UTF-8"?>
<Relationships xmlns="http://schemas.openxmlformats.org/package/2006/relationships"><Relationship Id="rId1" Type="http://schemas.openxmlformats.org/officeDocument/2006/relationships/chart" Target="../charts/chart129.xml"/><Relationship Id="rId2" Type="http://schemas.openxmlformats.org/officeDocument/2006/relationships/chart" Target="../charts/chart130.xml"/>
</Relationships>
</file>

<file path=xl/drawings/_rels/drawing103.xml.rels><?xml version="1.0" encoding="UTF-8"?>
<Relationships xmlns="http://schemas.openxmlformats.org/package/2006/relationships"><Relationship Id="rId1" Type="http://schemas.openxmlformats.org/officeDocument/2006/relationships/chart" Target="../charts/chart131.xml"/><Relationship Id="rId2" Type="http://schemas.openxmlformats.org/officeDocument/2006/relationships/chart" Target="../charts/chart132.xml"/>
</Relationships>
</file>

<file path=xl/drawings/_rels/drawing104.xml.rels><?xml version="1.0" encoding="UTF-8"?>
<Relationships xmlns="http://schemas.openxmlformats.org/package/2006/relationships"><Relationship Id="rId1" Type="http://schemas.openxmlformats.org/officeDocument/2006/relationships/chart" Target="../charts/chart133.xml"/><Relationship Id="rId2" Type="http://schemas.openxmlformats.org/officeDocument/2006/relationships/chart" Target="../charts/chart134.xml"/>
</Relationships>
</file>

<file path=xl/drawings/_rels/drawing105.xml.rels><?xml version="1.0" encoding="UTF-8"?>
<Relationships xmlns="http://schemas.openxmlformats.org/package/2006/relationships"><Relationship Id="rId1" Type="http://schemas.openxmlformats.org/officeDocument/2006/relationships/chart" Target="../charts/chart135.xml"/>
</Relationships>
</file>

<file path=xl/drawings/_rels/drawing106.xml.rels><?xml version="1.0" encoding="UTF-8"?>
<Relationships xmlns="http://schemas.openxmlformats.org/package/2006/relationships"><Relationship Id="rId1" Type="http://schemas.openxmlformats.org/officeDocument/2006/relationships/chart" Target="../charts/chart136.xml"/>
</Relationships>
</file>

<file path=xl/drawings/_rels/drawing107.xml.rels><?xml version="1.0" encoding="UTF-8"?>
<Relationships xmlns="http://schemas.openxmlformats.org/package/2006/relationships"><Relationship Id="rId1" Type="http://schemas.openxmlformats.org/officeDocument/2006/relationships/chart" Target="../charts/chart137.xml"/><Relationship Id="rId2" Type="http://schemas.openxmlformats.org/officeDocument/2006/relationships/chart" Target="../charts/chart138.xml"/>
</Relationships>
</file>

<file path=xl/drawings/_rels/drawing108.xml.rels><?xml version="1.0" encoding="UTF-8"?>
<Relationships xmlns="http://schemas.openxmlformats.org/package/2006/relationships"><Relationship Id="rId1" Type="http://schemas.openxmlformats.org/officeDocument/2006/relationships/chart" Target="../charts/chart139.xml"/><Relationship Id="rId2" Type="http://schemas.openxmlformats.org/officeDocument/2006/relationships/chart" Target="../charts/chart140.xml"/>
</Relationships>
</file>

<file path=xl/drawings/_rels/drawing109.xml.rels><?xml version="1.0" encoding="UTF-8"?>
<Relationships xmlns="http://schemas.openxmlformats.org/package/2006/relationships"><Relationship Id="rId1" Type="http://schemas.openxmlformats.org/officeDocument/2006/relationships/chart" Target="../charts/chart141.xml"/><Relationship Id="rId2" Type="http://schemas.openxmlformats.org/officeDocument/2006/relationships/chart" Target="../charts/chart142.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10.xml.rels><?xml version="1.0" encoding="UTF-8"?>
<Relationships xmlns="http://schemas.openxmlformats.org/package/2006/relationships"><Relationship Id="rId1" Type="http://schemas.openxmlformats.org/officeDocument/2006/relationships/chart" Target="../charts/chart143.xml"/>
</Relationships>
</file>

<file path=xl/drawings/_rels/drawing111.xml.rels><?xml version="1.0" encoding="UTF-8"?>
<Relationships xmlns="http://schemas.openxmlformats.org/package/2006/relationships"><Relationship Id="rId1" Type="http://schemas.openxmlformats.org/officeDocument/2006/relationships/chart" Target="../charts/chart144.xml"/><Relationship Id="rId2" Type="http://schemas.openxmlformats.org/officeDocument/2006/relationships/chart" Target="../charts/chart145.xml"/>
</Relationships>
</file>

<file path=xl/drawings/_rels/drawing112.xml.rels><?xml version="1.0" encoding="UTF-8"?>
<Relationships xmlns="http://schemas.openxmlformats.org/package/2006/relationships"><Relationship Id="rId1" Type="http://schemas.openxmlformats.org/officeDocument/2006/relationships/chart" Target="../charts/chart146.xml"/><Relationship Id="rId2" Type="http://schemas.openxmlformats.org/officeDocument/2006/relationships/chart" Target="../charts/chart147.xml"/>
</Relationships>
</file>

<file path=xl/drawings/_rels/drawing113.xml.rels><?xml version="1.0" encoding="UTF-8"?>
<Relationships xmlns="http://schemas.openxmlformats.org/package/2006/relationships"><Relationship Id="rId1" Type="http://schemas.openxmlformats.org/officeDocument/2006/relationships/chart" Target="../charts/chart148.xml"/><Relationship Id="rId2" Type="http://schemas.openxmlformats.org/officeDocument/2006/relationships/chart" Target="../charts/chart149.xml"/>
</Relationships>
</file>

<file path=xl/drawings/_rels/drawing114.xml.rels><?xml version="1.0" encoding="UTF-8"?>
<Relationships xmlns="http://schemas.openxmlformats.org/package/2006/relationships"><Relationship Id="rId1" Type="http://schemas.openxmlformats.org/officeDocument/2006/relationships/chart" Target="../charts/chart150.xml"/><Relationship Id="rId2" Type="http://schemas.openxmlformats.org/officeDocument/2006/relationships/chart" Target="../charts/chart151.xml"/>
</Relationships>
</file>

<file path=xl/drawings/_rels/drawing115.xml.rels><?xml version="1.0" encoding="UTF-8"?>
<Relationships xmlns="http://schemas.openxmlformats.org/package/2006/relationships"><Relationship Id="rId1" Type="http://schemas.openxmlformats.org/officeDocument/2006/relationships/chart" Target="../charts/chart152.xml"/><Relationship Id="rId2" Type="http://schemas.openxmlformats.org/officeDocument/2006/relationships/chart" Target="../charts/chart153.xml"/><Relationship Id="rId3" Type="http://schemas.openxmlformats.org/officeDocument/2006/relationships/chart" Target="../charts/chart154.xml"/>
</Relationships>
</file>

<file path=xl/drawings/_rels/drawing116.xml.rels><?xml version="1.0" encoding="UTF-8"?>
<Relationships xmlns="http://schemas.openxmlformats.org/package/2006/relationships"><Relationship Id="rId1" Type="http://schemas.openxmlformats.org/officeDocument/2006/relationships/chart" Target="../charts/chart155.xml"/><Relationship Id="rId2" Type="http://schemas.openxmlformats.org/officeDocument/2006/relationships/chart" Target="../charts/chart156.xml"/>
</Relationships>
</file>

<file path=xl/drawings/_rels/drawing117.xml.rels><?xml version="1.0" encoding="UTF-8"?>
<Relationships xmlns="http://schemas.openxmlformats.org/package/2006/relationships"><Relationship Id="rId1" Type="http://schemas.openxmlformats.org/officeDocument/2006/relationships/chart" Target="../charts/chart157.xml"/><Relationship Id="rId2" Type="http://schemas.openxmlformats.org/officeDocument/2006/relationships/chart" Target="../charts/chart158.xml"/>
</Relationships>
</file>

<file path=xl/drawings/_rels/drawing118.xml.rels><?xml version="1.0" encoding="UTF-8"?>
<Relationships xmlns="http://schemas.openxmlformats.org/package/2006/relationships"><Relationship Id="rId1" Type="http://schemas.openxmlformats.org/officeDocument/2006/relationships/chart" Target="../charts/chart159.xml"/><Relationship Id="rId2" Type="http://schemas.openxmlformats.org/officeDocument/2006/relationships/chart" Target="../charts/chart160.xml"/>
</Relationships>
</file>

<file path=xl/drawings/_rels/drawing119.xml.rels><?xml version="1.0" encoding="UTF-8"?>
<Relationships xmlns="http://schemas.openxmlformats.org/package/2006/relationships"><Relationship Id="rId1" Type="http://schemas.openxmlformats.org/officeDocument/2006/relationships/chart" Target="../charts/chart161.xml"/><Relationship Id="rId2" Type="http://schemas.openxmlformats.org/officeDocument/2006/relationships/chart" Target="../charts/chart162.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20.xml.rels><?xml version="1.0" encoding="UTF-8"?>
<Relationships xmlns="http://schemas.openxmlformats.org/package/2006/relationships"><Relationship Id="rId1" Type="http://schemas.openxmlformats.org/officeDocument/2006/relationships/chart" Target="../charts/chart163.xml"/><Relationship Id="rId2" Type="http://schemas.openxmlformats.org/officeDocument/2006/relationships/chart" Target="../charts/chart164.xml"/>
</Relationships>
</file>

<file path=xl/drawings/_rels/drawing121.xml.rels><?xml version="1.0" encoding="UTF-8"?>
<Relationships xmlns="http://schemas.openxmlformats.org/package/2006/relationships"><Relationship Id="rId1" Type="http://schemas.openxmlformats.org/officeDocument/2006/relationships/chart" Target="../charts/chart165.xml"/>
</Relationships>
</file>

<file path=xl/drawings/_rels/drawing122.xml.rels><?xml version="1.0" encoding="UTF-8"?>
<Relationships xmlns="http://schemas.openxmlformats.org/package/2006/relationships"><Relationship Id="rId1" Type="http://schemas.openxmlformats.org/officeDocument/2006/relationships/chart" Target="../charts/chart166.xml"/><Relationship Id="rId2" Type="http://schemas.openxmlformats.org/officeDocument/2006/relationships/chart" Target="../charts/chart167.xml"/>
</Relationships>
</file>

<file path=xl/drawings/_rels/drawing123.xml.rels><?xml version="1.0" encoding="UTF-8"?>
<Relationships xmlns="http://schemas.openxmlformats.org/package/2006/relationships"><Relationship Id="rId1" Type="http://schemas.openxmlformats.org/officeDocument/2006/relationships/chart" Target="../charts/chart168.xml"/>
</Relationships>
</file>

<file path=xl/drawings/_rels/drawing125.xml.rels><?xml version="1.0" encoding="UTF-8"?>
<Relationships xmlns="http://schemas.openxmlformats.org/package/2006/relationships"><Relationship Id="rId1" Type="http://schemas.openxmlformats.org/officeDocument/2006/relationships/chart" Target="../charts/chart169.xml"/><Relationship Id="rId2" Type="http://schemas.openxmlformats.org/officeDocument/2006/relationships/chart" Target="../charts/chart170.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chart" Target="../charts/chart18.xml"/>
</Relationships>
</file>

<file path=xl/drawings/_rels/drawing18.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22.xml.rels><?xml version="1.0" encoding="UTF-8"?>
<Relationships xmlns="http://schemas.openxmlformats.org/package/2006/relationships"><Relationship Id="rId1" Type="http://schemas.openxmlformats.org/officeDocument/2006/relationships/chart" Target="../charts/chart27.xml"/>
</Relationships>
</file>

<file path=xl/drawings/_rels/drawing23.xml.rels><?xml version="1.0" encoding="UTF-8"?>
<Relationships xmlns="http://schemas.openxmlformats.org/package/2006/relationships"><Relationship Id="rId1" Type="http://schemas.openxmlformats.org/officeDocument/2006/relationships/chart" Target="../charts/chart28.xml"/>
</Relationships>
</file>

<file path=xl/drawings/_rels/drawing24.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chart" Target="../charts/chart36.xml"/>
</Relationships>
</file>

<file path=xl/drawings/_rels/drawing31.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32.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33.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34.xml.rels><?xml version="1.0" encoding="UTF-8"?>
<Relationships xmlns="http://schemas.openxmlformats.org/package/2006/relationships"><Relationship Id="rId1" Type="http://schemas.openxmlformats.org/officeDocument/2006/relationships/chart" Target="../charts/chart43.xml"/>
</Relationships>
</file>

<file path=xl/drawings/_rels/drawing35.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36.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37.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38.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39.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0.xml.rels><?xml version="1.0" encoding="UTF-8"?>
<Relationships xmlns="http://schemas.openxmlformats.org/package/2006/relationships"><Relationship Id="rId1" Type="http://schemas.openxmlformats.org/officeDocument/2006/relationships/chart" Target="../charts/chart54.xml"/>
</Relationships>
</file>

<file path=xl/drawings/_rels/drawing41.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42.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43.xml.rels><?xml version="1.0" encoding="UTF-8"?>
<Relationships xmlns="http://schemas.openxmlformats.org/package/2006/relationships"><Relationship Id="rId1" Type="http://schemas.openxmlformats.org/officeDocument/2006/relationships/chart" Target="../charts/chart59.xml"/>
</Relationships>
</file>

<file path=xl/drawings/_rels/drawing44.xml.rels><?xml version="1.0" encoding="UTF-8"?>
<Relationships xmlns="http://schemas.openxmlformats.org/package/2006/relationships"><Relationship Id="rId1" Type="http://schemas.openxmlformats.org/officeDocument/2006/relationships/chart" Target="../charts/chart60.xml"/>
</Relationships>
</file>

<file path=xl/drawings/_rels/drawing45.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
</Relationships>
</file>

<file path=xl/drawings/_rels/drawing48.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Relationship Id="rId3" Type="http://schemas.openxmlformats.org/officeDocument/2006/relationships/chart" Target="../charts/chart65.xml"/><Relationship Id="rId4" Type="http://schemas.openxmlformats.org/officeDocument/2006/relationships/chart" Target="../charts/chart66.xml"/>
</Relationships>
</file>

<file path=xl/drawings/_rels/drawing49.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0.xml.rels><?xml version="1.0" encoding="UTF-8"?>
<Relationships xmlns="http://schemas.openxmlformats.org/package/2006/relationships"><Relationship Id="rId1" Type="http://schemas.openxmlformats.org/officeDocument/2006/relationships/image" Target="../media/image4.png"/>
</Relationships>
</file>

<file path=xl/drawings/_rels/drawing51.xml.rels><?xml version="1.0" encoding="UTF-8"?>
<Relationships xmlns="http://schemas.openxmlformats.org/package/2006/relationships"><Relationship Id="rId1" Type="http://schemas.openxmlformats.org/officeDocument/2006/relationships/chart" Target="../charts/chart67.xml"/>
</Relationships>
</file>

<file path=xl/drawings/_rels/drawing52.xml.rels><?xml version="1.0" encoding="UTF-8"?>
<Relationships xmlns="http://schemas.openxmlformats.org/package/2006/relationships"><Relationship Id="rId1" Type="http://schemas.openxmlformats.org/officeDocument/2006/relationships/chart" Target="../charts/chart68.xml"/><Relationship Id="rId2" Type="http://schemas.openxmlformats.org/officeDocument/2006/relationships/chart" Target="../charts/chart69.xml"/>
</Relationships>
</file>

<file path=xl/drawings/_rels/drawing53.xml.rels><?xml version="1.0" encoding="UTF-8"?>
<Relationships xmlns="http://schemas.openxmlformats.org/package/2006/relationships"><Relationship Id="rId1" Type="http://schemas.openxmlformats.org/officeDocument/2006/relationships/chart" Target="../charts/chart70.xml"/>
</Relationships>
</file>

<file path=xl/drawings/_rels/drawing54.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
</Relationships>
</file>

<file path=xl/drawings/_rels/drawing55.xml.rels><?xml version="1.0" encoding="UTF-8"?>
<Relationships xmlns="http://schemas.openxmlformats.org/package/2006/relationships"><Relationship Id="rId1" Type="http://schemas.openxmlformats.org/officeDocument/2006/relationships/chart" Target="../charts/chart73.xml"/>
</Relationships>
</file>

<file path=xl/drawings/_rels/drawing56.xml.rels><?xml version="1.0" encoding="UTF-8"?>
<Relationships xmlns="http://schemas.openxmlformats.org/package/2006/relationships"><Relationship Id="rId1" Type="http://schemas.openxmlformats.org/officeDocument/2006/relationships/chart" Target="../charts/chart74.xml"/>
</Relationships>
</file>

<file path=xl/drawings/_rels/drawing57.xml.rels><?xml version="1.0" encoding="UTF-8"?>
<Relationships xmlns="http://schemas.openxmlformats.org/package/2006/relationships"><Relationship Id="rId1" Type="http://schemas.openxmlformats.org/officeDocument/2006/relationships/chart" Target="../charts/chart75.xml"/>
</Relationships>
</file>

<file path=xl/drawings/_rels/drawing58.xml.rels><?xml version="1.0" encoding="UTF-8"?>
<Relationships xmlns="http://schemas.openxmlformats.org/package/2006/relationships"><Relationship Id="rId1" Type="http://schemas.openxmlformats.org/officeDocument/2006/relationships/chart" Target="../charts/chart76.xml"/>
</Relationships>
</file>

<file path=xl/drawings/_rels/drawing59.xml.rels><?xml version="1.0" encoding="UTF-8"?>
<Relationships xmlns="http://schemas.openxmlformats.org/package/2006/relationships"><Relationship Id="rId1" Type="http://schemas.openxmlformats.org/officeDocument/2006/relationships/chart" Target="../charts/chart77.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0.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
</Relationships>
</file>

<file path=xl/drawings/_rels/drawing61.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
</Relationships>
</file>

<file path=xl/drawings/_rels/drawing62.xml.rels><?xml version="1.0" encoding="UTF-8"?>
<Relationships xmlns="http://schemas.openxmlformats.org/package/2006/relationships"><Relationship Id="rId1" Type="http://schemas.openxmlformats.org/officeDocument/2006/relationships/chart" Target="../charts/chart82.xml"/><Relationship Id="rId2" Type="http://schemas.openxmlformats.org/officeDocument/2006/relationships/chart" Target="../charts/chart83.xml"/>
</Relationships>
</file>

<file path=xl/drawings/_rels/drawing63.xml.rels><?xml version="1.0" encoding="UTF-8"?>
<Relationships xmlns="http://schemas.openxmlformats.org/package/2006/relationships"><Relationship Id="rId1" Type="http://schemas.openxmlformats.org/officeDocument/2006/relationships/chart" Target="../charts/chart84.xml"/><Relationship Id="rId2" Type="http://schemas.openxmlformats.org/officeDocument/2006/relationships/chart" Target="../charts/chart85.xml"/>
</Relationships>
</file>

<file path=xl/drawings/_rels/drawing64.xml.rels><?xml version="1.0" encoding="UTF-8"?>
<Relationships xmlns="http://schemas.openxmlformats.org/package/2006/relationships"><Relationship Id="rId1" Type="http://schemas.openxmlformats.org/officeDocument/2006/relationships/chart" Target="../charts/chart86.xml"/><Relationship Id="rId2" Type="http://schemas.openxmlformats.org/officeDocument/2006/relationships/chart" Target="../charts/chart87.xml"/>
</Relationships>
</file>

<file path=xl/drawings/_rels/drawing65.xml.rels><?xml version="1.0" encoding="UTF-8"?>
<Relationships xmlns="http://schemas.openxmlformats.org/package/2006/relationships"><Relationship Id="rId1" Type="http://schemas.openxmlformats.org/officeDocument/2006/relationships/chart" Target="../charts/chart88.xml"/><Relationship Id="rId2" Type="http://schemas.openxmlformats.org/officeDocument/2006/relationships/chart" Target="../charts/chart89.xml"/>
</Relationships>
</file>

<file path=xl/drawings/_rels/drawing66.xml.rels><?xml version="1.0" encoding="UTF-8"?>
<Relationships xmlns="http://schemas.openxmlformats.org/package/2006/relationships"><Relationship Id="rId1" Type="http://schemas.openxmlformats.org/officeDocument/2006/relationships/chart" Target="../charts/chart90.xml"/><Relationship Id="rId2" Type="http://schemas.openxmlformats.org/officeDocument/2006/relationships/chart" Target="../charts/chart91.xml"/>
</Relationships>
</file>

<file path=xl/drawings/_rels/drawing67.xml.rels><?xml version="1.0" encoding="UTF-8"?>
<Relationships xmlns="http://schemas.openxmlformats.org/package/2006/relationships"><Relationship Id="rId1" Type="http://schemas.openxmlformats.org/officeDocument/2006/relationships/chart" Target="../charts/chart92.xml"/><Relationship Id="rId2" Type="http://schemas.openxmlformats.org/officeDocument/2006/relationships/chart" Target="../charts/chart93.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94.xml"/><Relationship Id="rId2" Type="http://schemas.openxmlformats.org/officeDocument/2006/relationships/chart" Target="../charts/chart95.xml"/>
</Relationships>
</file>

<file path=xl/drawings/_rels/drawing73.xml.rels><?xml version="1.0" encoding="UTF-8"?>
<Relationships xmlns="http://schemas.openxmlformats.org/package/2006/relationships"><Relationship Id="rId1" Type="http://schemas.openxmlformats.org/officeDocument/2006/relationships/chart" Target="../charts/chart96.xml"/><Relationship Id="rId2" Type="http://schemas.openxmlformats.org/officeDocument/2006/relationships/chart" Target="../charts/chart97.xml"/>
</Relationships>
</file>

<file path=xl/drawings/_rels/drawing76.xml.rels><?xml version="1.0" encoding="UTF-8"?>
<Relationships xmlns="http://schemas.openxmlformats.org/package/2006/relationships"><Relationship Id="rId1" Type="http://schemas.openxmlformats.org/officeDocument/2006/relationships/chart" Target="../charts/chart98.xml"/>
</Relationships>
</file>

<file path=xl/drawings/_rels/drawing77.xml.rels><?xml version="1.0" encoding="UTF-8"?>
<Relationships xmlns="http://schemas.openxmlformats.org/package/2006/relationships"><Relationship Id="rId1" Type="http://schemas.openxmlformats.org/officeDocument/2006/relationships/chart" Target="../charts/chart99.xml"/>
</Relationships>
</file>

<file path=xl/drawings/_rels/drawing78.xml.rels><?xml version="1.0" encoding="UTF-8"?>
<Relationships xmlns="http://schemas.openxmlformats.org/package/2006/relationships"><Relationship Id="rId1" Type="http://schemas.openxmlformats.org/officeDocument/2006/relationships/chart" Target="../charts/chart100.xml"/>
</Relationships>
</file>

<file path=xl/drawings/_rels/drawing79.xml.rels><?xml version="1.0" encoding="UTF-8"?>
<Relationships xmlns="http://schemas.openxmlformats.org/package/2006/relationships"><Relationship Id="rId1" Type="http://schemas.openxmlformats.org/officeDocument/2006/relationships/chart" Target="../charts/chart101.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80.xml.rels><?xml version="1.0" encoding="UTF-8"?>
<Relationships xmlns="http://schemas.openxmlformats.org/package/2006/relationships"><Relationship Id="rId1" Type="http://schemas.openxmlformats.org/officeDocument/2006/relationships/chart" Target="../charts/chart102.xml"/>
</Relationships>
</file>

<file path=xl/drawings/_rels/drawing82.xml.rels><?xml version="1.0" encoding="UTF-8"?>
<Relationships xmlns="http://schemas.openxmlformats.org/package/2006/relationships"><Relationship Id="rId1" Type="http://schemas.openxmlformats.org/officeDocument/2006/relationships/chart" Target="../charts/chart103.xml"/>
</Relationships>
</file>

<file path=xl/drawings/_rels/drawing83.xml.rels><?xml version="1.0" encoding="UTF-8"?>
<Relationships xmlns="http://schemas.openxmlformats.org/package/2006/relationships"><Relationship Id="rId1" Type="http://schemas.openxmlformats.org/officeDocument/2006/relationships/chart" Target="../charts/chart104.xml"/>
</Relationships>
</file>

<file path=xl/drawings/_rels/drawing84.xml.rels><?xml version="1.0" encoding="UTF-8"?>
<Relationships xmlns="http://schemas.openxmlformats.org/package/2006/relationships"><Relationship Id="rId1" Type="http://schemas.openxmlformats.org/officeDocument/2006/relationships/chart" Target="../charts/chart105.xml"/>
</Relationships>
</file>

<file path=xl/drawings/_rels/drawing86.xml.rels><?xml version="1.0" encoding="UTF-8"?>
<Relationships xmlns="http://schemas.openxmlformats.org/package/2006/relationships"><Relationship Id="rId1" Type="http://schemas.openxmlformats.org/officeDocument/2006/relationships/chart" Target="../charts/chart106.xml"/>
</Relationships>
</file>

<file path=xl/drawings/_rels/drawing88.xml.rels><?xml version="1.0" encoding="UTF-8"?>
<Relationships xmlns="http://schemas.openxmlformats.org/package/2006/relationships"><Relationship Id="rId1" Type="http://schemas.openxmlformats.org/officeDocument/2006/relationships/chart" Target="../charts/chart107.xml"/><Relationship Id="rId2" Type="http://schemas.openxmlformats.org/officeDocument/2006/relationships/chart" Target="../charts/chart108.xml"/>
</Relationships>
</file>

<file path=xl/drawings/_rels/drawing89.xml.rels><?xml version="1.0" encoding="UTF-8"?>
<Relationships xmlns="http://schemas.openxmlformats.org/package/2006/relationships"><Relationship Id="rId1" Type="http://schemas.openxmlformats.org/officeDocument/2006/relationships/chart" Target="../charts/chart109.xml"/><Relationship Id="rId2" Type="http://schemas.openxmlformats.org/officeDocument/2006/relationships/chart" Target="../charts/chart110.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_rels/drawing90.xml.rels><?xml version="1.0" encoding="UTF-8"?>
<Relationships xmlns="http://schemas.openxmlformats.org/package/2006/relationships"><Relationship Id="rId1" Type="http://schemas.openxmlformats.org/officeDocument/2006/relationships/chart" Target="../charts/chart111.xml"/><Relationship Id="rId2" Type="http://schemas.openxmlformats.org/officeDocument/2006/relationships/chart" Target="../charts/chart112.xml"/>
</Relationships>
</file>

<file path=xl/drawings/_rels/drawing91.xml.rels><?xml version="1.0" encoding="UTF-8"?>
<Relationships xmlns="http://schemas.openxmlformats.org/package/2006/relationships"><Relationship Id="rId1" Type="http://schemas.openxmlformats.org/officeDocument/2006/relationships/chart" Target="../charts/chart113.xml"/><Relationship Id="rId2" Type="http://schemas.openxmlformats.org/officeDocument/2006/relationships/chart" Target="../charts/chart114.xml"/>
</Relationships>
</file>

<file path=xl/drawings/_rels/drawing92.xml.rels><?xml version="1.0" encoding="UTF-8"?>
<Relationships xmlns="http://schemas.openxmlformats.org/package/2006/relationships"><Relationship Id="rId1" Type="http://schemas.openxmlformats.org/officeDocument/2006/relationships/chart" Target="../charts/chart115.xml"/><Relationship Id="rId2" Type="http://schemas.openxmlformats.org/officeDocument/2006/relationships/chart" Target="../charts/chart116.xml"/>
</Relationships>
</file>

<file path=xl/drawings/_rels/drawing93.xml.rels><?xml version="1.0" encoding="UTF-8"?>
<Relationships xmlns="http://schemas.openxmlformats.org/package/2006/relationships"><Relationship Id="rId1" Type="http://schemas.openxmlformats.org/officeDocument/2006/relationships/chart" Target="../charts/chart117.xml"/><Relationship Id="rId2" Type="http://schemas.openxmlformats.org/officeDocument/2006/relationships/chart" Target="../charts/chart118.xml"/>
</Relationships>
</file>

<file path=xl/drawings/_rels/drawing94.xml.rels><?xml version="1.0" encoding="UTF-8"?>
<Relationships xmlns="http://schemas.openxmlformats.org/package/2006/relationships"><Relationship Id="rId1" Type="http://schemas.openxmlformats.org/officeDocument/2006/relationships/chart" Target="../charts/chart119.xml"/>
</Relationships>
</file>

<file path=xl/drawings/_rels/drawing95.xml.rels><?xml version="1.0" encoding="UTF-8"?>
<Relationships xmlns="http://schemas.openxmlformats.org/package/2006/relationships"><Relationship Id="rId1" Type="http://schemas.openxmlformats.org/officeDocument/2006/relationships/chart" Target="../charts/chart120.xml"/>
</Relationships>
</file>

<file path=xl/drawings/_rels/drawing96.xml.rels><?xml version="1.0" encoding="UTF-8"?>
<Relationships xmlns="http://schemas.openxmlformats.org/package/2006/relationships"><Relationship Id="rId1" Type="http://schemas.openxmlformats.org/officeDocument/2006/relationships/chart" Target="../charts/chart121.xml"/>
</Relationships>
</file>

<file path=xl/drawings/_rels/drawing97.xml.rels><?xml version="1.0" encoding="UTF-8"?>
<Relationships xmlns="http://schemas.openxmlformats.org/package/2006/relationships"><Relationship Id="rId1" Type="http://schemas.openxmlformats.org/officeDocument/2006/relationships/chart" Target="../charts/chart122.xml"/>
</Relationships>
</file>

<file path=xl/drawings/_rels/drawing98.xml.rels><?xml version="1.0" encoding="UTF-8"?>
<Relationships xmlns="http://schemas.openxmlformats.org/package/2006/relationships"><Relationship Id="rId1" Type="http://schemas.openxmlformats.org/officeDocument/2006/relationships/chart" Target="../charts/chart123.xml"/>
</Relationships>
</file>

<file path=xl/drawings/_rels/drawing99.xml.rels><?xml version="1.0" encoding="UTF-8"?>
<Relationships xmlns="http://schemas.openxmlformats.org/package/2006/relationships"><Relationship Id="rId1" Type="http://schemas.openxmlformats.org/officeDocument/2006/relationships/chart" Target="../charts/chart1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32</xdr:row>
      <xdr:rowOff>86040</xdr:rowOff>
    </xdr:from>
    <xdr:to>
      <xdr:col>11</xdr:col>
      <xdr:colOff>1199520</xdr:colOff>
      <xdr:row>40</xdr:row>
      <xdr:rowOff>114480</xdr:rowOff>
    </xdr:to>
    <xdr:pic>
      <xdr:nvPicPr>
        <xdr:cNvPr id="0" name="Picture 3" descr=""/>
        <xdr:cNvPicPr/>
      </xdr:nvPicPr>
      <xdr:blipFill>
        <a:blip r:embed="rId1"/>
        <a:stretch/>
      </xdr:blipFill>
      <xdr:spPr>
        <a:xfrm>
          <a:off x="5552640" y="5296320"/>
          <a:ext cx="2970360" cy="13237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550487574709</cdr:x>
      <cdr:y>0.557990957342245</cdr:y>
    </cdr:from>
    <cdr:to>
      <cdr:x>0.867017930166719</cdr:x>
      <cdr:y>0.962011008452919</cdr:y>
    </cdr:to>
    <cdr:sp>
      <cdr:nvSpPr>
        <cdr:cNvPr id="15" name="Text 1"/>
        <cdr:cNvSpPr/>
      </cdr:nvSpPr>
      <cdr:spPr>
        <a:xfrm>
          <a:off x="3458520" y="4087440"/>
          <a:ext cx="510480" cy="295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00" spc="-1" strike="noStrike">
              <a:solidFill>
                <a:srgbClr val="000000"/>
              </a:solidFill>
              <a:latin typeface="Arial"/>
            </a:rPr>
            <a:t>Source: WEF (World Economic Forum)</a:t>
          </a:r>
          <a:endParaRPr b="0" sz="800" spc="-1" strike="noStrike">
            <a:latin typeface="Times New Roman"/>
          </a:endParaRPr>
        </a:p>
        <a:p>
          <a:r>
            <a:rPr b="1" sz="800" spc="-1" strike="noStrike">
              <a:solidFill>
                <a:srgbClr val="000000"/>
              </a:solidFill>
              <a:latin typeface="Arial"/>
            </a:rPr>
            <a:t>GCI = Technology index + Public Institutions index + Macro-economic Environment Index</a:t>
          </a:r>
          <a:endParaRPr b="0" sz="8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1</xdr:row>
      <xdr:rowOff>18720</xdr:rowOff>
    </xdr:from>
    <xdr:to>
      <xdr:col>15</xdr:col>
      <xdr:colOff>429480</xdr:colOff>
      <xdr:row>46</xdr:row>
      <xdr:rowOff>95400</xdr:rowOff>
    </xdr:to>
    <xdr:graphicFrame>
      <xdr:nvGraphicFramePr>
        <xdr:cNvPr id="145" name="Chart 6"/>
        <xdr:cNvGraphicFramePr/>
      </xdr:nvGraphicFramePr>
      <xdr:xfrm>
        <a:off x="6080040" y="190080"/>
        <a:ext cx="4048920" cy="743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79920</xdr:colOff>
      <xdr:row>0</xdr:row>
      <xdr:rowOff>152640</xdr:rowOff>
    </xdr:from>
    <xdr:to>
      <xdr:col>21</xdr:col>
      <xdr:colOff>588960</xdr:colOff>
      <xdr:row>46</xdr:row>
      <xdr:rowOff>75960</xdr:rowOff>
    </xdr:to>
    <xdr:graphicFrame>
      <xdr:nvGraphicFramePr>
        <xdr:cNvPr id="146" name="Chart 7"/>
        <xdr:cNvGraphicFramePr/>
      </xdr:nvGraphicFramePr>
      <xdr:xfrm>
        <a:off x="10417680" y="152640"/>
        <a:ext cx="3700080" cy="74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1</xdr:row>
      <xdr:rowOff>38520</xdr:rowOff>
    </xdr:from>
    <xdr:to>
      <xdr:col>15</xdr:col>
      <xdr:colOff>20880</xdr:colOff>
      <xdr:row>43</xdr:row>
      <xdr:rowOff>142920</xdr:rowOff>
    </xdr:to>
    <xdr:graphicFrame>
      <xdr:nvGraphicFramePr>
        <xdr:cNvPr id="147" name="Chart 4"/>
        <xdr:cNvGraphicFramePr/>
      </xdr:nvGraphicFramePr>
      <xdr:xfrm>
        <a:off x="6000120" y="209880"/>
        <a:ext cx="3720240" cy="69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58720</xdr:colOff>
      <xdr:row>1</xdr:row>
      <xdr:rowOff>9360</xdr:rowOff>
    </xdr:from>
    <xdr:to>
      <xdr:col>22</xdr:col>
      <xdr:colOff>720</xdr:colOff>
      <xdr:row>43</xdr:row>
      <xdr:rowOff>123840</xdr:rowOff>
    </xdr:to>
    <xdr:graphicFrame>
      <xdr:nvGraphicFramePr>
        <xdr:cNvPr id="148" name="Chart 5"/>
        <xdr:cNvGraphicFramePr/>
      </xdr:nvGraphicFramePr>
      <xdr:xfrm>
        <a:off x="10258200" y="180720"/>
        <a:ext cx="3909240" cy="698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200</xdr:colOff>
      <xdr:row>0</xdr:row>
      <xdr:rowOff>152640</xdr:rowOff>
    </xdr:from>
    <xdr:to>
      <xdr:col>15</xdr:col>
      <xdr:colOff>720</xdr:colOff>
      <xdr:row>50</xdr:row>
      <xdr:rowOff>142920</xdr:rowOff>
    </xdr:to>
    <xdr:graphicFrame>
      <xdr:nvGraphicFramePr>
        <xdr:cNvPr id="149" name="Chart 6"/>
        <xdr:cNvGraphicFramePr/>
      </xdr:nvGraphicFramePr>
      <xdr:xfrm>
        <a:off x="6129720" y="152640"/>
        <a:ext cx="3570480" cy="81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99440</xdr:colOff>
      <xdr:row>0</xdr:row>
      <xdr:rowOff>152640</xdr:rowOff>
    </xdr:from>
    <xdr:to>
      <xdr:col>20</xdr:col>
      <xdr:colOff>608760</xdr:colOff>
      <xdr:row>50</xdr:row>
      <xdr:rowOff>133560</xdr:rowOff>
    </xdr:to>
    <xdr:graphicFrame>
      <xdr:nvGraphicFramePr>
        <xdr:cNvPr id="150" name="Chart 7"/>
        <xdr:cNvGraphicFramePr/>
      </xdr:nvGraphicFramePr>
      <xdr:xfrm>
        <a:off x="9898920" y="152640"/>
        <a:ext cx="3600360" cy="81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360</xdr:colOff>
      <xdr:row>0</xdr:row>
      <xdr:rowOff>104400</xdr:rowOff>
    </xdr:from>
    <xdr:to>
      <xdr:col>15</xdr:col>
      <xdr:colOff>309960</xdr:colOff>
      <xdr:row>41</xdr:row>
      <xdr:rowOff>95400</xdr:rowOff>
    </xdr:to>
    <xdr:graphicFrame>
      <xdr:nvGraphicFramePr>
        <xdr:cNvPr id="151" name="Chart 2"/>
        <xdr:cNvGraphicFramePr/>
      </xdr:nvGraphicFramePr>
      <xdr:xfrm>
        <a:off x="6059880" y="104400"/>
        <a:ext cx="3949560" cy="670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22</xdr:col>
      <xdr:colOff>190080</xdr:colOff>
      <xdr:row>41</xdr:row>
      <xdr:rowOff>142920</xdr:rowOff>
    </xdr:to>
    <xdr:graphicFrame>
      <xdr:nvGraphicFramePr>
        <xdr:cNvPr id="152" name="Chart 3"/>
        <xdr:cNvGraphicFramePr/>
      </xdr:nvGraphicFramePr>
      <xdr:xfrm>
        <a:off x="10337760" y="171360"/>
        <a:ext cx="4019040" cy="668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200</xdr:colOff>
      <xdr:row>1</xdr:row>
      <xdr:rowOff>0</xdr:rowOff>
    </xdr:from>
    <xdr:to>
      <xdr:col>15</xdr:col>
      <xdr:colOff>579240</xdr:colOff>
      <xdr:row>42</xdr:row>
      <xdr:rowOff>162000</xdr:rowOff>
    </xdr:to>
    <xdr:graphicFrame>
      <xdr:nvGraphicFramePr>
        <xdr:cNvPr id="153" name="Chart 3"/>
        <xdr:cNvGraphicFramePr/>
      </xdr:nvGraphicFramePr>
      <xdr:xfrm>
        <a:off x="6129720" y="171360"/>
        <a:ext cx="4149000" cy="68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39400</xdr:colOff>
      <xdr:row>1</xdr:row>
      <xdr:rowOff>0</xdr:rowOff>
    </xdr:from>
    <xdr:to>
      <xdr:col>22</xdr:col>
      <xdr:colOff>80640</xdr:colOff>
      <xdr:row>42</xdr:row>
      <xdr:rowOff>162000</xdr:rowOff>
    </xdr:to>
    <xdr:graphicFrame>
      <xdr:nvGraphicFramePr>
        <xdr:cNvPr id="154" name="Chart 4"/>
        <xdr:cNvGraphicFramePr/>
      </xdr:nvGraphicFramePr>
      <xdr:xfrm>
        <a:off x="10577160" y="171360"/>
        <a:ext cx="3670200" cy="686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52640</xdr:rowOff>
    </xdr:from>
    <xdr:to>
      <xdr:col>16</xdr:col>
      <xdr:colOff>379440</xdr:colOff>
      <xdr:row>49</xdr:row>
      <xdr:rowOff>143280</xdr:rowOff>
    </xdr:to>
    <xdr:graphicFrame>
      <xdr:nvGraphicFramePr>
        <xdr:cNvPr id="155" name="Chart 3"/>
        <xdr:cNvGraphicFramePr/>
      </xdr:nvGraphicFramePr>
      <xdr:xfrm>
        <a:off x="6528600" y="152640"/>
        <a:ext cx="4188600" cy="80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1</xdr:row>
      <xdr:rowOff>47880</xdr:rowOff>
    </xdr:from>
    <xdr:to>
      <xdr:col>15</xdr:col>
      <xdr:colOff>469440</xdr:colOff>
      <xdr:row>46</xdr:row>
      <xdr:rowOff>162000</xdr:rowOff>
    </xdr:to>
    <xdr:graphicFrame>
      <xdr:nvGraphicFramePr>
        <xdr:cNvPr id="156" name="Chart 3"/>
        <xdr:cNvGraphicFramePr/>
      </xdr:nvGraphicFramePr>
      <xdr:xfrm>
        <a:off x="6179760" y="219240"/>
        <a:ext cx="3989160" cy="74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360</xdr:colOff>
      <xdr:row>0</xdr:row>
      <xdr:rowOff>133200</xdr:rowOff>
    </xdr:from>
    <xdr:to>
      <xdr:col>14</xdr:col>
      <xdr:colOff>469080</xdr:colOff>
      <xdr:row>50</xdr:row>
      <xdr:rowOff>142920</xdr:rowOff>
    </xdr:to>
    <xdr:graphicFrame>
      <xdr:nvGraphicFramePr>
        <xdr:cNvPr id="157" name="Chart 6"/>
        <xdr:cNvGraphicFramePr/>
      </xdr:nvGraphicFramePr>
      <xdr:xfrm>
        <a:off x="6059880" y="133200"/>
        <a:ext cx="3470760" cy="818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39680</xdr:colOff>
      <xdr:row>0</xdr:row>
      <xdr:rowOff>152640</xdr:rowOff>
    </xdr:from>
    <xdr:to>
      <xdr:col>20</xdr:col>
      <xdr:colOff>339480</xdr:colOff>
      <xdr:row>50</xdr:row>
      <xdr:rowOff>105120</xdr:rowOff>
    </xdr:to>
    <xdr:graphicFrame>
      <xdr:nvGraphicFramePr>
        <xdr:cNvPr id="158" name="Chart 7"/>
        <xdr:cNvGraphicFramePr/>
      </xdr:nvGraphicFramePr>
      <xdr:xfrm>
        <a:off x="9839160" y="152640"/>
        <a:ext cx="3390840" cy="812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920</xdr:colOff>
      <xdr:row>0</xdr:row>
      <xdr:rowOff>66960</xdr:rowOff>
    </xdr:from>
    <xdr:to>
      <xdr:col>15</xdr:col>
      <xdr:colOff>359640</xdr:colOff>
      <xdr:row>48</xdr:row>
      <xdr:rowOff>56880</xdr:rowOff>
    </xdr:to>
    <xdr:graphicFrame>
      <xdr:nvGraphicFramePr>
        <xdr:cNvPr id="159" name="Chart 2"/>
        <xdr:cNvGraphicFramePr/>
      </xdr:nvGraphicFramePr>
      <xdr:xfrm>
        <a:off x="6229440" y="66960"/>
        <a:ext cx="3829680" cy="78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0080</xdr:colOff>
      <xdr:row>0</xdr:row>
      <xdr:rowOff>76320</xdr:rowOff>
    </xdr:from>
    <xdr:to>
      <xdr:col>21</xdr:col>
      <xdr:colOff>608760</xdr:colOff>
      <xdr:row>48</xdr:row>
      <xdr:rowOff>47160</xdr:rowOff>
    </xdr:to>
    <xdr:graphicFrame>
      <xdr:nvGraphicFramePr>
        <xdr:cNvPr id="160" name="Chart 3"/>
        <xdr:cNvGraphicFramePr/>
      </xdr:nvGraphicFramePr>
      <xdr:xfrm>
        <a:off x="10347840" y="76320"/>
        <a:ext cx="3789720" cy="78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760</xdr:colOff>
      <xdr:row>1</xdr:row>
      <xdr:rowOff>0</xdr:rowOff>
    </xdr:from>
    <xdr:to>
      <xdr:col>14</xdr:col>
      <xdr:colOff>479160</xdr:colOff>
      <xdr:row>45</xdr:row>
      <xdr:rowOff>142920</xdr:rowOff>
    </xdr:to>
    <xdr:graphicFrame>
      <xdr:nvGraphicFramePr>
        <xdr:cNvPr id="161" name="Chart 7"/>
        <xdr:cNvGraphicFramePr/>
      </xdr:nvGraphicFramePr>
      <xdr:xfrm>
        <a:off x="6020280" y="171360"/>
        <a:ext cx="3520440" cy="73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9840</xdr:colOff>
      <xdr:row>1</xdr:row>
      <xdr:rowOff>18720</xdr:rowOff>
    </xdr:from>
    <xdr:to>
      <xdr:col>20</xdr:col>
      <xdr:colOff>399600</xdr:colOff>
      <xdr:row>45</xdr:row>
      <xdr:rowOff>114480</xdr:rowOff>
    </xdr:to>
    <xdr:graphicFrame>
      <xdr:nvGraphicFramePr>
        <xdr:cNvPr id="162" name="Chart 8"/>
        <xdr:cNvGraphicFramePr/>
      </xdr:nvGraphicFramePr>
      <xdr:xfrm>
        <a:off x="9769320" y="190080"/>
        <a:ext cx="3520800" cy="728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6</xdr:col>
      <xdr:colOff>20520</xdr:colOff>
      <xdr:row>52</xdr:row>
      <xdr:rowOff>133560</xdr:rowOff>
    </xdr:to>
    <xdr:graphicFrame>
      <xdr:nvGraphicFramePr>
        <xdr:cNvPr id="16" name="Chart 5"/>
        <xdr:cNvGraphicFramePr/>
      </xdr:nvGraphicFramePr>
      <xdr:xfrm>
        <a:off x="6710040" y="371520"/>
        <a:ext cx="3849480" cy="82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1</xdr:row>
      <xdr:rowOff>114120</xdr:rowOff>
    </xdr:from>
    <xdr:to>
      <xdr:col>16</xdr:col>
      <xdr:colOff>140400</xdr:colOff>
      <xdr:row>46</xdr:row>
      <xdr:rowOff>133560</xdr:rowOff>
    </xdr:to>
    <xdr:graphicFrame>
      <xdr:nvGraphicFramePr>
        <xdr:cNvPr id="163" name="Chart 2"/>
        <xdr:cNvGraphicFramePr/>
      </xdr:nvGraphicFramePr>
      <xdr:xfrm>
        <a:off x="6109920" y="285480"/>
        <a:ext cx="4368240" cy="737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5</xdr:col>
      <xdr:colOff>579240</xdr:colOff>
      <xdr:row>49</xdr:row>
      <xdr:rowOff>19080</xdr:rowOff>
    </xdr:to>
    <xdr:graphicFrame>
      <xdr:nvGraphicFramePr>
        <xdr:cNvPr id="164" name="Chart 8"/>
        <xdr:cNvGraphicFramePr/>
      </xdr:nvGraphicFramePr>
      <xdr:xfrm>
        <a:off x="6508800" y="171360"/>
        <a:ext cx="3769920" cy="78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88800</xdr:colOff>
      <xdr:row>1</xdr:row>
      <xdr:rowOff>0</xdr:rowOff>
    </xdr:from>
    <xdr:to>
      <xdr:col>22</xdr:col>
      <xdr:colOff>270000</xdr:colOff>
      <xdr:row>48</xdr:row>
      <xdr:rowOff>142920</xdr:rowOff>
    </xdr:to>
    <xdr:graphicFrame>
      <xdr:nvGraphicFramePr>
        <xdr:cNvPr id="165" name="Chart 9"/>
        <xdr:cNvGraphicFramePr/>
      </xdr:nvGraphicFramePr>
      <xdr:xfrm>
        <a:off x="10726560" y="171360"/>
        <a:ext cx="3710160" cy="782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1</xdr:row>
      <xdr:rowOff>0</xdr:rowOff>
    </xdr:from>
    <xdr:to>
      <xdr:col>15</xdr:col>
      <xdr:colOff>349920</xdr:colOff>
      <xdr:row>49</xdr:row>
      <xdr:rowOff>133560</xdr:rowOff>
    </xdr:to>
    <xdr:graphicFrame>
      <xdr:nvGraphicFramePr>
        <xdr:cNvPr id="166" name="Chart 8"/>
        <xdr:cNvGraphicFramePr/>
      </xdr:nvGraphicFramePr>
      <xdr:xfrm>
        <a:off x="6050160" y="171360"/>
        <a:ext cx="399924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22</xdr:col>
      <xdr:colOff>40680</xdr:colOff>
      <xdr:row>49</xdr:row>
      <xdr:rowOff>162000</xdr:rowOff>
    </xdr:to>
    <xdr:graphicFrame>
      <xdr:nvGraphicFramePr>
        <xdr:cNvPr id="167" name="Chart 9"/>
        <xdr:cNvGraphicFramePr/>
      </xdr:nvGraphicFramePr>
      <xdr:xfrm>
        <a:off x="10337760" y="171360"/>
        <a:ext cx="3869640" cy="800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920</xdr:colOff>
      <xdr:row>1</xdr:row>
      <xdr:rowOff>0</xdr:rowOff>
    </xdr:from>
    <xdr:to>
      <xdr:col>16</xdr:col>
      <xdr:colOff>10800</xdr:colOff>
      <xdr:row>49</xdr:row>
      <xdr:rowOff>9720</xdr:rowOff>
    </xdr:to>
    <xdr:graphicFrame>
      <xdr:nvGraphicFramePr>
        <xdr:cNvPr id="168" name="Chart 8"/>
        <xdr:cNvGraphicFramePr/>
      </xdr:nvGraphicFramePr>
      <xdr:xfrm>
        <a:off x="6229440" y="171360"/>
        <a:ext cx="4119120" cy="78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39120</xdr:colOff>
      <xdr:row>1</xdr:row>
      <xdr:rowOff>0</xdr:rowOff>
    </xdr:from>
    <xdr:to>
      <xdr:col>22</xdr:col>
      <xdr:colOff>219960</xdr:colOff>
      <xdr:row>48</xdr:row>
      <xdr:rowOff>133200</xdr:rowOff>
    </xdr:to>
    <xdr:graphicFrame>
      <xdr:nvGraphicFramePr>
        <xdr:cNvPr id="169" name="Chart 9"/>
        <xdr:cNvGraphicFramePr/>
      </xdr:nvGraphicFramePr>
      <xdr:xfrm>
        <a:off x="10676880" y="171360"/>
        <a:ext cx="3709800" cy="781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040</xdr:colOff>
      <xdr:row>1</xdr:row>
      <xdr:rowOff>0</xdr:rowOff>
    </xdr:from>
    <xdr:to>
      <xdr:col>15</xdr:col>
      <xdr:colOff>90360</xdr:colOff>
      <xdr:row>50</xdr:row>
      <xdr:rowOff>162000</xdr:rowOff>
    </xdr:to>
    <xdr:graphicFrame>
      <xdr:nvGraphicFramePr>
        <xdr:cNvPr id="170" name="Chart 2"/>
        <xdr:cNvGraphicFramePr/>
      </xdr:nvGraphicFramePr>
      <xdr:xfrm>
        <a:off x="6199560" y="171360"/>
        <a:ext cx="3590280" cy="81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19040</xdr:colOff>
      <xdr:row>1</xdr:row>
      <xdr:rowOff>9360</xdr:rowOff>
    </xdr:from>
    <xdr:to>
      <xdr:col>21</xdr:col>
      <xdr:colOff>190080</xdr:colOff>
      <xdr:row>50</xdr:row>
      <xdr:rowOff>152640</xdr:rowOff>
    </xdr:to>
    <xdr:graphicFrame>
      <xdr:nvGraphicFramePr>
        <xdr:cNvPr id="171" name="Chart 3"/>
        <xdr:cNvGraphicFramePr/>
      </xdr:nvGraphicFramePr>
      <xdr:xfrm>
        <a:off x="10118520" y="180720"/>
        <a:ext cx="3600360" cy="814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720</xdr:colOff>
      <xdr:row>1</xdr:row>
      <xdr:rowOff>0</xdr:rowOff>
    </xdr:from>
    <xdr:to>
      <xdr:col>14</xdr:col>
      <xdr:colOff>528840</xdr:colOff>
      <xdr:row>49</xdr:row>
      <xdr:rowOff>162000</xdr:rowOff>
    </xdr:to>
    <xdr:graphicFrame>
      <xdr:nvGraphicFramePr>
        <xdr:cNvPr id="172" name="Chart 8"/>
        <xdr:cNvGraphicFramePr/>
      </xdr:nvGraphicFramePr>
      <xdr:xfrm>
        <a:off x="6339240" y="171360"/>
        <a:ext cx="3251160" cy="80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080</xdr:colOff>
      <xdr:row>1</xdr:row>
      <xdr:rowOff>9360</xdr:rowOff>
    </xdr:from>
    <xdr:to>
      <xdr:col>20</xdr:col>
      <xdr:colOff>90360</xdr:colOff>
      <xdr:row>49</xdr:row>
      <xdr:rowOff>124200</xdr:rowOff>
    </xdr:to>
    <xdr:graphicFrame>
      <xdr:nvGraphicFramePr>
        <xdr:cNvPr id="173" name="Chart 9"/>
        <xdr:cNvGraphicFramePr/>
      </xdr:nvGraphicFramePr>
      <xdr:xfrm>
        <a:off x="9709560" y="180720"/>
        <a:ext cx="3271320" cy="795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59480</xdr:colOff>
      <xdr:row>1</xdr:row>
      <xdr:rowOff>38520</xdr:rowOff>
    </xdr:from>
    <xdr:to>
      <xdr:col>25</xdr:col>
      <xdr:colOff>359640</xdr:colOff>
      <xdr:row>49</xdr:row>
      <xdr:rowOff>114480</xdr:rowOff>
    </xdr:to>
    <xdr:graphicFrame>
      <xdr:nvGraphicFramePr>
        <xdr:cNvPr id="174" name="Chart 10"/>
        <xdr:cNvGraphicFramePr/>
      </xdr:nvGraphicFramePr>
      <xdr:xfrm>
        <a:off x="13050000" y="209880"/>
        <a:ext cx="3390840" cy="791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52640</xdr:rowOff>
    </xdr:from>
    <xdr:to>
      <xdr:col>15</xdr:col>
      <xdr:colOff>489240</xdr:colOff>
      <xdr:row>50</xdr:row>
      <xdr:rowOff>114480</xdr:rowOff>
    </xdr:to>
    <xdr:graphicFrame>
      <xdr:nvGraphicFramePr>
        <xdr:cNvPr id="175" name="Chart 3"/>
        <xdr:cNvGraphicFramePr/>
      </xdr:nvGraphicFramePr>
      <xdr:xfrm>
        <a:off x="6179760" y="152640"/>
        <a:ext cx="4008960" cy="81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09240</xdr:colOff>
      <xdr:row>1</xdr:row>
      <xdr:rowOff>0</xdr:rowOff>
    </xdr:from>
    <xdr:to>
      <xdr:col>22</xdr:col>
      <xdr:colOff>140400</xdr:colOff>
      <xdr:row>50</xdr:row>
      <xdr:rowOff>105120</xdr:rowOff>
    </xdr:to>
    <xdr:graphicFrame>
      <xdr:nvGraphicFramePr>
        <xdr:cNvPr id="176" name="Chart 4"/>
        <xdr:cNvGraphicFramePr/>
      </xdr:nvGraphicFramePr>
      <xdr:xfrm>
        <a:off x="10647000" y="171360"/>
        <a:ext cx="3660120" cy="810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0</xdr:row>
      <xdr:rowOff>152640</xdr:rowOff>
    </xdr:from>
    <xdr:to>
      <xdr:col>15</xdr:col>
      <xdr:colOff>280080</xdr:colOff>
      <xdr:row>50</xdr:row>
      <xdr:rowOff>66240</xdr:rowOff>
    </xdr:to>
    <xdr:graphicFrame>
      <xdr:nvGraphicFramePr>
        <xdr:cNvPr id="177" name="Chart 1"/>
        <xdr:cNvGraphicFramePr/>
      </xdr:nvGraphicFramePr>
      <xdr:xfrm>
        <a:off x="6010200" y="152640"/>
        <a:ext cx="3969360" cy="84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08680</xdr:colOff>
      <xdr:row>0</xdr:row>
      <xdr:rowOff>152640</xdr:rowOff>
    </xdr:from>
    <xdr:to>
      <xdr:col>22</xdr:col>
      <xdr:colOff>140400</xdr:colOff>
      <xdr:row>49</xdr:row>
      <xdr:rowOff>162000</xdr:rowOff>
    </xdr:to>
    <xdr:graphicFrame>
      <xdr:nvGraphicFramePr>
        <xdr:cNvPr id="178" name="Chart 2"/>
        <xdr:cNvGraphicFramePr/>
      </xdr:nvGraphicFramePr>
      <xdr:xfrm>
        <a:off x="10208160" y="152640"/>
        <a:ext cx="4098960" cy="834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760</xdr:colOff>
      <xdr:row>1</xdr:row>
      <xdr:rowOff>18720</xdr:rowOff>
    </xdr:from>
    <xdr:to>
      <xdr:col>15</xdr:col>
      <xdr:colOff>250200</xdr:colOff>
      <xdr:row>48</xdr:row>
      <xdr:rowOff>152280</xdr:rowOff>
    </xdr:to>
    <xdr:graphicFrame>
      <xdr:nvGraphicFramePr>
        <xdr:cNvPr id="179" name="Chart 4"/>
        <xdr:cNvGraphicFramePr/>
      </xdr:nvGraphicFramePr>
      <xdr:xfrm>
        <a:off x="6020280" y="190080"/>
        <a:ext cx="3929400" cy="803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08680</xdr:colOff>
      <xdr:row>1</xdr:row>
      <xdr:rowOff>18720</xdr:rowOff>
    </xdr:from>
    <xdr:to>
      <xdr:col>21</xdr:col>
      <xdr:colOff>598680</xdr:colOff>
      <xdr:row>48</xdr:row>
      <xdr:rowOff>123840</xdr:rowOff>
    </xdr:to>
    <xdr:graphicFrame>
      <xdr:nvGraphicFramePr>
        <xdr:cNvPr id="180" name="Chart 5"/>
        <xdr:cNvGraphicFramePr/>
      </xdr:nvGraphicFramePr>
      <xdr:xfrm>
        <a:off x="10208160" y="190080"/>
        <a:ext cx="3919320" cy="801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1</xdr:row>
      <xdr:rowOff>0</xdr:rowOff>
    </xdr:from>
    <xdr:to>
      <xdr:col>15</xdr:col>
      <xdr:colOff>403200</xdr:colOff>
      <xdr:row>49</xdr:row>
      <xdr:rowOff>133560</xdr:rowOff>
    </xdr:to>
    <xdr:graphicFrame>
      <xdr:nvGraphicFramePr>
        <xdr:cNvPr id="181" name="Chart 36"/>
        <xdr:cNvGraphicFramePr/>
      </xdr:nvGraphicFramePr>
      <xdr:xfrm>
        <a:off x="6025680" y="171360"/>
        <a:ext cx="414576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0160</xdr:colOff>
      <xdr:row>1</xdr:row>
      <xdr:rowOff>47880</xdr:rowOff>
    </xdr:from>
    <xdr:to>
      <xdr:col>21</xdr:col>
      <xdr:colOff>533880</xdr:colOff>
      <xdr:row>32</xdr:row>
      <xdr:rowOff>152280</xdr:rowOff>
    </xdr:to>
    <xdr:graphicFrame>
      <xdr:nvGraphicFramePr>
        <xdr:cNvPr id="182" name="Chart 37"/>
        <xdr:cNvGraphicFramePr/>
      </xdr:nvGraphicFramePr>
      <xdr:xfrm>
        <a:off x="10432080" y="219240"/>
        <a:ext cx="3733200" cy="51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720</xdr:colOff>
      <xdr:row>0</xdr:row>
      <xdr:rowOff>114480</xdr:rowOff>
    </xdr:from>
    <xdr:to>
      <xdr:col>16</xdr:col>
      <xdr:colOff>219960</xdr:colOff>
      <xdr:row>43</xdr:row>
      <xdr:rowOff>162000</xdr:rowOff>
    </xdr:to>
    <xdr:graphicFrame>
      <xdr:nvGraphicFramePr>
        <xdr:cNvPr id="17" name="Chart 2"/>
        <xdr:cNvGraphicFramePr/>
      </xdr:nvGraphicFramePr>
      <xdr:xfrm>
        <a:off x="6540480" y="114480"/>
        <a:ext cx="4218480" cy="81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880</xdr:colOff>
      <xdr:row>1</xdr:row>
      <xdr:rowOff>0</xdr:rowOff>
    </xdr:from>
    <xdr:to>
      <xdr:col>14</xdr:col>
      <xdr:colOff>463680</xdr:colOff>
      <xdr:row>38</xdr:row>
      <xdr:rowOff>171360</xdr:rowOff>
    </xdr:to>
    <xdr:graphicFrame>
      <xdr:nvGraphicFramePr>
        <xdr:cNvPr id="183" name="Chart 2"/>
        <xdr:cNvGraphicFramePr/>
      </xdr:nvGraphicFramePr>
      <xdr:xfrm>
        <a:off x="6186600" y="171360"/>
        <a:ext cx="340128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xdr:row>
      <xdr:rowOff>0</xdr:rowOff>
    </xdr:from>
    <xdr:to>
      <xdr:col>20</xdr:col>
      <xdr:colOff>10800</xdr:colOff>
      <xdr:row>38</xdr:row>
      <xdr:rowOff>152640</xdr:rowOff>
    </xdr:to>
    <xdr:graphicFrame>
      <xdr:nvGraphicFramePr>
        <xdr:cNvPr id="184" name="Chart 3"/>
        <xdr:cNvGraphicFramePr/>
      </xdr:nvGraphicFramePr>
      <xdr:xfrm>
        <a:off x="9768240" y="171360"/>
        <a:ext cx="3230280" cy="62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800</xdr:colOff>
      <xdr:row>1</xdr:row>
      <xdr:rowOff>0</xdr:rowOff>
    </xdr:from>
    <xdr:to>
      <xdr:col>16</xdr:col>
      <xdr:colOff>720</xdr:colOff>
      <xdr:row>51</xdr:row>
      <xdr:rowOff>162000</xdr:rowOff>
    </xdr:to>
    <xdr:graphicFrame>
      <xdr:nvGraphicFramePr>
        <xdr:cNvPr id="185" name="Chart 18"/>
        <xdr:cNvGraphicFramePr/>
      </xdr:nvGraphicFramePr>
      <xdr:xfrm>
        <a:off x="6518520" y="171360"/>
        <a:ext cx="3894120" cy="83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3360</xdr:colOff>
      <xdr:row>1</xdr:row>
      <xdr:rowOff>0</xdr:rowOff>
    </xdr:from>
    <xdr:to>
      <xdr:col>16</xdr:col>
      <xdr:colOff>20880</xdr:colOff>
      <xdr:row>50</xdr:row>
      <xdr:rowOff>18720</xdr:rowOff>
    </xdr:to>
    <xdr:graphicFrame>
      <xdr:nvGraphicFramePr>
        <xdr:cNvPr id="186" name="Chart 3"/>
        <xdr:cNvGraphicFramePr/>
      </xdr:nvGraphicFramePr>
      <xdr:xfrm>
        <a:off x="6418080" y="171360"/>
        <a:ext cx="4014720" cy="80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61280</xdr:colOff>
      <xdr:row>0</xdr:row>
      <xdr:rowOff>152640</xdr:rowOff>
    </xdr:from>
    <xdr:to>
      <xdr:col>22</xdr:col>
      <xdr:colOff>352800</xdr:colOff>
      <xdr:row>49</xdr:row>
      <xdr:rowOff>152280</xdr:rowOff>
    </xdr:to>
    <xdr:graphicFrame>
      <xdr:nvGraphicFramePr>
        <xdr:cNvPr id="187" name="Chart 4"/>
        <xdr:cNvGraphicFramePr/>
      </xdr:nvGraphicFramePr>
      <xdr:xfrm>
        <a:off x="10573200" y="152640"/>
        <a:ext cx="4055040" cy="80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41040</xdr:colOff>
      <xdr:row>39</xdr:row>
      <xdr:rowOff>142920</xdr:rowOff>
    </xdr:to>
    <xdr:graphicFrame>
      <xdr:nvGraphicFramePr>
        <xdr:cNvPr id="188" name="Chart 3"/>
        <xdr:cNvGraphicFramePr/>
      </xdr:nvGraphicFramePr>
      <xdr:xfrm>
        <a:off x="6548760" y="171360"/>
        <a:ext cx="3904200" cy="64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4230130923843</cdr:x>
      <cdr:y>0.51926213373826</cdr:y>
    </cdr:from>
    <cdr:to>
      <cdr:x>0.835791997049604</cdr:x>
      <cdr:y>0.961981890782296</cdr:y>
    </cdr:to>
    <cdr:sp>
      <cdr:nvSpPr>
        <cdr:cNvPr id="189" name="Text 2"/>
        <cdr:cNvSpPr/>
      </cdr:nvSpPr>
      <cdr:spPr>
        <a:xfrm>
          <a:off x="2827800" y="3323880"/>
          <a:ext cx="435600" cy="2833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00" spc="-1" strike="noStrike">
              <a:solidFill>
                <a:srgbClr val="000000"/>
              </a:solidFill>
              <a:latin typeface="Arial"/>
            </a:rPr>
            <a:t>Air pollution; Potable Water &amp; Waste Water Technical Products</a:t>
          </a:r>
          <a:endParaRPr b="0" sz="800" spc="-1" strike="noStrike">
            <a:latin typeface="Times New Roman"/>
          </a:endParaRPr>
        </a:p>
      </cdr:txBody>
    </cdr:sp>
  </cdr:relSizeAnchor>
</c:userShapes>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720</xdr:colOff>
      <xdr:row>49</xdr:row>
      <xdr:rowOff>38160</xdr:rowOff>
    </xdr:to>
    <xdr:graphicFrame>
      <xdr:nvGraphicFramePr>
        <xdr:cNvPr id="190" name="Chart 2"/>
        <xdr:cNvGraphicFramePr/>
      </xdr:nvGraphicFramePr>
      <xdr:xfrm>
        <a:off x="6548760" y="171360"/>
        <a:ext cx="3863880" cy="78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12120</xdr:colOff>
      <xdr:row>1</xdr:row>
      <xdr:rowOff>9360</xdr:rowOff>
    </xdr:from>
    <xdr:to>
      <xdr:col>22</xdr:col>
      <xdr:colOff>201960</xdr:colOff>
      <xdr:row>49</xdr:row>
      <xdr:rowOff>9720</xdr:rowOff>
    </xdr:to>
    <xdr:graphicFrame>
      <xdr:nvGraphicFramePr>
        <xdr:cNvPr id="192" name="Chart 3"/>
        <xdr:cNvGraphicFramePr/>
      </xdr:nvGraphicFramePr>
      <xdr:xfrm>
        <a:off x="10724040" y="180720"/>
        <a:ext cx="3753360" cy="785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1037823737656</cdr:x>
      <cdr:y>0.462730795532254</cdr:y>
    </cdr:from>
    <cdr:to>
      <cdr:x>0.868734861188746</cdr:x>
      <cdr:y>0.790517437884659</cdr:y>
    </cdr:to>
    <cdr:sp>
      <cdr:nvSpPr>
        <cdr:cNvPr id="191" name="Text 2"/>
        <cdr:cNvSpPr/>
      </cdr:nvSpPr>
      <cdr:spPr>
        <a:xfrm>
          <a:off x="3056760" y="3654000"/>
          <a:ext cx="300240" cy="258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920" spc="-1" strike="noStrike">
              <a:solidFill>
                <a:srgbClr val="000000"/>
              </a:solidFill>
              <a:latin typeface="Arial"/>
            </a:rPr>
            <a:t> </a:t>
          </a:r>
          <a:r>
            <a:rPr b="1" sz="920" spc="-1" strike="noStrike">
              <a:solidFill>
                <a:srgbClr val="000000"/>
              </a:solidFill>
              <a:latin typeface="Arial"/>
            </a:rPr>
            <a:t>"horizontal bad application" cases</a:t>
          </a:r>
          <a:endParaRPr b="0" sz="920" spc="-1" strike="noStrike">
            <a:latin typeface="Times New Roman"/>
          </a:endParaRPr>
        </a:p>
      </cdr:txBody>
    </cdr:sp>
  </cdr:relSizeAnchor>
</c:userShapes>
</file>

<file path=xl/drawings/drawing1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3454493142802</cdr:x>
      <cdr:y>0.420980302336235</cdr:y>
    </cdr:from>
    <cdr:to>
      <cdr:x>0.82075381221828</cdr:x>
      <cdr:y>0.750251946862116</cdr:y>
    </cdr:to>
    <cdr:sp>
      <cdr:nvSpPr>
        <cdr:cNvPr id="193" name="Text 2"/>
        <cdr:cNvSpPr/>
      </cdr:nvSpPr>
      <cdr:spPr>
        <a:xfrm>
          <a:off x="2790720" y="3308400"/>
          <a:ext cx="290160" cy="2587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80" spc="-1" strike="noStrike">
              <a:solidFill>
                <a:srgbClr val="000000"/>
              </a:solidFill>
              <a:latin typeface="Arial"/>
            </a:rPr>
            <a:t> </a:t>
          </a:r>
          <a:r>
            <a:rPr b="1" sz="880" spc="-1" strike="noStrike">
              <a:solidFill>
                <a:srgbClr val="000000"/>
              </a:solidFill>
              <a:latin typeface="Arial"/>
            </a:rPr>
            <a:t>"horizontal bad application" cases</a:t>
          </a:r>
          <a:endParaRPr b="0" sz="88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0</xdr:row>
      <xdr:rowOff>85680</xdr:rowOff>
    </xdr:from>
    <xdr:to>
      <xdr:col>15</xdr:col>
      <xdr:colOff>628920</xdr:colOff>
      <xdr:row>51</xdr:row>
      <xdr:rowOff>123840</xdr:rowOff>
    </xdr:to>
    <xdr:graphicFrame>
      <xdr:nvGraphicFramePr>
        <xdr:cNvPr id="18" name="Chart 2"/>
        <xdr:cNvGraphicFramePr/>
      </xdr:nvGraphicFramePr>
      <xdr:xfrm>
        <a:off x="5888880" y="85680"/>
        <a:ext cx="4248360" cy="83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9120</xdr:colOff>
      <xdr:row>1</xdr:row>
      <xdr:rowOff>152280</xdr:rowOff>
    </xdr:from>
    <xdr:to>
      <xdr:col>16</xdr:col>
      <xdr:colOff>449280</xdr:colOff>
      <xdr:row>49</xdr:row>
      <xdr:rowOff>38160</xdr:rowOff>
    </xdr:to>
    <xdr:graphicFrame>
      <xdr:nvGraphicFramePr>
        <xdr:cNvPr id="19" name="Chart 2"/>
        <xdr:cNvGraphicFramePr/>
      </xdr:nvGraphicFramePr>
      <xdr:xfrm>
        <a:off x="6169680" y="323640"/>
        <a:ext cx="4577400" cy="78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280</xdr:rowOff>
    </xdr:from>
    <xdr:to>
      <xdr:col>17</xdr:col>
      <xdr:colOff>319680</xdr:colOff>
      <xdr:row>48</xdr:row>
      <xdr:rowOff>105120</xdr:rowOff>
    </xdr:to>
    <xdr:graphicFrame>
      <xdr:nvGraphicFramePr>
        <xdr:cNvPr id="20" name="Chart 2"/>
        <xdr:cNvGraphicFramePr/>
      </xdr:nvGraphicFramePr>
      <xdr:xfrm>
        <a:off x="6166440" y="323640"/>
        <a:ext cx="4786920" cy="779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160</xdr:colOff>
      <xdr:row>1</xdr:row>
      <xdr:rowOff>18720</xdr:rowOff>
    </xdr:from>
    <xdr:to>
      <xdr:col>15</xdr:col>
      <xdr:colOff>120240</xdr:colOff>
      <xdr:row>48</xdr:row>
      <xdr:rowOff>133200</xdr:rowOff>
    </xdr:to>
    <xdr:graphicFrame>
      <xdr:nvGraphicFramePr>
        <xdr:cNvPr id="21" name="Chart 6"/>
        <xdr:cNvGraphicFramePr/>
      </xdr:nvGraphicFramePr>
      <xdr:xfrm>
        <a:off x="5341320" y="190080"/>
        <a:ext cx="4378320" cy="779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59200</xdr:colOff>
      <xdr:row>1</xdr:row>
      <xdr:rowOff>38520</xdr:rowOff>
    </xdr:from>
    <xdr:to>
      <xdr:col>22</xdr:col>
      <xdr:colOff>239760</xdr:colOff>
      <xdr:row>49</xdr:row>
      <xdr:rowOff>47520</xdr:rowOff>
    </xdr:to>
    <xdr:graphicFrame>
      <xdr:nvGraphicFramePr>
        <xdr:cNvPr id="22" name="Chart 7"/>
        <xdr:cNvGraphicFramePr/>
      </xdr:nvGraphicFramePr>
      <xdr:xfrm>
        <a:off x="9858600" y="209880"/>
        <a:ext cx="4447800" cy="78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190800</xdr:rowOff>
    </xdr:from>
    <xdr:to>
      <xdr:col>14</xdr:col>
      <xdr:colOff>559080</xdr:colOff>
      <xdr:row>48</xdr:row>
      <xdr:rowOff>95400</xdr:rowOff>
    </xdr:to>
    <xdr:graphicFrame>
      <xdr:nvGraphicFramePr>
        <xdr:cNvPr id="23" name="Chart 2"/>
        <xdr:cNvGraphicFramePr/>
      </xdr:nvGraphicFramePr>
      <xdr:xfrm>
        <a:off x="5916960" y="362160"/>
        <a:ext cx="3749760" cy="75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5</xdr:col>
      <xdr:colOff>270000</xdr:colOff>
      <xdr:row>49</xdr:row>
      <xdr:rowOff>143280</xdr:rowOff>
    </xdr:to>
    <xdr:graphicFrame>
      <xdr:nvGraphicFramePr>
        <xdr:cNvPr id="24" name="Chart 12"/>
        <xdr:cNvGraphicFramePr/>
      </xdr:nvGraphicFramePr>
      <xdr:xfrm>
        <a:off x="6508800" y="171360"/>
        <a:ext cx="3460680" cy="798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21</xdr:col>
      <xdr:colOff>509040</xdr:colOff>
      <xdr:row>49</xdr:row>
      <xdr:rowOff>143280</xdr:rowOff>
    </xdr:to>
    <xdr:graphicFrame>
      <xdr:nvGraphicFramePr>
        <xdr:cNvPr id="25" name="Chart 13"/>
        <xdr:cNvGraphicFramePr/>
      </xdr:nvGraphicFramePr>
      <xdr:xfrm>
        <a:off x="10337760" y="171360"/>
        <a:ext cx="3700080" cy="798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2</xdr:row>
      <xdr:rowOff>0</xdr:rowOff>
    </xdr:from>
    <xdr:to>
      <xdr:col>14</xdr:col>
      <xdr:colOff>549000</xdr:colOff>
      <xdr:row>48</xdr:row>
      <xdr:rowOff>66240</xdr:rowOff>
    </xdr:to>
    <xdr:graphicFrame>
      <xdr:nvGraphicFramePr>
        <xdr:cNvPr id="26" name="Chart 3"/>
        <xdr:cNvGraphicFramePr/>
      </xdr:nvGraphicFramePr>
      <xdr:xfrm>
        <a:off x="5900040" y="371520"/>
        <a:ext cx="3610080" cy="75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39040</xdr:colOff>
      <xdr:row>2</xdr:row>
      <xdr:rowOff>37800</xdr:rowOff>
    </xdr:from>
    <xdr:to>
      <xdr:col>22</xdr:col>
      <xdr:colOff>150120</xdr:colOff>
      <xdr:row>48</xdr:row>
      <xdr:rowOff>86040</xdr:rowOff>
    </xdr:to>
    <xdr:graphicFrame>
      <xdr:nvGraphicFramePr>
        <xdr:cNvPr id="27" name="Chart 4"/>
        <xdr:cNvGraphicFramePr/>
      </xdr:nvGraphicFramePr>
      <xdr:xfrm>
        <a:off x="9838440" y="409320"/>
        <a:ext cx="4378320" cy="752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123840</xdr:rowOff>
    </xdr:from>
    <xdr:to>
      <xdr:col>10</xdr:col>
      <xdr:colOff>289800</xdr:colOff>
      <xdr:row>39</xdr:row>
      <xdr:rowOff>152280</xdr:rowOff>
    </xdr:to>
    <xdr:pic>
      <xdr:nvPicPr>
        <xdr:cNvPr id="1" name="Picture 9" descr=""/>
        <xdr:cNvPicPr/>
      </xdr:nvPicPr>
      <xdr:blipFill>
        <a:blip r:embed="rId1"/>
        <a:stretch/>
      </xdr:blipFill>
      <xdr:spPr>
        <a:xfrm>
          <a:off x="159480" y="123840"/>
          <a:ext cx="6512040" cy="6381720"/>
        </a:xfrm>
        <a:prstGeom prst="rect">
          <a:avLst/>
        </a:prstGeom>
        <a:ln w="0">
          <a:noFill/>
        </a:ln>
      </xdr:spPr>
    </xdr:pic>
    <xdr:clientData/>
  </xdr:twoCellAnchor>
  <xdr:twoCellAnchor editAs="oneCell">
    <xdr:from>
      <xdr:col>11</xdr:col>
      <xdr:colOff>9720</xdr:colOff>
      <xdr:row>0</xdr:row>
      <xdr:rowOff>86040</xdr:rowOff>
    </xdr:from>
    <xdr:to>
      <xdr:col>19</xdr:col>
      <xdr:colOff>720</xdr:colOff>
      <xdr:row>29</xdr:row>
      <xdr:rowOff>95400</xdr:rowOff>
    </xdr:to>
    <xdr:sp>
      <xdr:nvSpPr>
        <xdr:cNvPr id="2" name="Text 10"/>
        <xdr:cNvSpPr/>
      </xdr:nvSpPr>
      <xdr:spPr>
        <a:xfrm>
          <a:off x="7029720" y="86040"/>
          <a:ext cx="5096160" cy="47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Welcome to the European Benchmark Indicator (EBI) set of the Netherlands Environmental Assessment Agency, MNP.</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EBI is developed to compare the environmental performance of EU member states. For this goal, a broad set of indicators is selected on the basis of existing datasets of e.g. EU, EEA and U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EBI indicators are divided twofold. A socio-economic profile and an environmental profil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socio-economic profile contains 41 indicators in six categories:</a:t>
          </a:r>
          <a:endParaRPr b="0" lang="en-US" sz="1000" spc="-1" strike="noStrike">
            <a:latin typeface="Times New Roman"/>
          </a:endParaRPr>
        </a:p>
        <a:p>
          <a:r>
            <a:rPr b="1" lang="en-US" sz="1000" spc="-1" strike="noStrike">
              <a:latin typeface="Arial"/>
            </a:rPr>
            <a:t>Economic Performance; Economic Structure; Human Capital; Socio-economic Drivers; Fuel prices &amp; Taxes and Law &amp; Public Opin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environmental profile contains 64 indicators in seven categories: Biodiversity; Air Quality; Water Quality; Climate Change; Waste; Natural Resources and Government &amp; Enterprise. </a:t>
          </a:r>
          <a:endParaRPr b="0" lang="en-US" sz="1000" spc="-1" strike="noStrike">
            <a:latin typeface="Times New Roman"/>
          </a:endParaRPr>
        </a:p>
        <a:p>
          <a:r>
            <a:rPr b="1" lang="en-US" sz="1000" spc="-1" strike="noStrike">
              <a:latin typeface="Arial"/>
            </a:rPr>
            <a:t>Within each category indicators are classified as Pressure, Technology, Quality or Policy Performance indicato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data are presented in figures and graphs. If sufficient data are there the 'present situation' and the 'trend' is quantified.</a:t>
          </a:r>
          <a:endParaRPr b="0" lang="en-US" sz="1000" spc="-1" strike="noStrike">
            <a:latin typeface="Times New Roman"/>
          </a:endParaRPr>
        </a:p>
        <a:p>
          <a:endParaRPr b="0" lang="en-US" sz="1000" spc="-1" strike="noStrike">
            <a:latin typeface="Times New Roman"/>
          </a:endParaRPr>
        </a:p>
        <a:p>
          <a:r>
            <a:rPr b="1" lang="en-US" sz="1200" spc="-1" strike="noStrike">
              <a:solidFill>
                <a:srgbClr val="3366ff"/>
              </a:solidFill>
              <a:latin typeface="Arial"/>
            </a:rPr>
            <a:t>Start in the sheet 'Content'</a:t>
          </a:r>
          <a:r>
            <a:rPr b="1" lang="en-US" sz="1000" spc="-1" strike="noStrike">
              <a:latin typeface="Arial"/>
            </a:rPr>
            <a:t> or click button below to navigate through the database. Each indicator has a number with hyperlink attached to it to navigate to the indicator in question. From each indicator page there is a hyperlink link 'Back to Content' to navigate back to the 'Content' sheet.</a:t>
          </a:r>
          <a:endParaRPr b="0" lang="en-US" sz="1000" spc="-1" strike="noStrike">
            <a:latin typeface="Times New Roman"/>
          </a:endParaRPr>
        </a:p>
      </xdr:txBody>
    </xdr:sp>
    <xdr:clientData/>
  </xdr:twoCellAnchor>
  <xdr:twoCellAnchor editAs="oneCell">
    <xdr:from>
      <xdr:col>12</xdr:col>
      <xdr:colOff>59760</xdr:colOff>
      <xdr:row>30</xdr:row>
      <xdr:rowOff>28440</xdr:rowOff>
    </xdr:from>
    <xdr:to>
      <xdr:col>13</xdr:col>
      <xdr:colOff>559080</xdr:colOff>
      <xdr:row>31</xdr:row>
      <xdr:rowOff>66600</xdr:rowOff>
    </xdr:to>
    <xdr:sp>
      <xdr:nvSpPr>
        <xdr:cNvPr id="3" name="Rectangle 11">
          <a:hlinkClick r:id="rId2"/>
        </xdr:cNvPr>
        <xdr:cNvSpPr/>
      </xdr:nvSpPr>
      <xdr:spPr>
        <a:xfrm>
          <a:off x="7718040" y="4924440"/>
          <a:ext cx="1137240" cy="199800"/>
        </a:xfrm>
        <a:prstGeom prst="roundRect">
          <a:avLst>
            <a:gd name="adj" fmla="val 16667"/>
          </a:avLst>
        </a:prstGeom>
        <a:solidFill>
          <a:srgbClr val="0000ff"/>
        </a:solidFill>
        <a:ln w="9360">
          <a:solidFill>
            <a:srgbClr val="000080"/>
          </a:solidFill>
          <a:miter/>
        </a:ln>
      </xdr:spPr>
      <xdr:style>
        <a:lnRef idx="0"/>
        <a:fillRef idx="0"/>
        <a:effectRef idx="0"/>
        <a:fontRef idx="minor"/>
      </xdr:style>
      <xdr:txBody>
        <a:bodyPr lIns="20160" rIns="20160" tIns="20160" bIns="20160" anchor="t">
          <a:noAutofit/>
        </a:bodyPr>
        <a:p>
          <a:r>
            <a:rPr b="0" lang="en-US" sz="1000" spc="-1" strike="noStrike">
              <a:solidFill>
                <a:srgbClr val="ffff00"/>
              </a:solidFill>
              <a:latin typeface="Arial"/>
            </a:rPr>
            <a:t>Click to continue</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2</xdr:row>
      <xdr:rowOff>0</xdr:rowOff>
    </xdr:from>
    <xdr:to>
      <xdr:col>15</xdr:col>
      <xdr:colOff>130320</xdr:colOff>
      <xdr:row>51</xdr:row>
      <xdr:rowOff>105120</xdr:rowOff>
    </xdr:to>
    <xdr:graphicFrame>
      <xdr:nvGraphicFramePr>
        <xdr:cNvPr id="28" name="Chart 3"/>
        <xdr:cNvGraphicFramePr/>
      </xdr:nvGraphicFramePr>
      <xdr:xfrm>
        <a:off x="5929920" y="371520"/>
        <a:ext cx="3799800" cy="806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08320</xdr:colOff>
      <xdr:row>2</xdr:row>
      <xdr:rowOff>47520</xdr:rowOff>
    </xdr:from>
    <xdr:to>
      <xdr:col>21</xdr:col>
      <xdr:colOff>538920</xdr:colOff>
      <xdr:row>51</xdr:row>
      <xdr:rowOff>37800</xdr:rowOff>
    </xdr:to>
    <xdr:graphicFrame>
      <xdr:nvGraphicFramePr>
        <xdr:cNvPr id="29" name="Chart 4"/>
        <xdr:cNvGraphicFramePr/>
      </xdr:nvGraphicFramePr>
      <xdr:xfrm>
        <a:off x="10107720" y="419040"/>
        <a:ext cx="3859560" cy="79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520</xdr:colOff>
      <xdr:row>0</xdr:row>
      <xdr:rowOff>76320</xdr:rowOff>
    </xdr:from>
    <xdr:to>
      <xdr:col>16</xdr:col>
      <xdr:colOff>190080</xdr:colOff>
      <xdr:row>50</xdr:row>
      <xdr:rowOff>162000</xdr:rowOff>
    </xdr:to>
    <xdr:graphicFrame>
      <xdr:nvGraphicFramePr>
        <xdr:cNvPr id="30" name="Chart 2"/>
        <xdr:cNvGraphicFramePr/>
      </xdr:nvGraphicFramePr>
      <xdr:xfrm>
        <a:off x="5704200" y="76320"/>
        <a:ext cx="3809520" cy="82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419040</xdr:colOff>
      <xdr:row>0</xdr:row>
      <xdr:rowOff>104400</xdr:rowOff>
    </xdr:from>
    <xdr:to>
      <xdr:col>22</xdr:col>
      <xdr:colOff>289800</xdr:colOff>
      <xdr:row>40</xdr:row>
      <xdr:rowOff>19080</xdr:rowOff>
    </xdr:to>
    <xdr:graphicFrame>
      <xdr:nvGraphicFramePr>
        <xdr:cNvPr id="31" name="Chart 3"/>
        <xdr:cNvGraphicFramePr/>
      </xdr:nvGraphicFramePr>
      <xdr:xfrm>
        <a:off x="9742680" y="104400"/>
        <a:ext cx="3699720" cy="64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0</xdr:colOff>
      <xdr:row>1</xdr:row>
      <xdr:rowOff>18720</xdr:rowOff>
    </xdr:from>
    <xdr:to>
      <xdr:col>15</xdr:col>
      <xdr:colOff>479160</xdr:colOff>
      <xdr:row>50</xdr:row>
      <xdr:rowOff>95760</xdr:rowOff>
    </xdr:to>
    <xdr:graphicFrame>
      <xdr:nvGraphicFramePr>
        <xdr:cNvPr id="32" name="Chart 6"/>
        <xdr:cNvGraphicFramePr/>
      </xdr:nvGraphicFramePr>
      <xdr:xfrm>
        <a:off x="6248880" y="190080"/>
        <a:ext cx="3829680" cy="80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123840</xdr:rowOff>
    </xdr:from>
    <xdr:to>
      <xdr:col>13</xdr:col>
      <xdr:colOff>399600</xdr:colOff>
      <xdr:row>51</xdr:row>
      <xdr:rowOff>47520</xdr:rowOff>
    </xdr:to>
    <xdr:graphicFrame>
      <xdr:nvGraphicFramePr>
        <xdr:cNvPr id="33" name="Chart 6"/>
        <xdr:cNvGraphicFramePr/>
      </xdr:nvGraphicFramePr>
      <xdr:xfrm>
        <a:off x="4892760" y="123840"/>
        <a:ext cx="3829680" cy="82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8920</xdr:colOff>
      <xdr:row>1</xdr:row>
      <xdr:rowOff>86040</xdr:rowOff>
    </xdr:from>
    <xdr:to>
      <xdr:col>13</xdr:col>
      <xdr:colOff>469440</xdr:colOff>
      <xdr:row>46</xdr:row>
      <xdr:rowOff>28440</xdr:rowOff>
    </xdr:to>
    <xdr:graphicFrame>
      <xdr:nvGraphicFramePr>
        <xdr:cNvPr id="34" name="Chart 5"/>
        <xdr:cNvGraphicFramePr/>
      </xdr:nvGraphicFramePr>
      <xdr:xfrm>
        <a:off x="4852800" y="257400"/>
        <a:ext cx="3939480" cy="72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19520</xdr:colOff>
      <xdr:row>1</xdr:row>
      <xdr:rowOff>114120</xdr:rowOff>
    </xdr:from>
    <xdr:to>
      <xdr:col>20</xdr:col>
      <xdr:colOff>509400</xdr:colOff>
      <xdr:row>46</xdr:row>
      <xdr:rowOff>28440</xdr:rowOff>
    </xdr:to>
    <xdr:graphicFrame>
      <xdr:nvGraphicFramePr>
        <xdr:cNvPr id="36" name="Chart 6"/>
        <xdr:cNvGraphicFramePr/>
      </xdr:nvGraphicFramePr>
      <xdr:xfrm>
        <a:off x="9080640" y="285480"/>
        <a:ext cx="4218840" cy="726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2755847953216</cdr:x>
      <cdr:y>0.194996792815908</cdr:y>
    </cdr:from>
    <cdr:to>
      <cdr:x>0.912280701754386</cdr:x>
      <cdr:y>0.693985296294469</cdr:y>
    </cdr:to>
    <cdr:sp>
      <cdr:nvSpPr>
        <cdr:cNvPr id="35" name="Text 1"/>
        <cdr:cNvSpPr/>
      </cdr:nvSpPr>
      <cdr:spPr>
        <a:xfrm>
          <a:off x="3399120" y="1422720"/>
          <a:ext cx="195120" cy="3640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00" spc="-1" strike="noStrike">
              <a:latin typeface="Arial"/>
            </a:rPr>
            <a:t>Ratio Active persons (15-64) and inactive persons (&gt;65)</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0477815699659</cdr:x>
      <cdr:y>0.25399970280846</cdr:y>
    </cdr:from>
    <cdr:to>
      <cdr:x>0.916723549488055</cdr:x>
      <cdr:y>0.754767447619991</cdr:y>
    </cdr:to>
    <cdr:sp>
      <cdr:nvSpPr>
        <cdr:cNvPr id="37" name="Text 1"/>
        <cdr:cNvSpPr/>
      </cdr:nvSpPr>
      <cdr:spPr>
        <a:xfrm>
          <a:off x="3672720" y="1846080"/>
          <a:ext cx="195120" cy="3639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00" spc="-1" strike="noStrike">
              <a:latin typeface="Arial"/>
            </a:rPr>
            <a:t>Ratio Active persons (15-64) and inactive persons (&gt;65)</a:t>
          </a:r>
          <a:endParaRPr b="0" sz="8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3</xdr:row>
      <xdr:rowOff>0</xdr:rowOff>
    </xdr:from>
    <xdr:to>
      <xdr:col>15</xdr:col>
      <xdr:colOff>399240</xdr:colOff>
      <xdr:row>45</xdr:row>
      <xdr:rowOff>105120</xdr:rowOff>
    </xdr:to>
    <xdr:graphicFrame>
      <xdr:nvGraphicFramePr>
        <xdr:cNvPr id="38" name="Chart 14"/>
        <xdr:cNvGraphicFramePr/>
      </xdr:nvGraphicFramePr>
      <xdr:xfrm>
        <a:off x="5620680" y="533520"/>
        <a:ext cx="437796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8560</xdr:colOff>
      <xdr:row>2</xdr:row>
      <xdr:rowOff>0</xdr:rowOff>
    </xdr:from>
    <xdr:to>
      <xdr:col>14</xdr:col>
      <xdr:colOff>419400</xdr:colOff>
      <xdr:row>50</xdr:row>
      <xdr:rowOff>38160</xdr:rowOff>
    </xdr:to>
    <xdr:graphicFrame>
      <xdr:nvGraphicFramePr>
        <xdr:cNvPr id="39" name="Chart 2"/>
        <xdr:cNvGraphicFramePr/>
      </xdr:nvGraphicFramePr>
      <xdr:xfrm>
        <a:off x="5580720" y="371520"/>
        <a:ext cx="379980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08600</xdr:colOff>
      <xdr:row>1</xdr:row>
      <xdr:rowOff>181440</xdr:rowOff>
    </xdr:from>
    <xdr:to>
      <xdr:col>21</xdr:col>
      <xdr:colOff>339480</xdr:colOff>
      <xdr:row>49</xdr:row>
      <xdr:rowOff>105120</xdr:rowOff>
    </xdr:to>
    <xdr:graphicFrame>
      <xdr:nvGraphicFramePr>
        <xdr:cNvPr id="40" name="Chart 3"/>
        <xdr:cNvGraphicFramePr/>
      </xdr:nvGraphicFramePr>
      <xdr:xfrm>
        <a:off x="10008000" y="352800"/>
        <a:ext cx="3759840" cy="77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1</xdr:row>
      <xdr:rowOff>38520</xdr:rowOff>
    </xdr:from>
    <xdr:to>
      <xdr:col>14</xdr:col>
      <xdr:colOff>439200</xdr:colOff>
      <xdr:row>48</xdr:row>
      <xdr:rowOff>104760</xdr:rowOff>
    </xdr:to>
    <xdr:graphicFrame>
      <xdr:nvGraphicFramePr>
        <xdr:cNvPr id="41" name="Chart 2"/>
        <xdr:cNvGraphicFramePr/>
      </xdr:nvGraphicFramePr>
      <xdr:xfrm>
        <a:off x="5211720" y="209880"/>
        <a:ext cx="4188600" cy="77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xdr:row>
      <xdr:rowOff>0</xdr:rowOff>
    </xdr:from>
    <xdr:to>
      <xdr:col>21</xdr:col>
      <xdr:colOff>249840</xdr:colOff>
      <xdr:row>48</xdr:row>
      <xdr:rowOff>86040</xdr:rowOff>
    </xdr:to>
    <xdr:graphicFrame>
      <xdr:nvGraphicFramePr>
        <xdr:cNvPr id="42" name="Chart 3"/>
        <xdr:cNvGraphicFramePr/>
      </xdr:nvGraphicFramePr>
      <xdr:xfrm>
        <a:off x="9599400" y="171360"/>
        <a:ext cx="4078800" cy="776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2</xdr:row>
      <xdr:rowOff>0</xdr:rowOff>
    </xdr:from>
    <xdr:to>
      <xdr:col>5</xdr:col>
      <xdr:colOff>289800</xdr:colOff>
      <xdr:row>5</xdr:row>
      <xdr:rowOff>95400</xdr:rowOff>
    </xdr:to>
    <xdr:pic>
      <xdr:nvPicPr>
        <xdr:cNvPr id="4" name="Picture 4" descr=""/>
        <xdr:cNvPicPr/>
      </xdr:nvPicPr>
      <xdr:blipFill>
        <a:blip r:embed="rId1"/>
        <a:stretch/>
      </xdr:blipFill>
      <xdr:spPr>
        <a:xfrm>
          <a:off x="1139400" y="447840"/>
          <a:ext cx="1506240" cy="581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8560</xdr:colOff>
      <xdr:row>1</xdr:row>
      <xdr:rowOff>0</xdr:rowOff>
    </xdr:from>
    <xdr:to>
      <xdr:col>14</xdr:col>
      <xdr:colOff>200160</xdr:colOff>
      <xdr:row>50</xdr:row>
      <xdr:rowOff>133560</xdr:rowOff>
    </xdr:to>
    <xdr:graphicFrame>
      <xdr:nvGraphicFramePr>
        <xdr:cNvPr id="43" name="Chart 2"/>
        <xdr:cNvGraphicFramePr/>
      </xdr:nvGraphicFramePr>
      <xdr:xfrm>
        <a:off x="5580720" y="171360"/>
        <a:ext cx="3580560" cy="813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8880</xdr:colOff>
      <xdr:row>2</xdr:row>
      <xdr:rowOff>0</xdr:rowOff>
    </xdr:from>
    <xdr:to>
      <xdr:col>14</xdr:col>
      <xdr:colOff>349560</xdr:colOff>
      <xdr:row>37</xdr:row>
      <xdr:rowOff>142920</xdr:rowOff>
    </xdr:to>
    <xdr:graphicFrame>
      <xdr:nvGraphicFramePr>
        <xdr:cNvPr id="44" name="Chart 3"/>
        <xdr:cNvGraphicFramePr/>
      </xdr:nvGraphicFramePr>
      <xdr:xfrm>
        <a:off x="5441040" y="371520"/>
        <a:ext cx="386964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2</xdr:row>
      <xdr:rowOff>47520</xdr:rowOff>
    </xdr:from>
    <xdr:to>
      <xdr:col>21</xdr:col>
      <xdr:colOff>249840</xdr:colOff>
      <xdr:row>37</xdr:row>
      <xdr:rowOff>133560</xdr:rowOff>
    </xdr:to>
    <xdr:graphicFrame>
      <xdr:nvGraphicFramePr>
        <xdr:cNvPr id="45" name="Chart 4"/>
        <xdr:cNvGraphicFramePr/>
      </xdr:nvGraphicFramePr>
      <xdr:xfrm>
        <a:off x="9599400" y="419040"/>
        <a:ext cx="4078800" cy="57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040</xdr:colOff>
      <xdr:row>1</xdr:row>
      <xdr:rowOff>0</xdr:rowOff>
    </xdr:from>
    <xdr:to>
      <xdr:col>14</xdr:col>
      <xdr:colOff>439200</xdr:colOff>
      <xdr:row>48</xdr:row>
      <xdr:rowOff>161640</xdr:rowOff>
    </xdr:to>
    <xdr:graphicFrame>
      <xdr:nvGraphicFramePr>
        <xdr:cNvPr id="46" name="Chart 2"/>
        <xdr:cNvGraphicFramePr/>
      </xdr:nvGraphicFramePr>
      <xdr:xfrm>
        <a:off x="5461200" y="171360"/>
        <a:ext cx="393912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xdr:row>
      <xdr:rowOff>0</xdr:rowOff>
    </xdr:from>
    <xdr:to>
      <xdr:col>21</xdr:col>
      <xdr:colOff>309600</xdr:colOff>
      <xdr:row>48</xdr:row>
      <xdr:rowOff>104760</xdr:rowOff>
    </xdr:to>
    <xdr:graphicFrame>
      <xdr:nvGraphicFramePr>
        <xdr:cNvPr id="47" name="Chart 3"/>
        <xdr:cNvGraphicFramePr/>
      </xdr:nvGraphicFramePr>
      <xdr:xfrm>
        <a:off x="9599400" y="171360"/>
        <a:ext cx="4138560" cy="778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5</xdr:col>
      <xdr:colOff>70200</xdr:colOff>
      <xdr:row>49</xdr:row>
      <xdr:rowOff>38160</xdr:rowOff>
    </xdr:to>
    <xdr:graphicFrame>
      <xdr:nvGraphicFramePr>
        <xdr:cNvPr id="48" name="Chart 3"/>
        <xdr:cNvGraphicFramePr/>
      </xdr:nvGraphicFramePr>
      <xdr:xfrm>
        <a:off x="5770080" y="171360"/>
        <a:ext cx="3899520" cy="78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21</xdr:col>
      <xdr:colOff>529200</xdr:colOff>
      <xdr:row>48</xdr:row>
      <xdr:rowOff>161640</xdr:rowOff>
    </xdr:to>
    <xdr:graphicFrame>
      <xdr:nvGraphicFramePr>
        <xdr:cNvPr id="49" name="Chart 4"/>
        <xdr:cNvGraphicFramePr/>
      </xdr:nvGraphicFramePr>
      <xdr:xfrm>
        <a:off x="10237320" y="171360"/>
        <a:ext cx="3720240" cy="783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5</xdr:col>
      <xdr:colOff>259920</xdr:colOff>
      <xdr:row>48</xdr:row>
      <xdr:rowOff>114480</xdr:rowOff>
    </xdr:to>
    <xdr:graphicFrame>
      <xdr:nvGraphicFramePr>
        <xdr:cNvPr id="50" name="Chart 2"/>
        <xdr:cNvGraphicFramePr/>
      </xdr:nvGraphicFramePr>
      <xdr:xfrm>
        <a:off x="5770080" y="171360"/>
        <a:ext cx="4089240" cy="779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1</xdr:row>
      <xdr:rowOff>0</xdr:rowOff>
    </xdr:from>
    <xdr:to>
      <xdr:col>15</xdr:col>
      <xdr:colOff>50760</xdr:colOff>
      <xdr:row>50</xdr:row>
      <xdr:rowOff>105120</xdr:rowOff>
    </xdr:to>
    <xdr:graphicFrame>
      <xdr:nvGraphicFramePr>
        <xdr:cNvPr id="51" name="Chart 12"/>
        <xdr:cNvGraphicFramePr/>
      </xdr:nvGraphicFramePr>
      <xdr:xfrm>
        <a:off x="6109920" y="171360"/>
        <a:ext cx="3640320" cy="810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59280</xdr:colOff>
      <xdr:row>0</xdr:row>
      <xdr:rowOff>152640</xdr:rowOff>
    </xdr:from>
    <xdr:to>
      <xdr:col>21</xdr:col>
      <xdr:colOff>249840</xdr:colOff>
      <xdr:row>50</xdr:row>
      <xdr:rowOff>56880</xdr:rowOff>
    </xdr:to>
    <xdr:graphicFrame>
      <xdr:nvGraphicFramePr>
        <xdr:cNvPr id="52" name="Chart 13"/>
        <xdr:cNvGraphicFramePr/>
      </xdr:nvGraphicFramePr>
      <xdr:xfrm>
        <a:off x="10058760" y="152640"/>
        <a:ext cx="3719880" cy="80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0</xdr:row>
      <xdr:rowOff>152640</xdr:rowOff>
    </xdr:from>
    <xdr:to>
      <xdr:col>14</xdr:col>
      <xdr:colOff>230040</xdr:colOff>
      <xdr:row>45</xdr:row>
      <xdr:rowOff>142920</xdr:rowOff>
    </xdr:to>
    <xdr:graphicFrame>
      <xdr:nvGraphicFramePr>
        <xdr:cNvPr id="53" name="Chart 4"/>
        <xdr:cNvGraphicFramePr/>
      </xdr:nvGraphicFramePr>
      <xdr:xfrm>
        <a:off x="4939200" y="152640"/>
        <a:ext cx="3939480" cy="73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48640</xdr:colOff>
      <xdr:row>0</xdr:row>
      <xdr:rowOff>152640</xdr:rowOff>
    </xdr:from>
    <xdr:to>
      <xdr:col>21</xdr:col>
      <xdr:colOff>90360</xdr:colOff>
      <xdr:row>46</xdr:row>
      <xdr:rowOff>9360</xdr:rowOff>
    </xdr:to>
    <xdr:graphicFrame>
      <xdr:nvGraphicFramePr>
        <xdr:cNvPr id="54" name="Chart 5"/>
        <xdr:cNvGraphicFramePr/>
      </xdr:nvGraphicFramePr>
      <xdr:xfrm>
        <a:off x="9197280" y="152640"/>
        <a:ext cx="4008960" cy="73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0</xdr:row>
      <xdr:rowOff>104400</xdr:rowOff>
    </xdr:from>
    <xdr:to>
      <xdr:col>14</xdr:col>
      <xdr:colOff>289800</xdr:colOff>
      <xdr:row>50</xdr:row>
      <xdr:rowOff>124200</xdr:rowOff>
    </xdr:to>
    <xdr:graphicFrame>
      <xdr:nvGraphicFramePr>
        <xdr:cNvPr id="55" name="Chart 5"/>
        <xdr:cNvGraphicFramePr/>
      </xdr:nvGraphicFramePr>
      <xdr:xfrm>
        <a:off x="5241600" y="104400"/>
        <a:ext cx="4009320" cy="819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88520</xdr:colOff>
      <xdr:row>0</xdr:row>
      <xdr:rowOff>114480</xdr:rowOff>
    </xdr:from>
    <xdr:to>
      <xdr:col>21</xdr:col>
      <xdr:colOff>349560</xdr:colOff>
      <xdr:row>33</xdr:row>
      <xdr:rowOff>162000</xdr:rowOff>
    </xdr:to>
    <xdr:graphicFrame>
      <xdr:nvGraphicFramePr>
        <xdr:cNvPr id="56" name="Chart 7"/>
        <xdr:cNvGraphicFramePr/>
      </xdr:nvGraphicFramePr>
      <xdr:xfrm>
        <a:off x="9449640" y="114480"/>
        <a:ext cx="432828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1</xdr:row>
      <xdr:rowOff>9360</xdr:rowOff>
    </xdr:from>
    <xdr:to>
      <xdr:col>13</xdr:col>
      <xdr:colOff>489240</xdr:colOff>
      <xdr:row>42</xdr:row>
      <xdr:rowOff>114480</xdr:rowOff>
    </xdr:to>
    <xdr:graphicFrame>
      <xdr:nvGraphicFramePr>
        <xdr:cNvPr id="57" name="Chart 1"/>
        <xdr:cNvGraphicFramePr/>
      </xdr:nvGraphicFramePr>
      <xdr:xfrm>
        <a:off x="5371560" y="180720"/>
        <a:ext cx="3440520" cy="681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89640</xdr:colOff>
      <xdr:row>1</xdr:row>
      <xdr:rowOff>18720</xdr:rowOff>
    </xdr:from>
    <xdr:to>
      <xdr:col>19</xdr:col>
      <xdr:colOff>449280</xdr:colOff>
      <xdr:row>42</xdr:row>
      <xdr:rowOff>66240</xdr:rowOff>
    </xdr:to>
    <xdr:graphicFrame>
      <xdr:nvGraphicFramePr>
        <xdr:cNvPr id="58" name="Chart 2"/>
        <xdr:cNvGraphicFramePr/>
      </xdr:nvGraphicFramePr>
      <xdr:xfrm>
        <a:off x="9050760" y="190080"/>
        <a:ext cx="3550680" cy="67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0</xdr:row>
      <xdr:rowOff>123840</xdr:rowOff>
    </xdr:from>
    <xdr:to>
      <xdr:col>13</xdr:col>
      <xdr:colOff>369720</xdr:colOff>
      <xdr:row>42</xdr:row>
      <xdr:rowOff>66240</xdr:rowOff>
    </xdr:to>
    <xdr:graphicFrame>
      <xdr:nvGraphicFramePr>
        <xdr:cNvPr id="59" name="Chart 5"/>
        <xdr:cNvGraphicFramePr/>
      </xdr:nvGraphicFramePr>
      <xdr:xfrm>
        <a:off x="5261760" y="123840"/>
        <a:ext cx="3430800" cy="68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98320</xdr:colOff>
      <xdr:row>0</xdr:row>
      <xdr:rowOff>142560</xdr:rowOff>
    </xdr:from>
    <xdr:to>
      <xdr:col>19</xdr:col>
      <xdr:colOff>469080</xdr:colOff>
      <xdr:row>42</xdr:row>
      <xdr:rowOff>47520</xdr:rowOff>
    </xdr:to>
    <xdr:graphicFrame>
      <xdr:nvGraphicFramePr>
        <xdr:cNvPr id="60" name="Chart 6"/>
        <xdr:cNvGraphicFramePr/>
      </xdr:nvGraphicFramePr>
      <xdr:xfrm>
        <a:off x="8921160" y="142560"/>
        <a:ext cx="3700080" cy="678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8400</xdr:colOff>
      <xdr:row>2</xdr:row>
      <xdr:rowOff>133560</xdr:rowOff>
    </xdr:from>
    <xdr:to>
      <xdr:col>15</xdr:col>
      <xdr:colOff>349560</xdr:colOff>
      <xdr:row>53</xdr:row>
      <xdr:rowOff>28440</xdr:rowOff>
    </xdr:to>
    <xdr:graphicFrame>
      <xdr:nvGraphicFramePr>
        <xdr:cNvPr id="5" name="Chart 5"/>
        <xdr:cNvGraphicFramePr/>
      </xdr:nvGraphicFramePr>
      <xdr:xfrm>
        <a:off x="5495040" y="409680"/>
        <a:ext cx="3660120" cy="81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49680</xdr:colOff>
      <xdr:row>2</xdr:row>
      <xdr:rowOff>105120</xdr:rowOff>
    </xdr:from>
    <xdr:to>
      <xdr:col>22</xdr:col>
      <xdr:colOff>720</xdr:colOff>
      <xdr:row>52</xdr:row>
      <xdr:rowOff>162000</xdr:rowOff>
    </xdr:to>
    <xdr:graphicFrame>
      <xdr:nvGraphicFramePr>
        <xdr:cNvPr id="6" name="Chart 6"/>
        <xdr:cNvGraphicFramePr/>
      </xdr:nvGraphicFramePr>
      <xdr:xfrm>
        <a:off x="9493560" y="381240"/>
        <a:ext cx="3780000" cy="81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6</xdr:col>
      <xdr:colOff>720</xdr:colOff>
      <xdr:row>51</xdr:row>
      <xdr:rowOff>37800</xdr:rowOff>
    </xdr:to>
    <xdr:graphicFrame>
      <xdr:nvGraphicFramePr>
        <xdr:cNvPr id="61" name="Chart 2"/>
        <xdr:cNvGraphicFramePr/>
      </xdr:nvGraphicFramePr>
      <xdr:xfrm>
        <a:off x="5770080" y="171360"/>
        <a:ext cx="4467960" cy="82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8640</xdr:colOff>
      <xdr:row>1</xdr:row>
      <xdr:rowOff>38520</xdr:rowOff>
    </xdr:from>
    <xdr:to>
      <xdr:col>14</xdr:col>
      <xdr:colOff>379800</xdr:colOff>
      <xdr:row>42</xdr:row>
      <xdr:rowOff>133560</xdr:rowOff>
    </xdr:to>
    <xdr:graphicFrame>
      <xdr:nvGraphicFramePr>
        <xdr:cNvPr id="62" name="Chart 1"/>
        <xdr:cNvGraphicFramePr/>
      </xdr:nvGraphicFramePr>
      <xdr:xfrm>
        <a:off x="5259240" y="209880"/>
        <a:ext cx="3750120" cy="68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9760</xdr:colOff>
      <xdr:row>1</xdr:row>
      <xdr:rowOff>47880</xdr:rowOff>
    </xdr:from>
    <xdr:to>
      <xdr:col>20</xdr:col>
      <xdr:colOff>519120</xdr:colOff>
      <xdr:row>38</xdr:row>
      <xdr:rowOff>162000</xdr:rowOff>
    </xdr:to>
    <xdr:graphicFrame>
      <xdr:nvGraphicFramePr>
        <xdr:cNvPr id="63" name="Chart 2"/>
        <xdr:cNvGraphicFramePr/>
      </xdr:nvGraphicFramePr>
      <xdr:xfrm>
        <a:off x="9327600" y="219240"/>
        <a:ext cx="3650400" cy="617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8680</xdr:colOff>
      <xdr:row>0</xdr:row>
      <xdr:rowOff>133200</xdr:rowOff>
    </xdr:from>
    <xdr:to>
      <xdr:col>14</xdr:col>
      <xdr:colOff>259920</xdr:colOff>
      <xdr:row>45</xdr:row>
      <xdr:rowOff>75960</xdr:rowOff>
    </xdr:to>
    <xdr:graphicFrame>
      <xdr:nvGraphicFramePr>
        <xdr:cNvPr id="64" name="Chart 2"/>
        <xdr:cNvGraphicFramePr/>
      </xdr:nvGraphicFramePr>
      <xdr:xfrm>
        <a:off x="5309280" y="133200"/>
        <a:ext cx="3580200" cy="73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58360</xdr:colOff>
      <xdr:row>0</xdr:row>
      <xdr:rowOff>152640</xdr:rowOff>
    </xdr:from>
    <xdr:to>
      <xdr:col>20</xdr:col>
      <xdr:colOff>488880</xdr:colOff>
      <xdr:row>34</xdr:row>
      <xdr:rowOff>86040</xdr:rowOff>
    </xdr:to>
    <xdr:graphicFrame>
      <xdr:nvGraphicFramePr>
        <xdr:cNvPr id="65" name="Chart 3"/>
        <xdr:cNvGraphicFramePr/>
      </xdr:nvGraphicFramePr>
      <xdr:xfrm>
        <a:off x="9187920" y="152640"/>
        <a:ext cx="375984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6</xdr:col>
      <xdr:colOff>150480</xdr:colOff>
      <xdr:row>39</xdr:row>
      <xdr:rowOff>104760</xdr:rowOff>
    </xdr:to>
    <xdr:graphicFrame>
      <xdr:nvGraphicFramePr>
        <xdr:cNvPr id="66" name="Chart 1"/>
        <xdr:cNvGraphicFramePr/>
      </xdr:nvGraphicFramePr>
      <xdr:xfrm>
        <a:off x="5931360" y="171360"/>
        <a:ext cx="4617720" cy="632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6</xdr:col>
      <xdr:colOff>409680</xdr:colOff>
      <xdr:row>51</xdr:row>
      <xdr:rowOff>9360</xdr:rowOff>
    </xdr:to>
    <xdr:graphicFrame>
      <xdr:nvGraphicFramePr>
        <xdr:cNvPr id="67" name="Chart 1"/>
        <xdr:cNvGraphicFramePr/>
      </xdr:nvGraphicFramePr>
      <xdr:xfrm>
        <a:off x="5770080" y="171360"/>
        <a:ext cx="4876920" cy="81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5</xdr:col>
      <xdr:colOff>10440</xdr:colOff>
      <xdr:row>43</xdr:row>
      <xdr:rowOff>133200</xdr:rowOff>
    </xdr:to>
    <xdr:graphicFrame>
      <xdr:nvGraphicFramePr>
        <xdr:cNvPr id="68" name="Chart 7"/>
        <xdr:cNvGraphicFramePr/>
      </xdr:nvGraphicFramePr>
      <xdr:xfrm>
        <a:off x="5770080" y="171360"/>
        <a:ext cx="3839760" cy="70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22</xdr:col>
      <xdr:colOff>359640</xdr:colOff>
      <xdr:row>43</xdr:row>
      <xdr:rowOff>123840</xdr:rowOff>
    </xdr:to>
    <xdr:graphicFrame>
      <xdr:nvGraphicFramePr>
        <xdr:cNvPr id="70" name="Chart 8"/>
        <xdr:cNvGraphicFramePr/>
      </xdr:nvGraphicFramePr>
      <xdr:xfrm>
        <a:off x="10237320" y="171360"/>
        <a:ext cx="4188960" cy="69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477641323709</cdr:x>
      <cdr:y>0.386517893870835</cdr:y>
    </cdr:from>
    <cdr:to>
      <cdr:x>0.833036467610387</cdr:x>
      <cdr:y>0.792986425339367</cdr:y>
    </cdr:to>
    <cdr:sp>
      <cdr:nvSpPr>
        <cdr:cNvPr id="69" name="Text 1"/>
        <cdr:cNvSpPr/>
      </cdr:nvSpPr>
      <cdr:spPr>
        <a:xfrm>
          <a:off x="2747520" y="2706120"/>
          <a:ext cx="451440" cy="2845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50" spc="-1" strike="noStrike">
              <a:solidFill>
                <a:srgbClr val="000000"/>
              </a:solidFill>
              <a:latin typeface="Arial"/>
            </a:rPr>
            <a:t>New Actions brought in front of Court of Justice</a:t>
          </a:r>
          <a:endParaRPr b="0" sz="85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7497636847985</cdr:x>
      <cdr:y>0.396509113376583</cdr:y>
    </cdr:from>
    <cdr:to>
      <cdr:x>0.860015467904099</cdr:x>
      <cdr:y>0.798012563072804</cdr:y>
    </cdr:to>
    <cdr:sp>
      <cdr:nvSpPr>
        <cdr:cNvPr id="71" name="Text 1"/>
        <cdr:cNvSpPr/>
      </cdr:nvSpPr>
      <cdr:spPr>
        <a:xfrm>
          <a:off x="3173400" y="2772360"/>
          <a:ext cx="429480" cy="2807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920" spc="-1" strike="noStrike">
              <a:solidFill>
                <a:srgbClr val="000000"/>
              </a:solidFill>
              <a:latin typeface="Arial"/>
            </a:rPr>
            <a:t>New Actions brought in front of Court of Justice</a:t>
          </a:r>
          <a:endParaRPr b="0" sz="92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5</xdr:col>
      <xdr:colOff>249840</xdr:colOff>
      <xdr:row>44</xdr:row>
      <xdr:rowOff>161640</xdr:rowOff>
    </xdr:to>
    <xdr:graphicFrame>
      <xdr:nvGraphicFramePr>
        <xdr:cNvPr id="72" name="Chart 4"/>
        <xdr:cNvGraphicFramePr/>
      </xdr:nvGraphicFramePr>
      <xdr:xfrm>
        <a:off x="5770080" y="171360"/>
        <a:ext cx="4079160" cy="71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22</xdr:col>
      <xdr:colOff>439200</xdr:colOff>
      <xdr:row>44</xdr:row>
      <xdr:rowOff>114480</xdr:rowOff>
    </xdr:to>
    <xdr:graphicFrame>
      <xdr:nvGraphicFramePr>
        <xdr:cNvPr id="73" name="Chart 5"/>
        <xdr:cNvGraphicFramePr/>
      </xdr:nvGraphicFramePr>
      <xdr:xfrm>
        <a:off x="10237320" y="171360"/>
        <a:ext cx="4268520" cy="714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47</xdr:row>
      <xdr:rowOff>0</xdr:rowOff>
    </xdr:from>
    <xdr:to>
      <xdr:col>15</xdr:col>
      <xdr:colOff>259920</xdr:colOff>
      <xdr:row>94</xdr:row>
      <xdr:rowOff>114480</xdr:rowOff>
    </xdr:to>
    <xdr:graphicFrame>
      <xdr:nvGraphicFramePr>
        <xdr:cNvPr id="74" name="Chart 6"/>
        <xdr:cNvGraphicFramePr/>
      </xdr:nvGraphicFramePr>
      <xdr:xfrm>
        <a:off x="5770080" y="7686720"/>
        <a:ext cx="4089240" cy="772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47</xdr:row>
      <xdr:rowOff>0</xdr:rowOff>
    </xdr:from>
    <xdr:to>
      <xdr:col>22</xdr:col>
      <xdr:colOff>409320</xdr:colOff>
      <xdr:row>88</xdr:row>
      <xdr:rowOff>142920</xdr:rowOff>
    </xdr:to>
    <xdr:graphicFrame>
      <xdr:nvGraphicFramePr>
        <xdr:cNvPr id="76" name="Chart 7"/>
        <xdr:cNvGraphicFramePr/>
      </xdr:nvGraphicFramePr>
      <xdr:xfrm>
        <a:off x="10237320" y="7686720"/>
        <a:ext cx="4238640" cy="67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4524647887324</cdr:x>
      <cdr:y>0.254252295074328</cdr:y>
    </cdr:from>
    <cdr:to>
      <cdr:x>0.934771126760563</cdr:x>
      <cdr:y>0.292744303089613</cdr:y>
    </cdr:to>
    <cdr:pic>
      <cdr:nvPicPr>
        <cdr:cNvPr id="75" name="Picture 1" descr=""/>
        <cdr:cNvPicPr/>
      </cdr:nvPicPr>
      <cdr:blipFill>
        <a:blip r:embed="rId1"/>
        <a:stretch/>
      </cdr:blipFill>
      <cdr:spPr>
        <a:xfrm>
          <a:off x="3535560" y="1964160"/>
          <a:ext cx="287280" cy="29736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8320</xdr:colOff>
      <xdr:row>1</xdr:row>
      <xdr:rowOff>18720</xdr:rowOff>
    </xdr:from>
    <xdr:to>
      <xdr:col>16</xdr:col>
      <xdr:colOff>469080</xdr:colOff>
      <xdr:row>47</xdr:row>
      <xdr:rowOff>19080</xdr:rowOff>
    </xdr:to>
    <xdr:graphicFrame>
      <xdr:nvGraphicFramePr>
        <xdr:cNvPr id="7" name="Chart 2"/>
        <xdr:cNvGraphicFramePr/>
      </xdr:nvGraphicFramePr>
      <xdr:xfrm>
        <a:off x="5805000" y="190080"/>
        <a:ext cx="3789720" cy="751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618120</xdr:colOff>
      <xdr:row>1</xdr:row>
      <xdr:rowOff>0</xdr:rowOff>
    </xdr:from>
    <xdr:to>
      <xdr:col>22</xdr:col>
      <xdr:colOff>608760</xdr:colOff>
      <xdr:row>40</xdr:row>
      <xdr:rowOff>162000</xdr:rowOff>
    </xdr:to>
    <xdr:graphicFrame>
      <xdr:nvGraphicFramePr>
        <xdr:cNvPr id="8" name="Chart 3"/>
        <xdr:cNvGraphicFramePr/>
      </xdr:nvGraphicFramePr>
      <xdr:xfrm>
        <a:off x="9743760" y="171360"/>
        <a:ext cx="3819600" cy="654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9766454352442</cdr:x>
      <cdr:y>0.22373799033919</cdr:y>
    </cdr:from>
    <cdr:to>
      <cdr:x>0.917282377919321</cdr:x>
      <cdr:y>0.267742449174585</cdr:y>
    </cdr:to>
    <cdr:pic>
      <cdr:nvPicPr>
        <cdr:cNvPr id="77" name="Picture 1" descr=""/>
        <cdr:cNvPicPr/>
      </cdr:nvPicPr>
      <cdr:blipFill>
        <a:blip r:embed="rId1"/>
        <a:stretch/>
      </cdr:blipFill>
      <cdr:spPr>
        <a:xfrm>
          <a:off x="3602160" y="1517400"/>
          <a:ext cx="286200" cy="298440"/>
        </a:xfrm>
        <a:prstGeom prst="rect">
          <a:avLst/>
        </a:prstGeom>
        <a:ln w="0">
          <a:noFill/>
        </a:ln>
      </cdr:spPr>
    </cdr:pic>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8920</xdr:colOff>
      <xdr:row>1</xdr:row>
      <xdr:rowOff>86040</xdr:rowOff>
    </xdr:from>
    <xdr:to>
      <xdr:col>14</xdr:col>
      <xdr:colOff>309600</xdr:colOff>
      <xdr:row>48</xdr:row>
      <xdr:rowOff>18720</xdr:rowOff>
    </xdr:to>
    <xdr:graphicFrame>
      <xdr:nvGraphicFramePr>
        <xdr:cNvPr id="78" name="Chart 3"/>
        <xdr:cNvGraphicFramePr/>
      </xdr:nvGraphicFramePr>
      <xdr:xfrm>
        <a:off x="5491080" y="257400"/>
        <a:ext cx="3779640" cy="76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5</xdr:col>
      <xdr:colOff>90360</xdr:colOff>
      <xdr:row>41</xdr:row>
      <xdr:rowOff>142920</xdr:rowOff>
    </xdr:to>
    <xdr:graphicFrame>
      <xdr:nvGraphicFramePr>
        <xdr:cNvPr id="79" name="Chart 3"/>
        <xdr:cNvGraphicFramePr/>
      </xdr:nvGraphicFramePr>
      <xdr:xfrm>
        <a:off x="5770080" y="171360"/>
        <a:ext cx="3919680" cy="668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22</xdr:col>
      <xdr:colOff>339480</xdr:colOff>
      <xdr:row>41</xdr:row>
      <xdr:rowOff>123840</xdr:rowOff>
    </xdr:to>
    <xdr:graphicFrame>
      <xdr:nvGraphicFramePr>
        <xdr:cNvPr id="80" name="Chart 4"/>
        <xdr:cNvGraphicFramePr/>
      </xdr:nvGraphicFramePr>
      <xdr:xfrm>
        <a:off x="10237320" y="171360"/>
        <a:ext cx="4168800" cy="666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1</xdr:row>
      <xdr:rowOff>0</xdr:rowOff>
    </xdr:from>
    <xdr:to>
      <xdr:col>14</xdr:col>
      <xdr:colOff>618840</xdr:colOff>
      <xdr:row>49</xdr:row>
      <xdr:rowOff>162000</xdr:rowOff>
    </xdr:to>
    <xdr:graphicFrame>
      <xdr:nvGraphicFramePr>
        <xdr:cNvPr id="81" name="Chart 30"/>
        <xdr:cNvGraphicFramePr/>
      </xdr:nvGraphicFramePr>
      <xdr:xfrm>
        <a:off x="5750280" y="171360"/>
        <a:ext cx="3829680" cy="80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1840</xdr:colOff>
      <xdr:row>1</xdr:row>
      <xdr:rowOff>38520</xdr:rowOff>
    </xdr:from>
    <xdr:to>
      <xdr:col>20</xdr:col>
      <xdr:colOff>141480</xdr:colOff>
      <xdr:row>47</xdr:row>
      <xdr:rowOff>123840</xdr:rowOff>
    </xdr:to>
    <xdr:graphicFrame>
      <xdr:nvGraphicFramePr>
        <xdr:cNvPr id="82" name="Chart 3"/>
        <xdr:cNvGraphicFramePr/>
      </xdr:nvGraphicFramePr>
      <xdr:xfrm>
        <a:off x="9345960" y="209880"/>
        <a:ext cx="3682800" cy="76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41560</xdr:colOff>
      <xdr:row>1</xdr:row>
      <xdr:rowOff>66600</xdr:rowOff>
    </xdr:from>
    <xdr:to>
      <xdr:col>14</xdr:col>
      <xdr:colOff>161640</xdr:colOff>
      <xdr:row>47</xdr:row>
      <xdr:rowOff>142920</xdr:rowOff>
    </xdr:to>
    <xdr:graphicFrame>
      <xdr:nvGraphicFramePr>
        <xdr:cNvPr id="83" name="Chart 4"/>
        <xdr:cNvGraphicFramePr/>
      </xdr:nvGraphicFramePr>
      <xdr:xfrm>
        <a:off x="5402160" y="237960"/>
        <a:ext cx="3783600" cy="759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6</xdr:col>
      <xdr:colOff>50400</xdr:colOff>
      <xdr:row>49</xdr:row>
      <xdr:rowOff>162000</xdr:rowOff>
    </xdr:to>
    <xdr:graphicFrame>
      <xdr:nvGraphicFramePr>
        <xdr:cNvPr id="84" name="Chart 1"/>
        <xdr:cNvGraphicFramePr/>
      </xdr:nvGraphicFramePr>
      <xdr:xfrm>
        <a:off x="5870520" y="171360"/>
        <a:ext cx="4517640" cy="80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6</xdr:col>
      <xdr:colOff>50400</xdr:colOff>
      <xdr:row>50</xdr:row>
      <xdr:rowOff>162000</xdr:rowOff>
    </xdr:to>
    <xdr:graphicFrame>
      <xdr:nvGraphicFramePr>
        <xdr:cNvPr id="85" name="Chart 1"/>
        <xdr:cNvGraphicFramePr/>
      </xdr:nvGraphicFramePr>
      <xdr:xfrm>
        <a:off x="5870520" y="171360"/>
        <a:ext cx="4517640" cy="81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200</xdr:colOff>
      <xdr:row>1</xdr:row>
      <xdr:rowOff>0</xdr:rowOff>
    </xdr:from>
    <xdr:to>
      <xdr:col>16</xdr:col>
      <xdr:colOff>409320</xdr:colOff>
      <xdr:row>50</xdr:row>
      <xdr:rowOff>162000</xdr:rowOff>
    </xdr:to>
    <xdr:graphicFrame>
      <xdr:nvGraphicFramePr>
        <xdr:cNvPr id="86" name="Chart 1"/>
        <xdr:cNvGraphicFramePr/>
      </xdr:nvGraphicFramePr>
      <xdr:xfrm>
        <a:off x="6129720" y="171360"/>
        <a:ext cx="4617360" cy="81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7</xdr:col>
      <xdr:colOff>10440</xdr:colOff>
      <xdr:row>51</xdr:row>
      <xdr:rowOff>142920</xdr:rowOff>
    </xdr:to>
    <xdr:graphicFrame>
      <xdr:nvGraphicFramePr>
        <xdr:cNvPr id="87" name="Chart 1"/>
        <xdr:cNvGraphicFramePr/>
      </xdr:nvGraphicFramePr>
      <xdr:xfrm>
        <a:off x="6508800" y="171360"/>
        <a:ext cx="4477680" cy="83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519120</xdr:colOff>
      <xdr:row>48</xdr:row>
      <xdr:rowOff>142920</xdr:rowOff>
    </xdr:to>
    <xdr:graphicFrame>
      <xdr:nvGraphicFramePr>
        <xdr:cNvPr id="88" name="Chart 1"/>
        <xdr:cNvGraphicFramePr/>
      </xdr:nvGraphicFramePr>
      <xdr:xfrm>
        <a:off x="6508800" y="171360"/>
        <a:ext cx="4348080" cy="782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400</xdr:colOff>
      <xdr:row>1</xdr:row>
      <xdr:rowOff>114120</xdr:rowOff>
    </xdr:from>
    <xdr:to>
      <xdr:col>17</xdr:col>
      <xdr:colOff>339840</xdr:colOff>
      <xdr:row>49</xdr:row>
      <xdr:rowOff>162000</xdr:rowOff>
    </xdr:to>
    <xdr:graphicFrame>
      <xdr:nvGraphicFramePr>
        <xdr:cNvPr id="9" name="Chart 2"/>
        <xdr:cNvGraphicFramePr/>
      </xdr:nvGraphicFramePr>
      <xdr:xfrm>
        <a:off x="6291000" y="285480"/>
        <a:ext cx="3929400" cy="78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29600</xdr:colOff>
      <xdr:row>1</xdr:row>
      <xdr:rowOff>18720</xdr:rowOff>
    </xdr:from>
    <xdr:to>
      <xdr:col>24</xdr:col>
      <xdr:colOff>70560</xdr:colOff>
      <xdr:row>49</xdr:row>
      <xdr:rowOff>75960</xdr:rowOff>
    </xdr:to>
    <xdr:graphicFrame>
      <xdr:nvGraphicFramePr>
        <xdr:cNvPr id="10" name="Chart 3"/>
        <xdr:cNvGraphicFramePr/>
      </xdr:nvGraphicFramePr>
      <xdr:xfrm>
        <a:off x="10648440" y="190080"/>
        <a:ext cx="3769920" cy="78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920</xdr:colOff>
      <xdr:row>1</xdr:row>
      <xdr:rowOff>114120</xdr:rowOff>
    </xdr:from>
    <xdr:to>
      <xdr:col>14</xdr:col>
      <xdr:colOff>292320</xdr:colOff>
      <xdr:row>32</xdr:row>
      <xdr:rowOff>66240</xdr:rowOff>
    </xdr:to>
    <xdr:graphicFrame>
      <xdr:nvGraphicFramePr>
        <xdr:cNvPr id="89" name="Chart 2"/>
        <xdr:cNvGraphicFramePr/>
      </xdr:nvGraphicFramePr>
      <xdr:xfrm>
        <a:off x="5321520" y="285480"/>
        <a:ext cx="399492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43240</xdr:colOff>
      <xdr:row>1</xdr:row>
      <xdr:rowOff>133560</xdr:rowOff>
    </xdr:from>
    <xdr:to>
      <xdr:col>20</xdr:col>
      <xdr:colOff>533880</xdr:colOff>
      <xdr:row>25</xdr:row>
      <xdr:rowOff>143280</xdr:rowOff>
    </xdr:to>
    <xdr:graphicFrame>
      <xdr:nvGraphicFramePr>
        <xdr:cNvPr id="90" name="Chart 3"/>
        <xdr:cNvGraphicFramePr/>
      </xdr:nvGraphicFramePr>
      <xdr:xfrm>
        <a:off x="9567360" y="304920"/>
        <a:ext cx="385380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9120</xdr:colOff>
      <xdr:row>1</xdr:row>
      <xdr:rowOff>0</xdr:rowOff>
    </xdr:from>
    <xdr:to>
      <xdr:col>15</xdr:col>
      <xdr:colOff>339840</xdr:colOff>
      <xdr:row>52</xdr:row>
      <xdr:rowOff>104760</xdr:rowOff>
    </xdr:to>
    <xdr:graphicFrame>
      <xdr:nvGraphicFramePr>
        <xdr:cNvPr id="91" name="Chart 2"/>
        <xdr:cNvGraphicFramePr/>
      </xdr:nvGraphicFramePr>
      <xdr:xfrm>
        <a:off x="6209640" y="171360"/>
        <a:ext cx="3829680" cy="84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19520</xdr:colOff>
      <xdr:row>1</xdr:row>
      <xdr:rowOff>38520</xdr:rowOff>
    </xdr:from>
    <xdr:to>
      <xdr:col>21</xdr:col>
      <xdr:colOff>469080</xdr:colOff>
      <xdr:row>52</xdr:row>
      <xdr:rowOff>142920</xdr:rowOff>
    </xdr:to>
    <xdr:graphicFrame>
      <xdr:nvGraphicFramePr>
        <xdr:cNvPr id="92" name="Chart 3"/>
        <xdr:cNvGraphicFramePr/>
      </xdr:nvGraphicFramePr>
      <xdr:xfrm>
        <a:off x="10457280" y="209880"/>
        <a:ext cx="3540600" cy="84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14480</xdr:rowOff>
    </xdr:from>
    <xdr:to>
      <xdr:col>15</xdr:col>
      <xdr:colOff>459360</xdr:colOff>
      <xdr:row>50</xdr:row>
      <xdr:rowOff>162000</xdr:rowOff>
    </xdr:to>
    <xdr:graphicFrame>
      <xdr:nvGraphicFramePr>
        <xdr:cNvPr id="93" name="Chart 1"/>
        <xdr:cNvGraphicFramePr/>
      </xdr:nvGraphicFramePr>
      <xdr:xfrm>
        <a:off x="6508800" y="114480"/>
        <a:ext cx="3650040" cy="82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19240</xdr:colOff>
      <xdr:row>1</xdr:row>
      <xdr:rowOff>0</xdr:rowOff>
    </xdr:from>
    <xdr:to>
      <xdr:col>22</xdr:col>
      <xdr:colOff>160200</xdr:colOff>
      <xdr:row>51</xdr:row>
      <xdr:rowOff>19080</xdr:rowOff>
    </xdr:to>
    <xdr:graphicFrame>
      <xdr:nvGraphicFramePr>
        <xdr:cNvPr id="94" name="Chart 2"/>
        <xdr:cNvGraphicFramePr/>
      </xdr:nvGraphicFramePr>
      <xdr:xfrm>
        <a:off x="10557000" y="171360"/>
        <a:ext cx="3769920" cy="81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0</xdr:row>
      <xdr:rowOff>85680</xdr:rowOff>
    </xdr:from>
    <xdr:to>
      <xdr:col>15</xdr:col>
      <xdr:colOff>479520</xdr:colOff>
      <xdr:row>52</xdr:row>
      <xdr:rowOff>104760</xdr:rowOff>
    </xdr:to>
    <xdr:graphicFrame>
      <xdr:nvGraphicFramePr>
        <xdr:cNvPr id="95" name="Chart 3"/>
        <xdr:cNvGraphicFramePr/>
      </xdr:nvGraphicFramePr>
      <xdr:xfrm>
        <a:off x="6648480" y="85680"/>
        <a:ext cx="3530520" cy="85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49760</xdr:colOff>
      <xdr:row>0</xdr:row>
      <xdr:rowOff>142560</xdr:rowOff>
    </xdr:from>
    <xdr:to>
      <xdr:col>22</xdr:col>
      <xdr:colOff>110520</xdr:colOff>
      <xdr:row>52</xdr:row>
      <xdr:rowOff>95400</xdr:rowOff>
    </xdr:to>
    <xdr:graphicFrame>
      <xdr:nvGraphicFramePr>
        <xdr:cNvPr id="96" name="Chart 4"/>
        <xdr:cNvGraphicFramePr/>
      </xdr:nvGraphicFramePr>
      <xdr:xfrm>
        <a:off x="10487520" y="142560"/>
        <a:ext cx="3789720" cy="844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8960</xdr:colOff>
      <xdr:row>1</xdr:row>
      <xdr:rowOff>171360</xdr:rowOff>
    </xdr:from>
    <xdr:to>
      <xdr:col>15</xdr:col>
      <xdr:colOff>549360</xdr:colOff>
      <xdr:row>41</xdr:row>
      <xdr:rowOff>38160</xdr:rowOff>
    </xdr:to>
    <xdr:graphicFrame>
      <xdr:nvGraphicFramePr>
        <xdr:cNvPr id="97" name="Chart 3"/>
        <xdr:cNvGraphicFramePr/>
      </xdr:nvGraphicFramePr>
      <xdr:xfrm>
        <a:off x="5170320" y="342720"/>
        <a:ext cx="405936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49480</xdr:colOff>
      <xdr:row>1</xdr:row>
      <xdr:rowOff>133560</xdr:rowOff>
    </xdr:from>
    <xdr:to>
      <xdr:col>22</xdr:col>
      <xdr:colOff>60480</xdr:colOff>
      <xdr:row>40</xdr:row>
      <xdr:rowOff>142920</xdr:rowOff>
    </xdr:to>
    <xdr:graphicFrame>
      <xdr:nvGraphicFramePr>
        <xdr:cNvPr id="98" name="Chart 4"/>
        <xdr:cNvGraphicFramePr/>
      </xdr:nvGraphicFramePr>
      <xdr:xfrm>
        <a:off x="9568080" y="304920"/>
        <a:ext cx="3639960" cy="639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1</xdr:row>
      <xdr:rowOff>0</xdr:rowOff>
    </xdr:from>
    <xdr:to>
      <xdr:col>15</xdr:col>
      <xdr:colOff>180360</xdr:colOff>
      <xdr:row>46</xdr:row>
      <xdr:rowOff>123840</xdr:rowOff>
    </xdr:to>
    <xdr:graphicFrame>
      <xdr:nvGraphicFramePr>
        <xdr:cNvPr id="99" name="Chart 2"/>
        <xdr:cNvGraphicFramePr/>
      </xdr:nvGraphicFramePr>
      <xdr:xfrm>
        <a:off x="6050160" y="171360"/>
        <a:ext cx="3829680" cy="74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38840</xdr:colOff>
      <xdr:row>1</xdr:row>
      <xdr:rowOff>38520</xdr:rowOff>
    </xdr:from>
    <xdr:to>
      <xdr:col>21</xdr:col>
      <xdr:colOff>319680</xdr:colOff>
      <xdr:row>47</xdr:row>
      <xdr:rowOff>9360</xdr:rowOff>
    </xdr:to>
    <xdr:graphicFrame>
      <xdr:nvGraphicFramePr>
        <xdr:cNvPr id="100" name="Chart 3"/>
        <xdr:cNvGraphicFramePr/>
      </xdr:nvGraphicFramePr>
      <xdr:xfrm>
        <a:off x="10138320" y="209880"/>
        <a:ext cx="3710160" cy="74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200</xdr:colOff>
      <xdr:row>1</xdr:row>
      <xdr:rowOff>9360</xdr:rowOff>
    </xdr:from>
    <xdr:to>
      <xdr:col>15</xdr:col>
      <xdr:colOff>150480</xdr:colOff>
      <xdr:row>35</xdr:row>
      <xdr:rowOff>142920</xdr:rowOff>
    </xdr:to>
    <xdr:graphicFrame>
      <xdr:nvGraphicFramePr>
        <xdr:cNvPr id="101" name="Chart 23"/>
        <xdr:cNvGraphicFramePr/>
      </xdr:nvGraphicFramePr>
      <xdr:xfrm>
        <a:off x="5753160" y="180720"/>
        <a:ext cx="3720240" cy="57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400</xdr:colOff>
      <xdr:row>1</xdr:row>
      <xdr:rowOff>18720</xdr:rowOff>
    </xdr:from>
    <xdr:to>
      <xdr:col>21</xdr:col>
      <xdr:colOff>329400</xdr:colOff>
      <xdr:row>35</xdr:row>
      <xdr:rowOff>114480</xdr:rowOff>
    </xdr:to>
    <xdr:graphicFrame>
      <xdr:nvGraphicFramePr>
        <xdr:cNvPr id="102" name="Chart 24"/>
        <xdr:cNvGraphicFramePr/>
      </xdr:nvGraphicFramePr>
      <xdr:xfrm>
        <a:off x="9931320" y="190080"/>
        <a:ext cx="3550320" cy="566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1</xdr:row>
      <xdr:rowOff>38520</xdr:rowOff>
    </xdr:from>
    <xdr:to>
      <xdr:col>15</xdr:col>
      <xdr:colOff>559080</xdr:colOff>
      <xdr:row>49</xdr:row>
      <xdr:rowOff>162000</xdr:rowOff>
    </xdr:to>
    <xdr:graphicFrame>
      <xdr:nvGraphicFramePr>
        <xdr:cNvPr id="103" name="Chart 2"/>
        <xdr:cNvGraphicFramePr/>
      </xdr:nvGraphicFramePr>
      <xdr:xfrm>
        <a:off x="6069960" y="209880"/>
        <a:ext cx="4188600" cy="79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89360</xdr:colOff>
      <xdr:row>1</xdr:row>
      <xdr:rowOff>0</xdr:rowOff>
    </xdr:from>
    <xdr:to>
      <xdr:col>22</xdr:col>
      <xdr:colOff>110520</xdr:colOff>
      <xdr:row>49</xdr:row>
      <xdr:rowOff>143280</xdr:rowOff>
    </xdr:to>
    <xdr:graphicFrame>
      <xdr:nvGraphicFramePr>
        <xdr:cNvPr id="105" name="Chart 3"/>
        <xdr:cNvGraphicFramePr/>
      </xdr:nvGraphicFramePr>
      <xdr:xfrm>
        <a:off x="10527120" y="171360"/>
        <a:ext cx="3750120" cy="798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6232382261946</cdr:x>
      <cdr:y>0.610244586102446</cdr:y>
    </cdr:from>
    <cdr:to>
      <cdr:x>0.864472327260227</cdr:x>
      <cdr:y>0.924996609249966</cdr:y>
    </cdr:to>
    <cdr:sp>
      <cdr:nvSpPr>
        <cdr:cNvPr id="104" name="Text 2"/>
        <cdr:cNvSpPr/>
      </cdr:nvSpPr>
      <cdr:spPr>
        <a:xfrm>
          <a:off x="2874600" y="4859280"/>
          <a:ext cx="746640" cy="2506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00" spc="-1" strike="noStrike">
              <a:solidFill>
                <a:srgbClr val="000000"/>
              </a:solidFill>
              <a:latin typeface="Arial"/>
            </a:rPr>
            <a:t>Source: RAINS Model</a:t>
          </a:r>
          <a:endParaRPr b="0" sz="800" spc="-1" strike="noStrike">
            <a:latin typeface="Times New Roman"/>
          </a:endParaRPr>
        </a:p>
        <a:p>
          <a:r>
            <a:rPr b="1" sz="800" spc="-1" strike="noStrike">
              <a:solidFill>
                <a:srgbClr val="000000"/>
              </a:solidFill>
              <a:latin typeface="Arial"/>
            </a:rPr>
            <a:t>Scenario CP CLE Aug04-Nov04</a:t>
          </a:r>
          <a:endParaRPr b="0" sz="800" spc="-1" strike="noStrike">
            <a:latin typeface="Times New Roman"/>
          </a:endParaRPr>
        </a:p>
        <a:p>
          <a:r>
            <a:rPr b="1" sz="800" spc="-1" strike="noStrike">
              <a:solidFill>
                <a:srgbClr val="000000"/>
              </a:solidFill>
              <a:latin typeface="Arial"/>
            </a:rPr>
            <a:t>Unit: implied emission factor in g/GJ</a:t>
          </a:r>
          <a:endParaRPr b="0" sz="800" spc="-1" strike="noStrike">
            <a:latin typeface="Times New Roman"/>
          </a:endParaRPr>
        </a:p>
      </cdr:txBody>
    </cdr:sp>
  </cdr:relSizeAnchor>
</c:userShapes>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514302169322</cdr:x>
      <cdr:y>0.652520970505998</cdr:y>
    </cdr:from>
    <cdr:to>
      <cdr:x>0.350547129967364</cdr:x>
      <cdr:y>0.966492288265536</cdr:y>
    </cdr:to>
    <cdr:sp>
      <cdr:nvSpPr>
        <cdr:cNvPr id="106" name="Text 2"/>
        <cdr:cNvSpPr/>
      </cdr:nvSpPr>
      <cdr:spPr>
        <a:xfrm>
          <a:off x="635760" y="5208840"/>
          <a:ext cx="678960" cy="2506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50" spc="-1" strike="noStrike">
              <a:solidFill>
                <a:srgbClr val="000000"/>
              </a:solidFill>
              <a:latin typeface="Arial"/>
            </a:rPr>
            <a:t>Source: RAINS Model</a:t>
          </a:r>
          <a:endParaRPr b="0" sz="850" spc="-1" strike="noStrike">
            <a:latin typeface="Times New Roman"/>
          </a:endParaRPr>
        </a:p>
        <a:p>
          <a:r>
            <a:rPr b="1" sz="850" spc="-1" strike="noStrike">
              <a:solidFill>
                <a:srgbClr val="000000"/>
              </a:solidFill>
              <a:latin typeface="Arial"/>
            </a:rPr>
            <a:t>Scenario CP CLE Aug04-Nov04</a:t>
          </a:r>
          <a:endParaRPr b="0" sz="850" spc="-1" strike="noStrike">
            <a:latin typeface="Times New Roman"/>
          </a:endParaRPr>
        </a:p>
        <a:p>
          <a:r>
            <a:rPr b="1" sz="850" spc="-1" strike="noStrike">
              <a:solidFill>
                <a:srgbClr val="000000"/>
              </a:solidFill>
              <a:latin typeface="Arial"/>
            </a:rPr>
            <a:t>Unit: implied emission factor in g/GJ</a:t>
          </a:r>
          <a:endParaRPr b="0" sz="8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8880</xdr:colOff>
      <xdr:row>1</xdr:row>
      <xdr:rowOff>76680</xdr:rowOff>
    </xdr:from>
    <xdr:to>
      <xdr:col>15</xdr:col>
      <xdr:colOff>489240</xdr:colOff>
      <xdr:row>48</xdr:row>
      <xdr:rowOff>37800</xdr:rowOff>
    </xdr:to>
    <xdr:graphicFrame>
      <xdr:nvGraphicFramePr>
        <xdr:cNvPr id="11" name="Chart 32"/>
        <xdr:cNvGraphicFramePr/>
      </xdr:nvGraphicFramePr>
      <xdr:xfrm>
        <a:off x="6132600" y="248040"/>
        <a:ext cx="3829680" cy="76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720</xdr:colOff>
      <xdr:row>1</xdr:row>
      <xdr:rowOff>0</xdr:rowOff>
    </xdr:from>
    <xdr:to>
      <xdr:col>15</xdr:col>
      <xdr:colOff>618840</xdr:colOff>
      <xdr:row>51</xdr:row>
      <xdr:rowOff>133560</xdr:rowOff>
    </xdr:to>
    <xdr:graphicFrame>
      <xdr:nvGraphicFramePr>
        <xdr:cNvPr id="107" name="Chart 2"/>
        <xdr:cNvGraphicFramePr/>
      </xdr:nvGraphicFramePr>
      <xdr:xfrm>
        <a:off x="6339240" y="171360"/>
        <a:ext cx="3979080" cy="829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418680</xdr:colOff>
      <xdr:row>1</xdr:row>
      <xdr:rowOff>0</xdr:rowOff>
    </xdr:from>
    <xdr:to>
      <xdr:col>22</xdr:col>
      <xdr:colOff>389520</xdr:colOff>
      <xdr:row>51</xdr:row>
      <xdr:rowOff>162000</xdr:rowOff>
    </xdr:to>
    <xdr:graphicFrame>
      <xdr:nvGraphicFramePr>
        <xdr:cNvPr id="109" name="Chart 3"/>
        <xdr:cNvGraphicFramePr/>
      </xdr:nvGraphicFramePr>
      <xdr:xfrm>
        <a:off x="10756440" y="171360"/>
        <a:ext cx="3799800" cy="832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035281346119</cdr:x>
      <cdr:y>0.449255868442747</cdr:y>
    </cdr:from>
    <cdr:to>
      <cdr:x>0.856793920752669</cdr:x>
      <cdr:y>0.703518896168699</cdr:y>
    </cdr:to>
    <cdr:sp>
      <cdr:nvSpPr>
        <cdr:cNvPr id="108" name="Text 2"/>
        <cdr:cNvSpPr/>
      </cdr:nvSpPr>
      <cdr:spPr>
        <a:xfrm>
          <a:off x="2845440" y="3727440"/>
          <a:ext cx="564120" cy="2109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80" spc="-1" strike="noStrike">
              <a:solidFill>
                <a:srgbClr val="000000"/>
              </a:solidFill>
              <a:latin typeface="Arial"/>
            </a:rPr>
            <a:t>Source: CAFE-RAINS Model</a:t>
          </a:r>
          <a:endParaRPr b="0" sz="880" spc="-1" strike="noStrike">
            <a:latin typeface="Times New Roman"/>
          </a:endParaRPr>
        </a:p>
        <a:p>
          <a:r>
            <a:rPr b="1" sz="880" spc="-1" strike="noStrike">
              <a:solidFill>
                <a:srgbClr val="000000"/>
              </a:solidFill>
              <a:latin typeface="Arial"/>
            </a:rPr>
            <a:t>Scenario CP CLE Aug04-Nov04</a:t>
          </a:r>
          <a:endParaRPr b="0" sz="880" spc="-1" strike="noStrike">
            <a:latin typeface="Times New Roman"/>
          </a:endParaRPr>
        </a:p>
        <a:p>
          <a:r>
            <a:rPr b="1" sz="880" spc="-1" strike="noStrike">
              <a:solidFill>
                <a:srgbClr val="000000"/>
              </a:solidFill>
              <a:latin typeface="Arial"/>
            </a:rPr>
            <a:t>Unit: implied emission factor in g/GJ</a:t>
          </a:r>
          <a:endParaRPr b="0" sz="880" spc="-1" strike="noStrike">
            <a:latin typeface="Times New Roman"/>
          </a:endParaRPr>
        </a:p>
      </cdr:txBody>
    </cdr:sp>
  </cdr:relSizeAnchor>
</c:userShapes>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035240621448</cdr:x>
      <cdr:y>0.635518464066419</cdr:y>
    </cdr:from>
    <cdr:to>
      <cdr:x>0.311955286093217</cdr:x>
      <cdr:y>0.89500994551587</cdr:y>
    </cdr:to>
    <cdr:sp>
      <cdr:nvSpPr>
        <cdr:cNvPr id="110" name="Text 2"/>
        <cdr:cNvSpPr/>
      </cdr:nvSpPr>
      <cdr:spPr>
        <a:xfrm>
          <a:off x="619560" y="5290920"/>
          <a:ext cx="565920" cy="2160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50" spc="-1" strike="noStrike">
              <a:solidFill>
                <a:srgbClr val="000000"/>
              </a:solidFill>
              <a:latin typeface="Arial"/>
            </a:rPr>
            <a:t>Source: CAFE-RAINS Model</a:t>
          </a:r>
          <a:endParaRPr b="0" sz="850" spc="-1" strike="noStrike">
            <a:latin typeface="Times New Roman"/>
          </a:endParaRPr>
        </a:p>
        <a:p>
          <a:r>
            <a:rPr b="1" sz="850" spc="-1" strike="noStrike">
              <a:solidFill>
                <a:srgbClr val="000000"/>
              </a:solidFill>
              <a:latin typeface="Arial"/>
            </a:rPr>
            <a:t>Scenario CP CLE Aug04-Nov04</a:t>
          </a:r>
          <a:endParaRPr b="0" sz="850" spc="-1" strike="noStrike">
            <a:latin typeface="Times New Roman"/>
          </a:endParaRPr>
        </a:p>
        <a:p>
          <a:r>
            <a:rPr b="1" sz="850" spc="-1" strike="noStrike">
              <a:solidFill>
                <a:srgbClr val="000000"/>
              </a:solidFill>
              <a:latin typeface="Arial"/>
            </a:rPr>
            <a:t>Unit: implied emission factor in g/GJ</a:t>
          </a:r>
          <a:endParaRPr b="0" sz="850" spc="-1" strike="noStrike">
            <a:latin typeface="Times New Roman"/>
          </a:endParaRPr>
        </a:p>
      </cdr:txBody>
    </cdr:sp>
  </cdr:relSizeAnchor>
</c:userShape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8800</xdr:colOff>
      <xdr:row>1</xdr:row>
      <xdr:rowOff>0</xdr:rowOff>
    </xdr:from>
    <xdr:to>
      <xdr:col>16</xdr:col>
      <xdr:colOff>70560</xdr:colOff>
      <xdr:row>50</xdr:row>
      <xdr:rowOff>124200</xdr:rowOff>
    </xdr:to>
    <xdr:graphicFrame>
      <xdr:nvGraphicFramePr>
        <xdr:cNvPr id="111" name="Chart 2"/>
        <xdr:cNvGraphicFramePr/>
      </xdr:nvGraphicFramePr>
      <xdr:xfrm>
        <a:off x="6259320" y="171360"/>
        <a:ext cx="4149000" cy="812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438840</xdr:colOff>
      <xdr:row>1</xdr:row>
      <xdr:rowOff>0</xdr:rowOff>
    </xdr:from>
    <xdr:to>
      <xdr:col>22</xdr:col>
      <xdr:colOff>339840</xdr:colOff>
      <xdr:row>50</xdr:row>
      <xdr:rowOff>105120</xdr:rowOff>
    </xdr:to>
    <xdr:graphicFrame>
      <xdr:nvGraphicFramePr>
        <xdr:cNvPr id="113" name="Chart 3"/>
        <xdr:cNvGraphicFramePr/>
      </xdr:nvGraphicFramePr>
      <xdr:xfrm>
        <a:off x="10776600" y="171360"/>
        <a:ext cx="3729960" cy="810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6255422522992</cdr:x>
      <cdr:y>0.57901732311373</cdr:y>
    </cdr:from>
    <cdr:to>
      <cdr:x>0.792208918965817</cdr:x>
      <cdr:y>0.845997075893846</cdr:y>
    </cdr:to>
    <cdr:sp>
      <cdr:nvSpPr>
        <cdr:cNvPr id="112" name="Text 2"/>
        <cdr:cNvSpPr/>
      </cdr:nvSpPr>
      <cdr:spPr>
        <a:xfrm>
          <a:off x="2723040" y="4704840"/>
          <a:ext cx="564120" cy="2169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920" spc="-1" strike="noStrike">
              <a:solidFill>
                <a:srgbClr val="000000"/>
              </a:solidFill>
              <a:latin typeface="Arial"/>
            </a:rPr>
            <a:t>Source: RAINS Model</a:t>
          </a:r>
          <a:endParaRPr b="0" sz="920" spc="-1" strike="noStrike">
            <a:latin typeface="Times New Roman"/>
          </a:endParaRPr>
        </a:p>
        <a:p>
          <a:r>
            <a:rPr b="1" sz="920" spc="-1" strike="noStrike">
              <a:solidFill>
                <a:srgbClr val="000000"/>
              </a:solidFill>
              <a:latin typeface="Arial"/>
            </a:rPr>
            <a:t>Scenario CP CLE Aug04-Nov04</a:t>
          </a:r>
          <a:endParaRPr b="0" sz="920" spc="-1" strike="noStrike">
            <a:latin typeface="Times New Roman"/>
          </a:endParaRPr>
        </a:p>
        <a:p>
          <a:r>
            <a:rPr b="1" sz="920" spc="-1" strike="noStrike">
              <a:solidFill>
                <a:srgbClr val="000000"/>
              </a:solidFill>
              <a:latin typeface="Arial"/>
            </a:rPr>
            <a:t>Unit: implied emission factor in g/GJ</a:t>
          </a:r>
          <a:endParaRPr b="0" sz="920" spc="-1" strike="noStrike">
            <a:latin typeface="Times New Roman"/>
          </a:endParaRPr>
        </a:p>
      </cdr:txBody>
    </cdr:sp>
  </cdr:relSizeAnchor>
</c:userShapes>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26886701409</cdr:x>
      <cdr:y>0.622479793942624</cdr:y>
    </cdr:from>
    <cdr:to>
      <cdr:x>0.798494499131442</cdr:x>
      <cdr:y>0.890265565325517</cdr:y>
    </cdr:to>
    <cdr:sp>
      <cdr:nvSpPr>
        <cdr:cNvPr id="114" name="Text 2"/>
        <cdr:cNvSpPr/>
      </cdr:nvSpPr>
      <cdr:spPr>
        <a:xfrm>
          <a:off x="2414520" y="5046120"/>
          <a:ext cx="564120" cy="2170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20" spc="-1" strike="noStrike">
              <a:solidFill>
                <a:srgbClr val="000000"/>
              </a:solidFill>
              <a:latin typeface="Arial"/>
            </a:rPr>
            <a:t>Source: RAINS Model</a:t>
          </a:r>
          <a:endParaRPr b="0" sz="820" spc="-1" strike="noStrike">
            <a:latin typeface="Times New Roman"/>
          </a:endParaRPr>
        </a:p>
        <a:p>
          <a:r>
            <a:rPr b="1" sz="820" spc="-1" strike="noStrike">
              <a:solidFill>
                <a:srgbClr val="000000"/>
              </a:solidFill>
              <a:latin typeface="Arial"/>
            </a:rPr>
            <a:t>Scenario CP CLE Aug04-Nov04</a:t>
          </a:r>
          <a:endParaRPr b="0" sz="820" spc="-1" strike="noStrike">
            <a:latin typeface="Times New Roman"/>
          </a:endParaRPr>
        </a:p>
        <a:p>
          <a:r>
            <a:rPr b="1" sz="820" spc="-1" strike="noStrike">
              <a:solidFill>
                <a:srgbClr val="000000"/>
              </a:solidFill>
              <a:latin typeface="Arial"/>
            </a:rPr>
            <a:t>Unit: implied emission factor in g/GJ</a:t>
          </a:r>
          <a:endParaRPr b="0" sz="820" spc="-1" strike="noStrike">
            <a:latin typeface="Times New Roman"/>
          </a:endParaRPr>
        </a:p>
      </cdr:txBody>
    </cdr:sp>
  </cdr:relSizeAnchor>
</c:userShapes>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7</xdr:col>
      <xdr:colOff>110160</xdr:colOff>
      <xdr:row>51</xdr:row>
      <xdr:rowOff>162000</xdr:rowOff>
    </xdr:to>
    <xdr:graphicFrame>
      <xdr:nvGraphicFramePr>
        <xdr:cNvPr id="115" name="Chart 1"/>
        <xdr:cNvGraphicFramePr/>
      </xdr:nvGraphicFramePr>
      <xdr:xfrm>
        <a:off x="6508800" y="371520"/>
        <a:ext cx="4577400" cy="812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529200</xdr:colOff>
      <xdr:row>51</xdr:row>
      <xdr:rowOff>133560</xdr:rowOff>
    </xdr:to>
    <xdr:graphicFrame>
      <xdr:nvGraphicFramePr>
        <xdr:cNvPr id="116" name="Chart 1"/>
        <xdr:cNvGraphicFramePr/>
      </xdr:nvGraphicFramePr>
      <xdr:xfrm>
        <a:off x="6508800" y="171360"/>
        <a:ext cx="4358160" cy="829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588960</xdr:colOff>
      <xdr:row>52</xdr:row>
      <xdr:rowOff>37800</xdr:rowOff>
    </xdr:to>
    <xdr:graphicFrame>
      <xdr:nvGraphicFramePr>
        <xdr:cNvPr id="117" name="Chart 2"/>
        <xdr:cNvGraphicFramePr/>
      </xdr:nvGraphicFramePr>
      <xdr:xfrm>
        <a:off x="6508800" y="171360"/>
        <a:ext cx="4417920" cy="83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8400</xdr:colOff>
      <xdr:row>1</xdr:row>
      <xdr:rowOff>0</xdr:rowOff>
    </xdr:from>
    <xdr:to>
      <xdr:col>17</xdr:col>
      <xdr:colOff>720</xdr:colOff>
      <xdr:row>52</xdr:row>
      <xdr:rowOff>114480</xdr:rowOff>
    </xdr:to>
    <xdr:graphicFrame>
      <xdr:nvGraphicFramePr>
        <xdr:cNvPr id="118" name="Chart 2"/>
        <xdr:cNvGraphicFramePr/>
      </xdr:nvGraphicFramePr>
      <xdr:xfrm>
        <a:off x="6388920" y="171360"/>
        <a:ext cx="4587840" cy="843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1</xdr:row>
      <xdr:rowOff>9360</xdr:rowOff>
    </xdr:from>
    <xdr:to>
      <xdr:col>15</xdr:col>
      <xdr:colOff>210240</xdr:colOff>
      <xdr:row>49</xdr:row>
      <xdr:rowOff>19080</xdr:rowOff>
    </xdr:to>
    <xdr:graphicFrame>
      <xdr:nvGraphicFramePr>
        <xdr:cNvPr id="12" name="Chart 44"/>
        <xdr:cNvGraphicFramePr/>
      </xdr:nvGraphicFramePr>
      <xdr:xfrm>
        <a:off x="5868000" y="180720"/>
        <a:ext cx="3729960" cy="78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1</xdr:row>
      <xdr:rowOff>38520</xdr:rowOff>
    </xdr:from>
    <xdr:to>
      <xdr:col>22</xdr:col>
      <xdr:colOff>349560</xdr:colOff>
      <xdr:row>48</xdr:row>
      <xdr:rowOff>104760</xdr:rowOff>
    </xdr:to>
    <xdr:graphicFrame>
      <xdr:nvGraphicFramePr>
        <xdr:cNvPr id="13" name="Chart 45"/>
        <xdr:cNvGraphicFramePr/>
      </xdr:nvGraphicFramePr>
      <xdr:xfrm>
        <a:off x="10664280" y="209880"/>
        <a:ext cx="3540240" cy="77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7</xdr:col>
      <xdr:colOff>80280</xdr:colOff>
      <xdr:row>50</xdr:row>
      <xdr:rowOff>142920</xdr:rowOff>
    </xdr:to>
    <xdr:graphicFrame>
      <xdr:nvGraphicFramePr>
        <xdr:cNvPr id="119" name="Chart 2"/>
        <xdr:cNvGraphicFramePr/>
      </xdr:nvGraphicFramePr>
      <xdr:xfrm>
        <a:off x="6508800" y="171360"/>
        <a:ext cx="4547520" cy="81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3504314097997</cdr:x>
      <cdr:y>0.48402068691155</cdr:y>
    </cdr:from>
    <cdr:to>
      <cdr:x>0.878730309506847</cdr:x>
      <cdr:y>0.830482252574813</cdr:y>
    </cdr:to>
    <cdr:sp>
      <cdr:nvSpPr>
        <cdr:cNvPr id="120" name="Text 2"/>
        <cdr:cNvSpPr/>
      </cdr:nvSpPr>
      <cdr:spPr>
        <a:xfrm>
          <a:off x="3699720" y="3942000"/>
          <a:ext cx="296640" cy="2821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900" spc="-1" strike="noStrike">
              <a:solidFill>
                <a:srgbClr val="000000"/>
              </a:solidFill>
              <a:latin typeface="Arial"/>
            </a:rPr>
            <a:t>Source: RAINS Model - Baseline Scenario </a:t>
          </a:r>
          <a:endParaRPr b="0" sz="900" spc="-1" strike="noStrike">
            <a:latin typeface="Times New Roman"/>
          </a:endParaRPr>
        </a:p>
      </cdr:txBody>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8880</xdr:colOff>
      <xdr:row>1</xdr:row>
      <xdr:rowOff>0</xdr:rowOff>
    </xdr:from>
    <xdr:to>
      <xdr:col>16</xdr:col>
      <xdr:colOff>379440</xdr:colOff>
      <xdr:row>49</xdr:row>
      <xdr:rowOff>162000</xdr:rowOff>
    </xdr:to>
    <xdr:graphicFrame>
      <xdr:nvGraphicFramePr>
        <xdr:cNvPr id="121" name="Chart 2"/>
        <xdr:cNvGraphicFramePr/>
      </xdr:nvGraphicFramePr>
      <xdr:xfrm>
        <a:off x="6269400" y="171360"/>
        <a:ext cx="4447800" cy="80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509040</xdr:colOff>
      <xdr:row>48</xdr:row>
      <xdr:rowOff>161640</xdr:rowOff>
    </xdr:to>
    <xdr:graphicFrame>
      <xdr:nvGraphicFramePr>
        <xdr:cNvPr id="122" name="Chart 2"/>
        <xdr:cNvGraphicFramePr/>
      </xdr:nvGraphicFramePr>
      <xdr:xfrm>
        <a:off x="6508800" y="171360"/>
        <a:ext cx="4338000" cy="78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319680</xdr:colOff>
      <xdr:row>51</xdr:row>
      <xdr:rowOff>9360</xdr:rowOff>
    </xdr:to>
    <xdr:graphicFrame>
      <xdr:nvGraphicFramePr>
        <xdr:cNvPr id="123" name="Chart 2"/>
        <xdr:cNvGraphicFramePr/>
      </xdr:nvGraphicFramePr>
      <xdr:xfrm>
        <a:off x="6508800" y="171360"/>
        <a:ext cx="4148640" cy="81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036876355748</cdr:x>
      <cdr:y>0.488238921680909</cdr:y>
    </cdr:from>
    <cdr:to>
      <cdr:x>0.884511930585683</cdr:x>
      <cdr:y>0.7707690952339</cdr:y>
    </cdr:to>
    <cdr:sp>
      <cdr:nvSpPr>
        <cdr:cNvPr id="124" name="Text 2"/>
        <cdr:cNvSpPr/>
      </cdr:nvSpPr>
      <cdr:spPr>
        <a:xfrm>
          <a:off x="3331800" y="3990240"/>
          <a:ext cx="338040" cy="230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00" spc="-1" strike="noStrike">
              <a:solidFill>
                <a:srgbClr val="000000"/>
              </a:solidFill>
              <a:latin typeface="Arial"/>
            </a:rPr>
            <a:t>position with respect to target (max 35 days per year)</a:t>
          </a:r>
          <a:endParaRPr b="0" sz="8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7</xdr:col>
      <xdr:colOff>140040</xdr:colOff>
      <xdr:row>52</xdr:row>
      <xdr:rowOff>114480</xdr:rowOff>
    </xdr:to>
    <xdr:graphicFrame>
      <xdr:nvGraphicFramePr>
        <xdr:cNvPr id="125" name="Chart 2"/>
        <xdr:cNvGraphicFramePr/>
      </xdr:nvGraphicFramePr>
      <xdr:xfrm>
        <a:off x="6508800" y="171360"/>
        <a:ext cx="4607280" cy="843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0220329713259</cdr:x>
      <cdr:y>0.508232383552295</cdr:y>
    </cdr:from>
    <cdr:to>
      <cdr:x>0.898038909289788</cdr:x>
      <cdr:y>0.81351305238014</cdr:y>
    </cdr:to>
    <cdr:sp>
      <cdr:nvSpPr>
        <cdr:cNvPr id="126" name="Text 2"/>
        <cdr:cNvSpPr/>
      </cdr:nvSpPr>
      <cdr:spPr>
        <a:xfrm>
          <a:off x="3779280" y="4289400"/>
          <a:ext cx="358560" cy="2576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ff"/>
          </a:solidFill>
          <a:miter/>
        </a:ln>
      </cdr:spPr>
      <cdr:style>
        <a:lnRef idx="0"/>
        <a:fillRef idx="0"/>
        <a:effectRef idx="0"/>
        <a:fontRef idx="minor"/>
      </cdr:style>
      <cdr:txBody>
        <a:bodyPr lIns="20160" rIns="20160" tIns="20160" bIns="20160" anchor="b" vert="eaVert" rot="-10800000">
          <a:noAutofit/>
        </a:bodyPr>
        <a:p>
          <a:r>
            <a:rPr b="1" sz="800" spc="-1" strike="noStrike">
              <a:solidFill>
                <a:srgbClr val="000000"/>
              </a:solidFill>
              <a:latin typeface="Arial"/>
            </a:rPr>
            <a:t>position with respect to target (40 ug/m3)</a:t>
          </a:r>
          <a:endParaRPr b="0" sz="8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0</xdr:row>
      <xdr:rowOff>76320</xdr:rowOff>
    </xdr:from>
    <xdr:to>
      <xdr:col>15</xdr:col>
      <xdr:colOff>90360</xdr:colOff>
      <xdr:row>51</xdr:row>
      <xdr:rowOff>66600</xdr:rowOff>
    </xdr:to>
    <xdr:graphicFrame>
      <xdr:nvGraphicFramePr>
        <xdr:cNvPr id="127" name="Chart 2"/>
        <xdr:cNvGraphicFramePr/>
      </xdr:nvGraphicFramePr>
      <xdr:xfrm>
        <a:off x="6000120" y="76320"/>
        <a:ext cx="3789720" cy="83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19600</xdr:colOff>
      <xdr:row>0</xdr:row>
      <xdr:rowOff>133200</xdr:rowOff>
    </xdr:from>
    <xdr:to>
      <xdr:col>21</xdr:col>
      <xdr:colOff>269640</xdr:colOff>
      <xdr:row>50</xdr:row>
      <xdr:rowOff>162000</xdr:rowOff>
    </xdr:to>
    <xdr:graphicFrame>
      <xdr:nvGraphicFramePr>
        <xdr:cNvPr id="128" name="Chart 3"/>
        <xdr:cNvGraphicFramePr/>
      </xdr:nvGraphicFramePr>
      <xdr:xfrm>
        <a:off x="9919080" y="133200"/>
        <a:ext cx="3879360" cy="820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0</xdr:row>
      <xdr:rowOff>152640</xdr:rowOff>
    </xdr:from>
    <xdr:to>
      <xdr:col>15</xdr:col>
      <xdr:colOff>90360</xdr:colOff>
      <xdr:row>37</xdr:row>
      <xdr:rowOff>66240</xdr:rowOff>
    </xdr:to>
    <xdr:graphicFrame>
      <xdr:nvGraphicFramePr>
        <xdr:cNvPr id="129" name="Chart 2"/>
        <xdr:cNvGraphicFramePr/>
      </xdr:nvGraphicFramePr>
      <xdr:xfrm>
        <a:off x="5960160" y="152640"/>
        <a:ext cx="3829680" cy="59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09520</xdr:colOff>
      <xdr:row>0</xdr:row>
      <xdr:rowOff>123840</xdr:rowOff>
    </xdr:from>
    <xdr:to>
      <xdr:col>21</xdr:col>
      <xdr:colOff>528840</xdr:colOff>
      <xdr:row>37</xdr:row>
      <xdr:rowOff>37800</xdr:rowOff>
    </xdr:to>
    <xdr:graphicFrame>
      <xdr:nvGraphicFramePr>
        <xdr:cNvPr id="130" name="Chart 3"/>
        <xdr:cNvGraphicFramePr/>
      </xdr:nvGraphicFramePr>
      <xdr:xfrm>
        <a:off x="9909000" y="123840"/>
        <a:ext cx="4148640" cy="59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9160</xdr:colOff>
      <xdr:row>3</xdr:row>
      <xdr:rowOff>47160</xdr:rowOff>
    </xdr:from>
    <xdr:to>
      <xdr:col>16</xdr:col>
      <xdr:colOff>499320</xdr:colOff>
      <xdr:row>48</xdr:row>
      <xdr:rowOff>56880</xdr:rowOff>
    </xdr:to>
    <xdr:graphicFrame>
      <xdr:nvGraphicFramePr>
        <xdr:cNvPr id="14" name="Chart 16"/>
        <xdr:cNvGraphicFramePr/>
      </xdr:nvGraphicFramePr>
      <xdr:xfrm>
        <a:off x="6460920" y="580680"/>
        <a:ext cx="4577400" cy="73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360</xdr:colOff>
      <xdr:row>1</xdr:row>
      <xdr:rowOff>47880</xdr:rowOff>
    </xdr:from>
    <xdr:to>
      <xdr:col>14</xdr:col>
      <xdr:colOff>528840</xdr:colOff>
      <xdr:row>41</xdr:row>
      <xdr:rowOff>152640</xdr:rowOff>
    </xdr:to>
    <xdr:graphicFrame>
      <xdr:nvGraphicFramePr>
        <xdr:cNvPr id="131" name="Chart 5"/>
        <xdr:cNvGraphicFramePr/>
      </xdr:nvGraphicFramePr>
      <xdr:xfrm>
        <a:off x="6059880" y="219240"/>
        <a:ext cx="3530520" cy="66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9840</xdr:colOff>
      <xdr:row>1</xdr:row>
      <xdr:rowOff>0</xdr:rowOff>
    </xdr:from>
    <xdr:to>
      <xdr:col>20</xdr:col>
      <xdr:colOff>578880</xdr:colOff>
      <xdr:row>42</xdr:row>
      <xdr:rowOff>19080</xdr:rowOff>
    </xdr:to>
    <xdr:graphicFrame>
      <xdr:nvGraphicFramePr>
        <xdr:cNvPr id="132" name="Chart 6"/>
        <xdr:cNvGraphicFramePr/>
      </xdr:nvGraphicFramePr>
      <xdr:xfrm>
        <a:off x="9769320" y="171360"/>
        <a:ext cx="3700080" cy="67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5</xdr:col>
      <xdr:colOff>389520</xdr:colOff>
      <xdr:row>32</xdr:row>
      <xdr:rowOff>37800</xdr:rowOff>
    </xdr:to>
    <xdr:graphicFrame>
      <xdr:nvGraphicFramePr>
        <xdr:cNvPr id="133" name="Chart 2"/>
        <xdr:cNvGraphicFramePr/>
      </xdr:nvGraphicFramePr>
      <xdr:xfrm>
        <a:off x="6508800" y="171360"/>
        <a:ext cx="3580200" cy="51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22</xdr:col>
      <xdr:colOff>180360</xdr:colOff>
      <xdr:row>32</xdr:row>
      <xdr:rowOff>19080</xdr:rowOff>
    </xdr:to>
    <xdr:graphicFrame>
      <xdr:nvGraphicFramePr>
        <xdr:cNvPr id="134" name="Chart 3"/>
        <xdr:cNvGraphicFramePr/>
      </xdr:nvGraphicFramePr>
      <xdr:xfrm>
        <a:off x="10337760" y="171360"/>
        <a:ext cx="4009320" cy="510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5</xdr:col>
      <xdr:colOff>559080</xdr:colOff>
      <xdr:row>37</xdr:row>
      <xdr:rowOff>162000</xdr:rowOff>
    </xdr:to>
    <xdr:graphicFrame>
      <xdr:nvGraphicFramePr>
        <xdr:cNvPr id="135" name="Chart 2"/>
        <xdr:cNvGraphicFramePr/>
      </xdr:nvGraphicFramePr>
      <xdr:xfrm>
        <a:off x="6508800" y="171360"/>
        <a:ext cx="3749760" cy="60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79360</xdr:colOff>
      <xdr:row>1</xdr:row>
      <xdr:rowOff>9360</xdr:rowOff>
    </xdr:from>
    <xdr:to>
      <xdr:col>22</xdr:col>
      <xdr:colOff>190080</xdr:colOff>
      <xdr:row>37</xdr:row>
      <xdr:rowOff>123840</xdr:rowOff>
    </xdr:to>
    <xdr:graphicFrame>
      <xdr:nvGraphicFramePr>
        <xdr:cNvPr id="136" name="Chart 3"/>
        <xdr:cNvGraphicFramePr/>
      </xdr:nvGraphicFramePr>
      <xdr:xfrm>
        <a:off x="10617120" y="180720"/>
        <a:ext cx="3739680" cy="601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8840</xdr:colOff>
      <xdr:row>1</xdr:row>
      <xdr:rowOff>0</xdr:rowOff>
    </xdr:from>
    <xdr:to>
      <xdr:col>15</xdr:col>
      <xdr:colOff>519120</xdr:colOff>
      <xdr:row>49</xdr:row>
      <xdr:rowOff>105120</xdr:rowOff>
    </xdr:to>
    <xdr:graphicFrame>
      <xdr:nvGraphicFramePr>
        <xdr:cNvPr id="137" name="Chart 9"/>
        <xdr:cNvGraphicFramePr/>
      </xdr:nvGraphicFramePr>
      <xdr:xfrm>
        <a:off x="6309360" y="171360"/>
        <a:ext cx="390924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88800</xdr:colOff>
      <xdr:row>1</xdr:row>
      <xdr:rowOff>38520</xdr:rowOff>
    </xdr:from>
    <xdr:to>
      <xdr:col>22</xdr:col>
      <xdr:colOff>150480</xdr:colOff>
      <xdr:row>49</xdr:row>
      <xdr:rowOff>105120</xdr:rowOff>
    </xdr:to>
    <xdr:graphicFrame>
      <xdr:nvGraphicFramePr>
        <xdr:cNvPr id="138" name="Chart 10"/>
        <xdr:cNvGraphicFramePr/>
      </xdr:nvGraphicFramePr>
      <xdr:xfrm>
        <a:off x="10726560" y="209880"/>
        <a:ext cx="3590640" cy="81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449280</xdr:colOff>
      <xdr:row>50</xdr:row>
      <xdr:rowOff>162000</xdr:rowOff>
    </xdr:to>
    <xdr:graphicFrame>
      <xdr:nvGraphicFramePr>
        <xdr:cNvPr id="139" name="Chart 5"/>
        <xdr:cNvGraphicFramePr/>
      </xdr:nvGraphicFramePr>
      <xdr:xfrm>
        <a:off x="6508800" y="171360"/>
        <a:ext cx="4278240" cy="81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5</xdr:col>
      <xdr:colOff>419400</xdr:colOff>
      <xdr:row>49</xdr:row>
      <xdr:rowOff>162000</xdr:rowOff>
    </xdr:to>
    <xdr:graphicFrame>
      <xdr:nvGraphicFramePr>
        <xdr:cNvPr id="140" name="Chart 5"/>
        <xdr:cNvGraphicFramePr/>
      </xdr:nvGraphicFramePr>
      <xdr:xfrm>
        <a:off x="6508800" y="171360"/>
        <a:ext cx="3610080" cy="80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40680</xdr:colOff>
      <xdr:row>39</xdr:row>
      <xdr:rowOff>161640</xdr:rowOff>
    </xdr:to>
    <xdr:graphicFrame>
      <xdr:nvGraphicFramePr>
        <xdr:cNvPr id="141" name="Chart 3"/>
        <xdr:cNvGraphicFramePr/>
      </xdr:nvGraphicFramePr>
      <xdr:xfrm>
        <a:off x="6508800" y="171360"/>
        <a:ext cx="3869640" cy="63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8880</xdr:colOff>
      <xdr:row>0</xdr:row>
      <xdr:rowOff>152640</xdr:rowOff>
    </xdr:from>
    <xdr:to>
      <xdr:col>15</xdr:col>
      <xdr:colOff>599040</xdr:colOff>
      <xdr:row>41</xdr:row>
      <xdr:rowOff>152640</xdr:rowOff>
    </xdr:to>
    <xdr:graphicFrame>
      <xdr:nvGraphicFramePr>
        <xdr:cNvPr id="142" name="Chart 3"/>
        <xdr:cNvGraphicFramePr/>
      </xdr:nvGraphicFramePr>
      <xdr:xfrm>
        <a:off x="6269400" y="152640"/>
        <a:ext cx="4029120" cy="67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6</xdr:col>
      <xdr:colOff>160200</xdr:colOff>
      <xdr:row>50</xdr:row>
      <xdr:rowOff>124200</xdr:rowOff>
    </xdr:to>
    <xdr:graphicFrame>
      <xdr:nvGraphicFramePr>
        <xdr:cNvPr id="143" name="Chart 8"/>
        <xdr:cNvGraphicFramePr/>
      </xdr:nvGraphicFramePr>
      <xdr:xfrm>
        <a:off x="6508800" y="171360"/>
        <a:ext cx="3989160" cy="812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6</xdr:col>
      <xdr:colOff>578880</xdr:colOff>
      <xdr:row>35</xdr:row>
      <xdr:rowOff>142920</xdr:rowOff>
    </xdr:to>
    <xdr:graphicFrame>
      <xdr:nvGraphicFramePr>
        <xdr:cNvPr id="144" name="Chart 2"/>
        <xdr:cNvGraphicFramePr/>
      </xdr:nvGraphicFramePr>
      <xdr:xfrm>
        <a:off x="6508800" y="371520"/>
        <a:ext cx="440784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vixseboe/Local%20Settings/Temp/notes0D3853/AirBase/data/read_statist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irBase/data/read_statist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drawing" Target="../drawings/drawing11.xml"/><Relationship Id="rId4" Type="http://schemas.openxmlformats.org/officeDocument/2006/relationships/vmlDrawing" Target="../drawings/vmlDrawing8.vml"/>
</Relationships>
</file>

<file path=xl/worksheets/_rels/sheet100.xml.rels><?xml version="1.0" encoding="UTF-8"?>
<Relationships xmlns="http://schemas.openxmlformats.org/package/2006/relationships"><Relationship Id="rId1" Type="http://schemas.openxmlformats.org/officeDocument/2006/relationships/comments" Target="../comments100.xml"/><Relationship Id="rId2" Type="http://schemas.openxmlformats.org/officeDocument/2006/relationships/hyperlink" Target="http://earthtrends.wri.org/" TargetMode="External"/><Relationship Id="rId3" Type="http://schemas.openxmlformats.org/officeDocument/2006/relationships/hyperlink" Target="http://earthtrends.wri.org/pdf_library/data_tables/ene5_2005.pdf" TargetMode="External"/><Relationship Id="rId4" Type="http://schemas.openxmlformats.org/officeDocument/2006/relationships/drawing" Target="../drawings/drawing116.xml"/><Relationship Id="rId5" Type="http://schemas.openxmlformats.org/officeDocument/2006/relationships/vmlDrawing" Target="../drawings/vmlDrawing90.vml"/>
</Relationships>
</file>

<file path=xl/worksheets/_rels/sheet101.xml.rels><?xml version="1.0" encoding="UTF-8"?>
<Relationships xmlns="http://schemas.openxmlformats.org/package/2006/relationships"><Relationship Id="rId1" Type="http://schemas.openxmlformats.org/officeDocument/2006/relationships/comments" Target="../comments101.xml"/><Relationship Id="rId2" Type="http://schemas.openxmlformats.org/officeDocument/2006/relationships/hyperlink" Target="http://www.footprintnetwork.org/download.php?id=5" TargetMode="External"/><Relationship Id="rId3" Type="http://schemas.openxmlformats.org/officeDocument/2006/relationships/hyperlink" Target="http://www.footprintnetwork.org/" TargetMode="External"/><Relationship Id="rId4" Type="http://schemas.openxmlformats.org/officeDocument/2006/relationships/hyperlink" Target="http://org.eea.eu.int/news/Ann1132753060/Global_footprint_data.xls" TargetMode="External"/><Relationship Id="rId5" Type="http://schemas.openxmlformats.org/officeDocument/2006/relationships/drawing" Target="../drawings/drawing117.xml"/><Relationship Id="rId6" Type="http://schemas.openxmlformats.org/officeDocument/2006/relationships/vmlDrawing" Target="../drawings/vmlDrawing91.vml"/>
</Relationships>
</file>

<file path=xl/worksheets/_rels/sheet102.xml.rels><?xml version="1.0" encoding="UTF-8"?>
<Relationships xmlns="http://schemas.openxmlformats.org/package/2006/relationships"><Relationship Id="rId1" Type="http://schemas.openxmlformats.org/officeDocument/2006/relationships/comments" Target="../comments102.xml"/><Relationship Id="rId2" Type="http://schemas.openxmlformats.org/officeDocument/2006/relationships/hyperlink" Target="http://www.sourceoecd.org/" TargetMode="External"/><Relationship Id="rId3" Type="http://schemas.openxmlformats.org/officeDocument/2006/relationships/drawing" Target="../drawings/drawing118.xml"/><Relationship Id="rId4" Type="http://schemas.openxmlformats.org/officeDocument/2006/relationships/vmlDrawing" Target="../drawings/vmlDrawing92.vml"/>
</Relationships>
</file>

<file path=xl/worksheets/_rels/sheet103.xml.rels><?xml version="1.0" encoding="UTF-8"?>
<Relationships xmlns="http://schemas.openxmlformats.org/package/2006/relationships"><Relationship Id="rId1" Type="http://schemas.openxmlformats.org/officeDocument/2006/relationships/comments" Target="../comments103.xml"/><Relationship Id="rId2" Type="http://schemas.openxmlformats.org/officeDocument/2006/relationships/hyperlink" Target="http://epp.eurostat.cec.eu.int/pls/portal/url/page/PGP_QUEEN/PGE_QUEEN_DETAIL?screen=detailref&amp;language=en&amp;product=EUROSTAT_YEARBOOK_2005&amp;root=EUROSTAT_YEARBOOK_2005/e/ddc/ddc10000" TargetMode="External"/><Relationship Id="rId3" Type="http://schemas.openxmlformats.org/officeDocument/2006/relationships/hyperlink" Target="http://epp.eurostat.cec.eu.int/portal/page?_pageid=1090,30070682,1090_33076576&amp;_dad=portal&amp;_schema=PORTAL" TargetMode="External"/><Relationship Id="rId4" Type="http://schemas.openxmlformats.org/officeDocument/2006/relationships/hyperlink" Target="http://epp.eurostat.cec.eu.int/pls/portal/url/page/PGP_QUEEN/PGE_QUEEN_DETAIL?screen=detailref&amp;language=en&amp;product=EUROSTAT_YEARBOOK_2005&amp;root=EUROSTAT_YEARBOOK_2005/e/ddc/ddc10000" TargetMode="External"/><Relationship Id="rId5" Type="http://schemas.openxmlformats.org/officeDocument/2006/relationships/drawing" Target="../drawings/drawing119.xml"/><Relationship Id="rId6" Type="http://schemas.openxmlformats.org/officeDocument/2006/relationships/vmlDrawing" Target="../drawings/vmlDrawing93.vml"/>
</Relationships>
</file>

<file path=xl/worksheets/_rels/sheet104.xml.rels><?xml version="1.0" encoding="UTF-8"?>
<Relationships xmlns="http://schemas.openxmlformats.org/package/2006/relationships"><Relationship Id="rId1" Type="http://schemas.openxmlformats.org/officeDocument/2006/relationships/comments" Target="../comments104.xml"/><Relationship Id="rId2" Type="http://schemas.openxmlformats.org/officeDocument/2006/relationships/hyperlink" Target="http://www.sourceoecd.org/" TargetMode="External"/><Relationship Id="rId3" Type="http://schemas.openxmlformats.org/officeDocument/2006/relationships/drawing" Target="../drawings/drawing120.xml"/><Relationship Id="rId4" Type="http://schemas.openxmlformats.org/officeDocument/2006/relationships/vmlDrawing" Target="../drawings/vmlDrawing94.vml"/>
</Relationships>
</file>

<file path=xl/worksheets/_rels/sheet105.xml.rels><?xml version="1.0" encoding="UTF-8"?>
<Relationships xmlns="http://schemas.openxmlformats.org/package/2006/relationships"><Relationship Id="rId1" Type="http://schemas.openxmlformats.org/officeDocument/2006/relationships/comments" Target="../comments105.xml"/><Relationship Id="rId2" Type="http://schemas.openxmlformats.org/officeDocument/2006/relationships/hyperlink" Target="http://epp.eurostat.cec.eu.int/pls/portal/url/page/PGP_QUEEN/PGE_QUEEN_DETAIL?screen=detailref&amp;language=en&amp;product=EUROSTAT_YEARBOOK_2005&amp;root=EUROSTAT_YEARBOOK_2005/e/ddc/ddc11536" TargetMode="External"/><Relationship Id="rId3" Type="http://schemas.openxmlformats.org/officeDocument/2006/relationships/hyperlink" Target="http://epp.eurostat.cec.eu.int/portal/page?_pageid=1090,30070682,1090_33076576&amp;_dad=portal&amp;_schema=PORTAL" TargetMode="External"/><Relationship Id="rId4" Type="http://schemas.openxmlformats.org/officeDocument/2006/relationships/hyperlink" Target="http://epp.eurostat.cec.eu.int/pls/portal/url/page/PGP_QUEEN/PGE_QUEEN_DETAIL?screen=detailref&amp;language=en&amp;product=EUROSTAT_YEARBOOK_2005&amp;root=EUROSTAT_YEARBOOK_2005/e/ddc/ddc11536" TargetMode="External"/><Relationship Id="rId5" Type="http://schemas.openxmlformats.org/officeDocument/2006/relationships/drawing" Target="../drawings/drawing121.xml"/><Relationship Id="rId6" Type="http://schemas.openxmlformats.org/officeDocument/2006/relationships/vmlDrawing" Target="../drawings/vmlDrawing95.vml"/>
</Relationships>
</file>

<file path=xl/worksheets/_rels/sheet106.xml.rels><?xml version="1.0" encoding="UTF-8"?>
<Relationships xmlns="http://schemas.openxmlformats.org/package/2006/relationships"><Relationship Id="rId1" Type="http://schemas.openxmlformats.org/officeDocument/2006/relationships/comments" Target="../comments106.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pc&amp;root=sdi_pc/sdi_pc/sdi_pc_cor/sdi_pc1600" TargetMode="External"/><Relationship Id="rId4" Type="http://schemas.openxmlformats.org/officeDocument/2006/relationships/hyperlink" Target="http://europa.eu.int/comm/enterprise/enterprise_policy/analysis/doc/smes_observatory_2002_report5_en.pdf" TargetMode="External"/><Relationship Id="rId5" Type="http://schemas.openxmlformats.org/officeDocument/2006/relationships/drawing" Target="../drawings/drawing122.xml"/><Relationship Id="rId6" Type="http://schemas.openxmlformats.org/officeDocument/2006/relationships/vmlDrawing" Target="../drawings/vmlDrawing96.vml"/>
</Relationships>
</file>

<file path=xl/worksheets/_rels/sheet107.xml.rels><?xml version="1.0" encoding="UTF-8"?>
<Relationships xmlns="http://schemas.openxmlformats.org/package/2006/relationships"><Relationship Id="rId1" Type="http://schemas.openxmlformats.org/officeDocument/2006/relationships/comments" Target="../comments107.xml"/><Relationship Id="rId2" Type="http://schemas.openxmlformats.org/officeDocument/2006/relationships/hyperlink" Target="http://www.yale.edu/envirocenter/EPM_book.htm" TargetMode="External"/><Relationship Id="rId3" Type="http://schemas.openxmlformats.org/officeDocument/2006/relationships/hyperlink" Target="http://www.weforum.org/" TargetMode="External"/><Relationship Id="rId4" Type="http://schemas.openxmlformats.org/officeDocument/2006/relationships/hyperlink" Target="http://millenniumindicators.un.org/unsd/comtrade/" TargetMode="External"/><Relationship Id="rId5" Type="http://schemas.openxmlformats.org/officeDocument/2006/relationships/drawing" Target="../drawings/drawing123.xml"/><Relationship Id="rId6" Type="http://schemas.openxmlformats.org/officeDocument/2006/relationships/vmlDrawing" Target="../drawings/vmlDrawing97.vml"/>
</Relationships>
</file>

<file path=xl/worksheets/_rels/sheet108.xml.rels><?xml version="1.0" encoding="UTF-8"?>
<Relationships xmlns="http://schemas.openxmlformats.org/package/2006/relationships"><Relationship Id="rId1" Type="http://schemas.openxmlformats.org/officeDocument/2006/relationships/comments" Target="../comments108.xml"/><Relationship Id="rId2" Type="http://schemas.openxmlformats.org/officeDocument/2006/relationships/hyperlink" Target="http://europa.eu.int/comm/environment/law/pdf/leading_cases_2005_en.pdf" TargetMode="External"/><Relationship Id="rId3" Type="http://schemas.openxmlformats.org/officeDocument/2006/relationships/hyperlink" Target="http://europa.eu.int/comm/environment/law/index.htm" TargetMode="External"/><Relationship Id="rId4" Type="http://schemas.openxmlformats.org/officeDocument/2006/relationships/hyperlink" Target="http://europa.eu.int/comm/environment/law/implementation.htm" TargetMode="External"/><Relationship Id="rId5" Type="http://schemas.openxmlformats.org/officeDocument/2006/relationships/drawing" Target="../drawings/drawing125.xml"/><Relationship Id="rId6" Type="http://schemas.openxmlformats.org/officeDocument/2006/relationships/vmlDrawing" Target="../drawings/vmlDrawing9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worldbank.org/" TargetMode="External"/><Relationship Id="rId3" Type="http://schemas.openxmlformats.org/officeDocument/2006/relationships/hyperlink" Target="http://econ.worldbank.org/WBSITE/EXTERNAL/EXTDEC/0,,menuPK:476823~pagePK:64165236~piPK:64165141~theSitePK:469372,00.html" TargetMode="External"/><Relationship Id="rId4" Type="http://schemas.openxmlformats.org/officeDocument/2006/relationships/drawing" Target="../drawings/drawing12.xml"/><Relationship Id="rId5"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iea.org/index.asp" TargetMode="External"/><Relationship Id="rId3" Type="http://schemas.openxmlformats.org/officeDocument/2006/relationships/drawing" Target="../drawings/drawing13.xml"/><Relationship Id="rId4"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europa.eu.int/comm/dgs/energy_transport/index_en.html" TargetMode="External"/><Relationship Id="rId3" Type="http://schemas.openxmlformats.org/officeDocument/2006/relationships/hyperlink" Target="http://europa.eu.int/comm/dgs/energy_transport/figures/pocketbook/doc/2004/part_3.xls" TargetMode="External"/><Relationship Id="rId4" Type="http://schemas.openxmlformats.org/officeDocument/2006/relationships/hyperlink" Target="http://epp.eurostat.cec.eu.int/portal/page?_pageid=1996,39140985&amp;_dad=portal&amp;_schema=PORTAL&amp;screen=detailref&amp;language=en&amp;product=sdi_tr&amp;root=sdi_tr/sdi_tr/sdi_tr_gro/sdi_tr1210" TargetMode="External"/><Relationship Id="rId5" Type="http://schemas.openxmlformats.org/officeDocument/2006/relationships/drawing" Target="../drawings/drawing14.xml"/><Relationship Id="rId6"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europa.eu.int/comm/dgs/energy_transport/index_en.html" TargetMode="External"/><Relationship Id="rId3" Type="http://schemas.openxmlformats.org/officeDocument/2006/relationships/hyperlink" Target="http://europa.eu.int/comm/dgs/energy_transport/figures/pocketbook/doc/2004/part_3.xls" TargetMode="External"/><Relationship Id="rId4" Type="http://schemas.openxmlformats.org/officeDocument/2006/relationships/hyperlink" Target="http://epp.eurostat.cec.eu.int/portal/page?_pageid=1996,39140985&amp;_dad=portal&amp;_schema=PORTAL&amp;screen=detailref&amp;language=en&amp;product=sdi_tr&amp;root=sdi_tr/sdi_tr/sdi_tr_gro/sdi_tr1110" TargetMode="External"/><Relationship Id="rId5" Type="http://schemas.openxmlformats.org/officeDocument/2006/relationships/drawing" Target="../drawings/drawing15.xml"/><Relationship Id="rId6"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cc&amp;root=sdi_cc/sdi_cc/sdi_cc_ene/sdi_cc2100" TargetMode="External"/><Relationship Id="rId4" Type="http://schemas.openxmlformats.org/officeDocument/2006/relationships/drawing" Target="../drawings/drawing16.xml"/><Relationship Id="rId5"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europa.eu.int/comm/dgs/energy_transport/index_en.html" TargetMode="External"/><Relationship Id="rId3" Type="http://schemas.openxmlformats.org/officeDocument/2006/relationships/hyperlink" Target="http://europa.eu.int/comm/dgs/energy_transport/figures/pocketbook/doc/2005/2005_energy_en.xls" TargetMode="External"/><Relationship Id="rId4" Type="http://schemas.openxmlformats.org/officeDocument/2006/relationships/drawing" Target="../drawings/drawing17.xml"/><Relationship Id="rId5"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europa.eu.int/comm/environment/natres/titles1_2.htm" TargetMode="External"/><Relationship Id="rId3" Type="http://schemas.openxmlformats.org/officeDocument/2006/relationships/hyperlink" Target="http://europa.eu.int/comm/environment/natres/" TargetMode="External"/><Relationship Id="rId4" Type="http://schemas.openxmlformats.org/officeDocument/2006/relationships/hyperlink" Target="http://europa.eu.int/comm/environment/natres/pdf/dataseta.xls" TargetMode="External"/><Relationship Id="rId5" Type="http://schemas.openxmlformats.org/officeDocument/2006/relationships/hyperlink" Target="http://europa.eu.int/comm/environment/natres/pdf/datasetb.xls" TargetMode="External"/><Relationship Id="rId6" Type="http://schemas.openxmlformats.org/officeDocument/2006/relationships/hyperlink" Target="http://europa.eu.int/comm/environment/natres/pdf/datasetc.pdf" TargetMode="External"/><Relationship Id="rId7" Type="http://schemas.openxmlformats.org/officeDocument/2006/relationships/drawing" Target="../drawings/drawing18.xml"/><Relationship Id="rId8"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drawing" Target="../drawings/drawing19.xml"/><Relationship Id="rId4"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ls/portal/url/page/PGP_QUEEN/PGE_QUEEN_DETAIL?screen=detailref&amp;language=en&amp;product=EUROSTAT_YEARBOOK_2005&amp;root=EUROSTAT_YEARBOOK_2005/c/ccb/ccc/em071" TargetMode="External"/><Relationship Id="rId4" Type="http://schemas.openxmlformats.org/officeDocument/2006/relationships/drawing" Target="../drawings/drawing20.xml"/><Relationship Id="rId5"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TRIND_INNORE&amp;root=STRIND_INNORE/innore/ir041" TargetMode="External"/><Relationship Id="rId4" Type="http://schemas.openxmlformats.org/officeDocument/2006/relationships/drawing" Target="../drawings/drawing21.xml"/><Relationship Id="rId5"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3.who.int/whosis/menu.cfm" TargetMode="External"/><Relationship Id="rId3" Type="http://schemas.openxmlformats.org/officeDocument/2006/relationships/drawing" Target="../drawings/drawing22.xml"/><Relationship Id="rId4"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3.who.int/whosis/menu.cfm" TargetMode="External"/><Relationship Id="rId3" Type="http://schemas.openxmlformats.org/officeDocument/2006/relationships/drawing" Target="../drawings/drawing23.xml"/><Relationship Id="rId4"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as&amp;root=sdi_as/sdi_as/sdi_as1000" TargetMode="External"/><Relationship Id="rId4" Type="http://schemas.openxmlformats.org/officeDocument/2006/relationships/drawing" Target="../drawings/drawing24.xml"/><Relationship Id="rId5"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irdes.fr/ecosante/OCDE/814010.html" TargetMode="External"/><Relationship Id="rId3" Type="http://schemas.openxmlformats.org/officeDocument/2006/relationships/hyperlink" Target="http://www.oecd.org/statsportal/0,2639,en_2825_293564_1_1_1_1_1,00.html" TargetMode="External"/><Relationship Id="rId4" Type="http://schemas.openxmlformats.org/officeDocument/2006/relationships/hyperlink" Target="http://ocde.p4.siteinternet.com/publications/doifiles/012005061T003.xls" TargetMode="External"/><Relationship Id="rId5" Type="http://schemas.openxmlformats.org/officeDocument/2006/relationships/drawing" Target="../drawings/drawing27.xml"/><Relationship Id="rId6"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ls/portal/url/page/PGP_QUEEN/PGE_QUEEN_DETAIL?screen=detailref&amp;language=en&amp;product=EUROSTAT_YEARBOOK_2005&amp;root=EUROSTAT_YEARBOOK_2005/c/ca/caa/caa10000" TargetMode="External"/><Relationship Id="rId4" Type="http://schemas.openxmlformats.org/officeDocument/2006/relationships/drawing" Target="../drawings/drawing28.xml"/><Relationship Id="rId5"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www.fao.org/waicent/portal/statistics_en.asp" TargetMode="External"/><Relationship Id="rId4" Type="http://schemas.openxmlformats.org/officeDocument/2006/relationships/hyperlink" Target="http://epp.eurostat.cec.eu.int/pls/portal/url/page/PGP_QUEEN/PGE_QUEEN_DETAIL?screen=detailref&amp;language=en&amp;product=EUROSTAT_YEARBOOK_2005&amp;root=EUROSTAT_YEARBOOK_2005/c/ca/caa/caa12048" TargetMode="External"/><Relationship Id="rId5" Type="http://schemas.openxmlformats.org/officeDocument/2006/relationships/drawing" Target="../drawings/drawing29.xml"/><Relationship Id="rId6"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ls/portal/url/page/PGP_QUEEN/PGE_QUEEN_DETAIL?screen=detailref&amp;language=en&amp;product=EUROSTAT_YEARBOOK_2005&amp;root=EUROSTAT_YEARBOOK_2005/c/cd/cdb/cdb10000" TargetMode="External"/><Relationship Id="rId4" Type="http://schemas.openxmlformats.org/officeDocument/2006/relationships/drawing" Target="../drawings/drawing30.xml"/><Relationship Id="rId5"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pc&amp;root=sdi_pc/sdi_pc/sdi_pc_agr/sdi_pc1500" TargetMode="External"/><Relationship Id="rId4" Type="http://schemas.openxmlformats.org/officeDocument/2006/relationships/drawing" Target="../drawings/drawing31.xml"/><Relationship Id="rId5"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europa.eu.int/comm/dgs/energy_transport/index_en.html" TargetMode="External"/><Relationship Id="rId3" Type="http://schemas.openxmlformats.org/officeDocument/2006/relationships/hyperlink" Target="http://www.fao.org/waicent/portal/statistics_en.asp" TargetMode="External"/><Relationship Id="rId4" Type="http://schemas.openxmlformats.org/officeDocument/2006/relationships/hyperlink" Target="http://europa.eu.int/comm/dgs/energy_transport/figures/pocketbook/doc/2004/part_3.xls" TargetMode="External"/><Relationship Id="rId5" Type="http://schemas.openxmlformats.org/officeDocument/2006/relationships/drawing" Target="../drawings/drawing32.xml"/><Relationship Id="rId6"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hyperlink" Target="http://www.mnp.nl/en/index.html" TargetMode="External"/><Relationship Id="rId2" Type="http://schemas.openxmlformats.org/officeDocument/2006/relationships/hyperlink" Target="http://www.mnp.nl/en/index.html" TargetMode="External"/><Relationship Id="rId3" Type="http://schemas.openxmlformats.org/officeDocument/2006/relationships/hyperlink" Target="mailto:Edward.Vixseboxse@mnp.nl" TargetMode="External"/><Relationship Id="rId4"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europa.eu.int/comm/dgs/energy_transport/index_en.html" TargetMode="External"/><Relationship Id="rId3" Type="http://schemas.openxmlformats.org/officeDocument/2006/relationships/hyperlink" Target="http://europa.eu.int/comm/dgs/energy_transport/figures/pocketbook/doc/2004/part_3.xls" TargetMode="External"/><Relationship Id="rId4" Type="http://schemas.openxmlformats.org/officeDocument/2006/relationships/drawing" Target="../drawings/drawing33.xml"/><Relationship Id="rId5"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world-tourism.org/facts/eng/methodological.htm" TargetMode="External"/><Relationship Id="rId3" Type="http://schemas.openxmlformats.org/officeDocument/2006/relationships/hyperlink" Target="http://www.unece.org/stats/trends2005/Welcome.html" TargetMode="External"/><Relationship Id="rId4" Type="http://schemas.openxmlformats.org/officeDocument/2006/relationships/hyperlink" Target="http://www.unece.org/stats/trends2005/Sources/144a_Tourism%20expenditure,%20Mil.US$.xls" TargetMode="External"/><Relationship Id="rId5" Type="http://schemas.openxmlformats.org/officeDocument/2006/relationships/drawing" Target="../drawings/drawing34.xml"/><Relationship Id="rId6"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europa.eu.int/comm/environment/natres/titles1_2.htm" TargetMode="External"/><Relationship Id="rId3" Type="http://schemas.openxmlformats.org/officeDocument/2006/relationships/hyperlink" Target="http://europa.eu.int/comm/environment/natres/" TargetMode="External"/><Relationship Id="rId4" Type="http://schemas.openxmlformats.org/officeDocument/2006/relationships/hyperlink" Target="http://europa.eu.int/comm/environment/natres/pdf/dataseta.xls" TargetMode="External"/><Relationship Id="rId5" Type="http://schemas.openxmlformats.org/officeDocument/2006/relationships/hyperlink" Target="http://europa.eu.int/comm/environment/natres/pdf/datasetb.xls" TargetMode="External"/><Relationship Id="rId6" Type="http://schemas.openxmlformats.org/officeDocument/2006/relationships/hyperlink" Target="http://europa.eu.int/comm/environment/natres/pdf/datasetc.pdf" TargetMode="External"/><Relationship Id="rId7" Type="http://schemas.openxmlformats.org/officeDocument/2006/relationships/drawing" Target="../drawings/drawing35.xml"/><Relationship Id="rId8"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ls/portal/url/page/PGP_QUEEN/PGE_QUEEN_DETAIL?screen=detailref&amp;language=en&amp;product=EUROSTAT_YEARBOOK_2005&amp;root=EUROSTAT_YEARBOOK_2005/ea/ebc/ebc25360" TargetMode="External"/><Relationship Id="rId4" Type="http://schemas.openxmlformats.org/officeDocument/2006/relationships/drawing" Target="../drawings/drawing36.xml"/><Relationship Id="rId5"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ls/portal/url/page/PGP_QUEEN/PGE_QUEEN_DETAIL?screen=detailref&amp;language=en&amp;product=EUROSTAT_YEARBOOK_2005&amp;root=EUROSTAT_YEARBOOK_2005/ea/ebc/ebc24848" TargetMode="External"/><Relationship Id="rId4" Type="http://schemas.openxmlformats.org/officeDocument/2006/relationships/drawing" Target="../drawings/drawing37.xml"/><Relationship Id="rId5"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EUROSTAT_YEARBOOK_2005&amp;root=EUROSTAT_YEARBOOK_2005/ea/ebc/er02b2" TargetMode="External"/><Relationship Id="rId4" Type="http://schemas.openxmlformats.org/officeDocument/2006/relationships/drawing" Target="../drawings/drawing38.xml"/><Relationship Id="rId5"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EUROSTAT_YEARBOOK_2005&amp;root=EUROSTAT_YEARBOOK_2005/ea/ebc/er02b1" TargetMode="External"/><Relationship Id="rId4" Type="http://schemas.openxmlformats.org/officeDocument/2006/relationships/drawing" Target="../drawings/drawing39.xml"/><Relationship Id="rId5"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europa.eu.int/comm/dgs/energy_transport/index_en.html" TargetMode="External"/><Relationship Id="rId3" Type="http://schemas.openxmlformats.org/officeDocument/2006/relationships/hyperlink" Target="http://europa.eu.int/comm/dgs/energy_transport/figures/pocketbook/doc/2004/part_2.xls" TargetMode="External"/><Relationship Id="rId4" Type="http://schemas.openxmlformats.org/officeDocument/2006/relationships/drawing" Target="../drawings/drawing40.xml"/><Relationship Id="rId5"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EUROSTAT_YEARBOOK_2005&amp;root=EUROSTAT_YEARBOOK_2005/ea/ebc/er02c2" TargetMode="External"/><Relationship Id="rId4" Type="http://schemas.openxmlformats.org/officeDocument/2006/relationships/drawing" Target="../drawings/drawing41.xml"/><Relationship Id="rId5"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EUROSTAT_YEARBOOK_2005&amp;root=EUROSTAT_YEARBOOK_2005/ea/ebc/er02c1" TargetMode="External"/><Relationship Id="rId4" Type="http://schemas.openxmlformats.org/officeDocument/2006/relationships/drawing" Target="../drawings/drawing42.xml"/><Relationship Id="rId5"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TRIND_ECOBAC&amp;root=STRIND_ECOBAC/ecobac/eb011" TargetMode="External"/><Relationship Id="rId4" Type="http://schemas.openxmlformats.org/officeDocument/2006/relationships/drawing" Target="../drawings/drawing4.xml"/><Relationship Id="rId5"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hyperlink" Target="http://europa.eu.int/comm/public_opinion/archives/eb/eb63/eb63_en.pdf" TargetMode="External"/><Relationship Id="rId2" Type="http://schemas.openxmlformats.org/officeDocument/2006/relationships/hyperlink" Target="http://europa.eu.int/comm/public_opinion/index_en.htm" TargetMode="External"/><Relationship Id="rId3"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hyperlink" Target="http://europa.eu.int/comm/public_opinion/archives/eb/eb63/eb63_en.pdf" TargetMode="External"/><Relationship Id="rId2" Type="http://schemas.openxmlformats.org/officeDocument/2006/relationships/hyperlink" Target="http://europa.eu.int/comm/public_opinion/index_en.htm" TargetMode="External"/><Relationship Id="rId3"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gg&amp;root=sdi_gg/sdi_gg/sdi_gg_pol/sdi_gg1100" TargetMode="External"/><Relationship Id="rId4" Type="http://schemas.openxmlformats.org/officeDocument/2006/relationships/drawing" Target="../drawings/drawing45.xml"/><Relationship Id="rId5" Type="http://schemas.openxmlformats.org/officeDocument/2006/relationships/vmlDrawing" Target="../drawings/vmlDrawing38.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europa.eu.int/comm/public_opinion/index_en.htm" TargetMode="External"/><Relationship Id="rId3" Type="http://schemas.openxmlformats.org/officeDocument/2006/relationships/hyperlink" Target="http://epp.eurostat.cec.eu.int/portal/page?_pageid=1996,39140985&amp;_dad=portal&amp;_schema=PORTAL&amp;screen=detailref&amp;language=en&amp;product=sdi_gg&amp;root=sdi_gg/sdi_gg/sdi_gg1000" TargetMode="External"/><Relationship Id="rId4" Type="http://schemas.openxmlformats.org/officeDocument/2006/relationships/drawing" Target="../drawings/drawing48.xml"/><Relationship Id="rId5" Type="http://schemas.openxmlformats.org/officeDocument/2006/relationships/vmlDrawing" Target="../drawings/vmlDrawing39.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hyperlink" Target="http://europa.eu.int/institutions/council/index_en.htm" TargetMode="External"/><Relationship Id="rId3" Type="http://schemas.openxmlformats.org/officeDocument/2006/relationships/hyperlink" Target="http://europa.eu.int/institutions/council/index_en.htm" TargetMode="External"/><Relationship Id="rId4" Type="http://schemas.openxmlformats.org/officeDocument/2006/relationships/drawing" Target="../drawings/drawing51.xml"/><Relationship Id="rId5" Type="http://schemas.openxmlformats.org/officeDocument/2006/relationships/vmlDrawing" Target="../drawings/vmlDrawing40.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mn&amp;root=sdi_mn/sdi_mn/sdi_mn_lan/sdi_mn2300" TargetMode="External"/><Relationship Id="rId4" Type="http://schemas.openxmlformats.org/officeDocument/2006/relationships/drawing" Target="../drawings/drawing52.xml"/><Relationship Id="rId5" Type="http://schemas.openxmlformats.org/officeDocument/2006/relationships/vmlDrawing" Target="../drawings/vmlDrawing4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epp.eurostat.ec.europa.eu/portal/page?_pageid=1090,30070682,1090_33076576&amp;_dad=portal&amp;_schema=PORTAhttp://epp.eurostat.ec.europa.eu/portal/page?_pageid=1090,30070682,1090_33076576&amp;_dad=portal&amp;_schema=PORTAL" TargetMode="External"/><Relationship Id="rId3" Type="http://schemas.openxmlformats.org/officeDocument/2006/relationships/hyperlink" Target="http://www.irfnet.org/" TargetMode="External"/><Relationship Id="rId4" Type="http://schemas.openxmlformats.org/officeDocument/2006/relationships/hyperlink" Target="http://epp.eurostat.ec.europa.eu/portal/page?_pageid=1996,39140985&amp;_dad=portal&amp;_schema=PORTAL&amp;screen=detailref&amp;language=en&amp;product=Yearlies_new_transport&amp;root=Yearlies_new_transport/G/eba11024" TargetMode="External"/><Relationship Id="rId5" Type="http://schemas.openxmlformats.org/officeDocument/2006/relationships/drawing" Target="../drawings/drawing53.xml"/><Relationship Id="rId6" Type="http://schemas.openxmlformats.org/officeDocument/2006/relationships/vmlDrawing" Target="../drawings/vmlDrawing42.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europa.eu.int/comm/environment/air/ceilings.htm" TargetMode="External"/><Relationship Id="rId3" Type="http://schemas.openxmlformats.org/officeDocument/2006/relationships/hyperlink" Target="http://www.unece.org/env/lrtap/multi_h1.htm" TargetMode="External"/><Relationship Id="rId4" Type="http://schemas.openxmlformats.org/officeDocument/2006/relationships/hyperlink" Target="http://epp.eurostat.cec.eu.int/portal/page?_pageid=1090,30070682,1090_33076576&amp;_dad=portal&amp;_schema=PORTAL" TargetMode="External"/><Relationship Id="rId5" Type="http://schemas.openxmlformats.org/officeDocument/2006/relationships/hyperlink" Target="http://europa.eu.int/eur-lex/pri/en/oj/dat/2001/l_309/l_30920011127en00220030.pdf" TargetMode="External"/><Relationship Id="rId6" Type="http://schemas.openxmlformats.org/officeDocument/2006/relationships/hyperlink" Target="http://www.unece.org/env/lrtap/full%20text/1999%20Multi.e.pdf" TargetMode="External"/><Relationship Id="rId7" Type="http://schemas.openxmlformats.org/officeDocument/2006/relationships/drawing" Target="../drawings/drawing54.xml"/><Relationship Id="rId8" Type="http://schemas.openxmlformats.org/officeDocument/2006/relationships/vmlDrawing" Target="../drawings/vmlDrawing43.vml"/>
</Relationships>
</file>

<file path=xl/worksheets/_rels/sheet48.xml.rels><?xml version="1.0" encoding="UTF-8"?>
<Relationships xmlns="http://schemas.openxmlformats.org/package/2006/relationships"><Relationship Id="rId1" Type="http://schemas.openxmlformats.org/officeDocument/2006/relationships/hyperlink" Target="http://earthtrends.wri.org/country_profiles/index.cfm?theme=7" TargetMode="External"/><Relationship Id="rId2" Type="http://schemas.openxmlformats.org/officeDocument/2006/relationships/hyperlink" Target="http://earthtrends.wri.org/pdf_library/data_tables/bio2_2005.pdf" TargetMode="External"/><Relationship Id="rId3" Type="http://schemas.openxmlformats.org/officeDocument/2006/relationships/hyperlink" Target="http://earthtrends.wri.org/inde.cfm" TargetMode="External"/><Relationship Id="rId4" Type="http://schemas.openxmlformats.org/officeDocument/2006/relationships/drawing" Target="../drawings/drawing55.xml"/>
</Relationships>
</file>

<file path=xl/worksheets/_rels/sheet49.xml.rels><?xml version="1.0" encoding="UTF-8"?>
<Relationships xmlns="http://schemas.openxmlformats.org/package/2006/relationships"><Relationship Id="rId1" Type="http://schemas.openxmlformats.org/officeDocument/2006/relationships/hyperlink" Target="http://earthtrends.wri.org/country_profiles/index.cfm?theme=7" TargetMode="External"/><Relationship Id="rId2" Type="http://schemas.openxmlformats.org/officeDocument/2006/relationships/hyperlink" Target="http://earthtrends.wri.org/pdf_library/data_tables/bio3_2005.pdf" TargetMode="External"/><Relationship Id="rId3" Type="http://schemas.openxmlformats.org/officeDocument/2006/relationships/hyperlink" Target="http://earthtrends.wri.org/inde.cfm" TargetMode="External"/><Relationship Id="rId4" Type="http://schemas.openxmlformats.org/officeDocument/2006/relationships/drawing" Target="../drawings/drawing5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TRIND_ECOBAC&amp;root=STRIND_ECOBAC/ecobac/eb022" TargetMode="External"/><Relationship Id="rId4" Type="http://schemas.openxmlformats.org/officeDocument/2006/relationships/drawing" Target="../drawings/drawing5.xml"/><Relationship Id="rId5"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hyperlink" Target="http://europa.eu.int/comm/environment/nature/nature_conservation/useful_info/barometer/pdf/sci.pdf" TargetMode="External"/><Relationship Id="rId2" Type="http://schemas.openxmlformats.org/officeDocument/2006/relationships/hyperlink" Target="http://europa.eu.int/comm/environment/nature/nature_conservation/useful_info/newsletter_natura/index_en.htm" TargetMode="External"/><Relationship Id="rId3" Type="http://schemas.openxmlformats.org/officeDocument/2006/relationships/hyperlink" Target="http://europa.eu.int/comm/environment/index_en.htm" TargetMode="External"/><Relationship Id="rId4" Type="http://schemas.openxmlformats.org/officeDocument/2006/relationships/drawing" Target="../drawings/drawing57.xml"/>
</Relationships>
</file>

<file path=xl/worksheets/_rels/sheet51.xml.rels><?xml version="1.0" encoding="UTF-8"?>
<Relationships xmlns="http://schemas.openxmlformats.org/package/2006/relationships"><Relationship Id="rId1" Type="http://schemas.openxmlformats.org/officeDocument/2006/relationships/hyperlink" Target="http://europa.eu.int/comm/environment/nature/nature_conservation/useful_info/barometer/pdf/spa.pdf" TargetMode="External"/><Relationship Id="rId2" Type="http://schemas.openxmlformats.org/officeDocument/2006/relationships/hyperlink" Target="http://europa.eu.int/comm/environment/nature/nature_conservation/useful_info/newsletter_natura/index_en.htm" TargetMode="External"/><Relationship Id="rId3" Type="http://schemas.openxmlformats.org/officeDocument/2006/relationships/hyperlink" Target="http://europa.eu.int/comm/environment/index_en.htm" TargetMode="External"/><Relationship Id="rId4" Type="http://schemas.openxmlformats.org/officeDocument/2006/relationships/drawing" Target="../drawings/drawing58.xml"/>
</Relationships>
</file>

<file path=xl/worksheets/_rels/sheet52.xml.rels><?xml version="1.0" encoding="UTF-8"?>
<Relationships xmlns="http://schemas.openxmlformats.org/package/2006/relationships"><Relationship Id="rId1" Type="http://schemas.openxmlformats.org/officeDocument/2006/relationships/hyperlink" Target="http://themes.eea.eu.int/Environmental_issues/biodiversity/indicators/BDIV10e,2004.10" TargetMode="External"/><Relationship Id="rId2" Type="http://schemas.openxmlformats.org/officeDocument/2006/relationships/hyperlink" Target="http://themes.eea.eu.int/Environmental_issues/biodiversity/indicators/BDIV10e,2004.10/BDIV10e21okt04.pdf" TargetMode="External"/><Relationship Id="rId3" Type="http://schemas.openxmlformats.org/officeDocument/2006/relationships/hyperlink" Target="http://www.eea.eu.int/main_html" TargetMode="External"/><Relationship Id="rId4" Type="http://schemas.openxmlformats.org/officeDocument/2006/relationships/drawing" Target="../drawings/drawing59.x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http://europa.eu.int/comm/environment/air/ceilings.htm" TargetMode="External"/><Relationship Id="rId3" Type="http://schemas.openxmlformats.org/officeDocument/2006/relationships/hyperlink" Target="http://www.unece.org/env/lrtap/multi_h1.htm" TargetMode="External"/><Relationship Id="rId4" Type="http://schemas.openxmlformats.org/officeDocument/2006/relationships/hyperlink" Target="http://epp.eurostat.cec.eu.int/portal/page?_pageid=1090,30070682,1090_33076576&amp;_dad=portal&amp;_schema=PORTAL" TargetMode="External"/><Relationship Id="rId5" Type="http://schemas.openxmlformats.org/officeDocument/2006/relationships/hyperlink" Target="http://europa.eu.int/eur-lex/pri/en/oj/dat/2001/l_309/l_30920011127en00220030.pdf" TargetMode="External"/><Relationship Id="rId6" Type="http://schemas.openxmlformats.org/officeDocument/2006/relationships/hyperlink" Target="http://www.unece.org/env/lrtap/full%20text/1999%20Multi.e.pdf" TargetMode="External"/><Relationship Id="rId7" Type="http://schemas.openxmlformats.org/officeDocument/2006/relationships/drawing" Target="../drawings/drawing60.xml"/><Relationship Id="rId8" Type="http://schemas.openxmlformats.org/officeDocument/2006/relationships/vmlDrawing" Target="../drawings/vmlDrawing44.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tr&amp;root=sdi_tr/sdi_tr/sdi_tr_imp/sdi_tr1420" TargetMode="External"/><Relationship Id="rId4" Type="http://schemas.openxmlformats.org/officeDocument/2006/relationships/drawing" Target="../drawings/drawing61.xml"/><Relationship Id="rId5" Type="http://schemas.openxmlformats.org/officeDocument/2006/relationships/vmlDrawing" Target="../drawings/vmlDrawing45.vml"/>
</Relationships>
</file>

<file path=xl/worksheets/_rels/sheet55.xml.rels><?xml version="1.0" encoding="UTF-8"?>
<Relationships xmlns="http://schemas.openxmlformats.org/package/2006/relationships"><Relationship Id="rId1" Type="http://schemas.openxmlformats.org/officeDocument/2006/relationships/hyperlink" Target="http://epp.eurostat.cec.eu.int/portal/page?_pageid=1090,30070682,1090_33076576&amp;_dad=portal&amp;_schema=PORTAL" TargetMode="External"/><Relationship Id="rId2" Type="http://schemas.openxmlformats.org/officeDocument/2006/relationships/drawing" Target="../drawings/drawing62.x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tr&amp;root=sdi_tr/sdi_tr/sdi_tr_imp/sdi_tr1300" TargetMode="External"/><Relationship Id="rId4" Type="http://schemas.openxmlformats.org/officeDocument/2006/relationships/drawing" Target="../drawings/drawing63.xml"/><Relationship Id="rId5" Type="http://schemas.openxmlformats.org/officeDocument/2006/relationships/vmlDrawing" Target="../drawings/vmlDrawing46.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hyperlink" Target="http://themes.eea.eu.int/Sectors_and_activities/transport/indicators/technology/TERM34,2003.09/TERM2003_34_EEA31_Proportion_of_vehicle_fleet_meeting_certain_emission_standardsfinal.pdf" TargetMode="External"/><Relationship Id="rId3" Type="http://schemas.openxmlformats.org/officeDocument/2006/relationships/hyperlink" Target="http://themes.eea.eu.int/" TargetMode="External"/><Relationship Id="rId4" Type="http://schemas.openxmlformats.org/officeDocument/2006/relationships/hyperlink" Target="http://themes.eea.eu.int/Sectors_and_activities/transport/indicators/technology/TERM34,2003.09/TERM2003_34_EEA31_Proportion_of_vehicle_fleet_meeting_certain_emission_standardsfinal.pdf" TargetMode="External"/><Relationship Id="rId5" Type="http://schemas.openxmlformats.org/officeDocument/2006/relationships/drawing" Target="../drawings/drawing64.xml"/><Relationship Id="rId6" Type="http://schemas.openxmlformats.org/officeDocument/2006/relationships/vmlDrawing" Target="../drawings/vmlDrawing47.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drawing" Target="../drawings/drawing65.xml"/><Relationship Id="rId4" Type="http://schemas.openxmlformats.org/officeDocument/2006/relationships/vmlDrawing" Target="../drawings/vmlDrawing48.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hyperlink" Target="http://themes.eea.eu.int/Sectors_and_activities/transport/indicators/technology/TERM33,2002/TERM_2002_33_EU_Average_age_of_the_vehicle_fleet.pdf" TargetMode="External"/><Relationship Id="rId3" Type="http://schemas.openxmlformats.org/officeDocument/2006/relationships/hyperlink" Target="http://epp.eurostat.cec.eu.int/portal/page?_pageid=1090,30070682,1090_33076576&amp;_dad=portal&amp;_schema=PORTAL" TargetMode="External"/><Relationship Id="rId4" Type="http://schemas.openxmlformats.org/officeDocument/2006/relationships/hyperlink" Target="http://themes.eea.eu.int/Sectors_and_activities/transport/indicators/technology/TERM33,2002/TERM_2002_33_EU_Average_age_of_the_vehicle_fleet.pdf" TargetMode="External"/><Relationship Id="rId5" Type="http://schemas.openxmlformats.org/officeDocument/2006/relationships/drawing" Target="../drawings/drawing66.xml"/><Relationship Id="rId6" Type="http://schemas.openxmlformats.org/officeDocument/2006/relationships/vmlDrawing" Target="../drawings/vmlDrawing4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gdc.nl/" TargetMode="External"/><Relationship Id="rId3" Type="http://schemas.openxmlformats.org/officeDocument/2006/relationships/hyperlink" Target="http://www.ggdc.nl/dseries/totecon.html" TargetMode="External"/><Relationship Id="rId4" Type="http://schemas.openxmlformats.org/officeDocument/2006/relationships/drawing" Target="../drawings/drawing6.xml"/><Relationship Id="rId5" Type="http://schemas.openxmlformats.org/officeDocument/2006/relationships/vmlDrawing" Target="../drawings/vmlDrawing4.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hyperlink" Target="http://www.iiasa.ac.at/web-apps/tap/RainsWeb/" TargetMode="External"/><Relationship Id="rId3" Type="http://schemas.openxmlformats.org/officeDocument/2006/relationships/drawing" Target="../drawings/drawing67.xml"/><Relationship Id="rId4" Type="http://schemas.openxmlformats.org/officeDocument/2006/relationships/vmlDrawing" Target="../drawings/vmlDrawing50.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hyperlink" Target="http://www.iiasa.ac.at/web-apps/tap/RainsWeb/" TargetMode="External"/><Relationship Id="rId3" Type="http://schemas.openxmlformats.org/officeDocument/2006/relationships/drawing" Target="../drawings/drawing70.xml"/><Relationship Id="rId4" Type="http://schemas.openxmlformats.org/officeDocument/2006/relationships/vmlDrawing" Target="../drawings/vmlDrawing51.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hyperlink" Target="http://www.iiasa.ac.at/web-apps/tap/RainsWeb/" TargetMode="External"/><Relationship Id="rId3" Type="http://schemas.openxmlformats.org/officeDocument/2006/relationships/drawing" Target="../drawings/drawing73.xml"/><Relationship Id="rId4" Type="http://schemas.openxmlformats.org/officeDocument/2006/relationships/vmlDrawing" Target="../drawings/vmlDrawing52.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hyperlink" Target="http://air-climate.eionet.eu.int/databases/airbase/" TargetMode="External"/><Relationship Id="rId3" Type="http://schemas.openxmlformats.org/officeDocument/2006/relationships/drawing" Target="../drawings/drawing76.xml"/><Relationship Id="rId4" Type="http://schemas.openxmlformats.org/officeDocument/2006/relationships/vmlDrawing" Target="../drawings/vmlDrawing53.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hyperlink" Target="http://air-climate.eionet.eu.int/databases/airbase/" TargetMode="External"/><Relationship Id="rId3" Type="http://schemas.openxmlformats.org/officeDocument/2006/relationships/drawing" Target="../drawings/drawing77.xml"/><Relationship Id="rId4" Type="http://schemas.openxmlformats.org/officeDocument/2006/relationships/vmlDrawing" Target="../drawings/vmlDrawing5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hyperlink" Target="http://air-climate.eionet.eu.int/databases/airbase/" TargetMode="External"/><Relationship Id="rId3" Type="http://schemas.openxmlformats.org/officeDocument/2006/relationships/drawing" Target="../drawings/drawing78.xml"/><Relationship Id="rId4" Type="http://schemas.openxmlformats.org/officeDocument/2006/relationships/vmlDrawing" Target="../drawings/vmlDrawing5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hyperlink" Target="http://air-climate.eionet.eu.int/databases/airbase/" TargetMode="External"/><Relationship Id="rId3" Type="http://schemas.openxmlformats.org/officeDocument/2006/relationships/drawing" Target="../drawings/drawing79.xml"/><Relationship Id="rId4" Type="http://schemas.openxmlformats.org/officeDocument/2006/relationships/vmlDrawing" Target="../drawings/vmlDrawing5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hyperlink" Target="http://europa.eu.int/comm/environment/air/cafe/activities/pdf/cba_baseline_results2000_2020.pdf" TargetMode="External"/><Relationship Id="rId3" Type="http://schemas.openxmlformats.org/officeDocument/2006/relationships/hyperlink" Target="http://europa.eu.int/comm/environment/air/pdf/cba_methodology_issue3.pdf" TargetMode="External"/><Relationship Id="rId4" Type="http://schemas.openxmlformats.org/officeDocument/2006/relationships/hyperlink" Target="http://europa.eu.int/comm/environment/index_en.htm" TargetMode="External"/><Relationship Id="rId5" Type="http://schemas.openxmlformats.org/officeDocument/2006/relationships/hyperlink" Target="http://europa.eu.int/comm/environment/air/cafe/general/pdf/cba_health_impact.xls" TargetMode="External"/><Relationship Id="rId6" Type="http://schemas.openxmlformats.org/officeDocument/2006/relationships/drawing" Target="../drawings/drawing80.xml"/><Relationship Id="rId7" Type="http://schemas.openxmlformats.org/officeDocument/2006/relationships/vmlDrawing" Target="../drawings/vmlDrawing57.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themes.eea.eu.int/IMS/CSI" TargetMode="External"/><Relationship Id="rId4" Type="http://schemas.openxmlformats.org/officeDocument/2006/relationships/drawing" Target="../drawings/drawing82.xml"/><Relationship Id="rId5" Type="http://schemas.openxmlformats.org/officeDocument/2006/relationships/vmlDrawing" Target="../drawings/vmlDrawing58.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themes.eea.eu.int/IMS/CSI" TargetMode="External"/><Relationship Id="rId4" Type="http://schemas.openxmlformats.org/officeDocument/2006/relationships/drawing" Target="../drawings/drawing83.xml"/><Relationship Id="rId5" Type="http://schemas.openxmlformats.org/officeDocument/2006/relationships/vmlDrawing" Target="../drawings/vmlDrawing59.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worldbank.org/" TargetMode="External"/><Relationship Id="rId3" Type="http://schemas.openxmlformats.org/officeDocument/2006/relationships/hyperlink" Target="http://econ.worldbank.org/WBSITE/EXTERNAL/EXTDEC/0,,menuPK:476823~pagePK:64165236~piPK:64165141~theSitePK:469372,00.html" TargetMode="External"/><Relationship Id="rId4" Type="http://schemas.openxmlformats.org/officeDocument/2006/relationships/drawing" Target="../drawings/drawing7.xml"/><Relationship Id="rId5" Type="http://schemas.openxmlformats.org/officeDocument/2006/relationships/vmlDrawing" Target="../drawings/vmlDrawing5.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hyperlink" Target="http://air-climate.eionet.eu.int/databases/airbase/" TargetMode="External"/><Relationship Id="rId3" Type="http://schemas.openxmlformats.org/officeDocument/2006/relationships/hyperlink" Target="http://themes.eea.eu.int/IMS/CSI" TargetMode="External"/><Relationship Id="rId4" Type="http://schemas.openxmlformats.org/officeDocument/2006/relationships/drawing" Target="../drawings/drawing84.xml"/><Relationship Id="rId5" Type="http://schemas.openxmlformats.org/officeDocument/2006/relationships/vmlDrawing" Target="../drawings/vmlDrawing60.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hyperlink" Target="http://air-climate.eionet.eu.int/databases/airbase/" TargetMode="External"/><Relationship Id="rId3" Type="http://schemas.openxmlformats.org/officeDocument/2006/relationships/hyperlink" Target="http://themes.eea.eu.int/IMS/CSI" TargetMode="External"/><Relationship Id="rId4" Type="http://schemas.openxmlformats.org/officeDocument/2006/relationships/drawing" Target="../drawings/drawing86.xml"/><Relationship Id="rId5" Type="http://schemas.openxmlformats.org/officeDocument/2006/relationships/vmlDrawing" Target="../drawings/vmlDrawing61.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hyperlink" Target="http://faostat.fao.org/" TargetMode="External"/><Relationship Id="rId3" Type="http://schemas.openxmlformats.org/officeDocument/2006/relationships/hyperlink" Target="http://epp.eurostat.cec.eu.int/portal/page?_pageid=1996,39140985&amp;_dad=portal&amp;_schema=PORTAL&amp;screen=detailref&amp;language=en&amp;product=Yearlies_new_agriculture&amp;root=Yearlies_new_agriculture/E/E1/E15/edd12560" TargetMode="External"/><Relationship Id="rId4" Type="http://schemas.openxmlformats.org/officeDocument/2006/relationships/hyperlink" Target="http://faostat.fao.org/faostat/form?collection=Fertilizers&amp;Domain=Means&amp;servlet=1&amp;hasbulk=0&amp;version=ext&amp;language=EN" TargetMode="External"/><Relationship Id="rId5" Type="http://schemas.openxmlformats.org/officeDocument/2006/relationships/drawing" Target="../drawings/drawing88.xml"/><Relationship Id="rId6" Type="http://schemas.openxmlformats.org/officeDocument/2006/relationships/vmlDrawing" Target="../drawings/vmlDrawing62.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Yearlies_new_agriculture&amp;root=Yearlies_new_agriculture/E/E1/E15/edd10000" TargetMode="External"/><Relationship Id="rId4" Type="http://schemas.openxmlformats.org/officeDocument/2006/relationships/drawing" Target="../drawings/drawing89.xml"/><Relationship Id="rId5" Type="http://schemas.openxmlformats.org/officeDocument/2006/relationships/vmlDrawing" Target="../drawings/vmlDrawing63.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hyperlink" Target="http://epp.eurostat.cec.eu.int/cache/ITY_OFFPUB/KS-NQ-00-016/EN/KS-NQ-00-016-EN.PDF" TargetMode="External"/><Relationship Id="rId3" Type="http://schemas.openxmlformats.org/officeDocument/2006/relationships/hyperlink" Target="http://epp.eurostat.cec.eu.int/portal/page?_pageid=1090,30070682,1090_33076576&amp;_dad=portal&amp;_schema=PORTAL" TargetMode="External"/><Relationship Id="rId4" Type="http://schemas.openxmlformats.org/officeDocument/2006/relationships/hyperlink" Target="http://epp.eurostat.cec.eu.int/cache/ITY_OFFPUB/KS-NQ-00-016/EN/KS-NQ-00-016-EN.PDF" TargetMode="External"/><Relationship Id="rId5" Type="http://schemas.openxmlformats.org/officeDocument/2006/relationships/drawing" Target="../drawings/drawing90.xml"/><Relationship Id="rId6" Type="http://schemas.openxmlformats.org/officeDocument/2006/relationships/vmlDrawing" Target="../drawings/vmlDrawing64.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hyperlink" Target="http://epp.eurostat.cec.eu.int/cache/ITY_OFFPUB/KS-NQ-00-016/EN/KS-NQ-00-016-EN.PDF" TargetMode="External"/><Relationship Id="rId3" Type="http://schemas.openxmlformats.org/officeDocument/2006/relationships/hyperlink" Target="http://epp.eurostat.cec.eu.int/portal/page?_pageid=1090,30070682,1090_33076576&amp;_dad=portal&amp;_schema=PORTAL" TargetMode="External"/><Relationship Id="rId4" Type="http://schemas.openxmlformats.org/officeDocument/2006/relationships/hyperlink" Target="http://europa.eu.int/comm/environment/water/water-nitrates/index_en.html" TargetMode="External"/><Relationship Id="rId5" Type="http://schemas.openxmlformats.org/officeDocument/2006/relationships/hyperlink" Target="http://epp.eurostat.cec.eu.int/cache/ITY_OFFPUB/KS-NQ-00-016/EN/KS-NQ-00-016-EN.PDF" TargetMode="External"/><Relationship Id="rId6" Type="http://schemas.openxmlformats.org/officeDocument/2006/relationships/drawing" Target="../drawings/drawing91.xml"/><Relationship Id="rId7" Type="http://schemas.openxmlformats.org/officeDocument/2006/relationships/vmlDrawing" Target="../drawings/vmlDrawing65.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uropa.eu.int/comm/agriculture/qual/organic/index_en.htm" TargetMode="External"/><Relationship Id="rId4" Type="http://schemas.openxmlformats.org/officeDocument/2006/relationships/hyperlink" Target="http://epp.eurostat.cec.eu.int/portal/page?_pageid=1996,39140985&amp;_dad=portal&amp;_schema=PORTAL&amp;screen=detailref&amp;language=en&amp;product=sdi_pc&amp;root=sdi_pc/sdi_pc/sdi_pc_agr/sdi_pc1420" TargetMode="External"/><Relationship Id="rId5" Type="http://schemas.openxmlformats.org/officeDocument/2006/relationships/drawing" Target="../drawings/drawing92.xml"/><Relationship Id="rId6" Type="http://schemas.openxmlformats.org/officeDocument/2006/relationships/vmlDrawing" Target="../drawings/vmlDrawing66.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hyperlink" Target="http://epp.eurostat.cec.eu.int/pls/portal/url/page/PGP_QUEEN/PGE_QUEEN_DETAIL?screen=detailref&amp;language=en&amp;product=EUROSTAT_YEARBOOK_2005&amp;root=EUROSTAT_YEARBOOK_2005/e/dd/dda20240" TargetMode="External"/><Relationship Id="rId3" Type="http://schemas.openxmlformats.org/officeDocument/2006/relationships/hyperlink" Target="http://epp.eurostat.cec.eu.int/portal/page?_pageid=1090,30070682,1090_33076576&amp;_dad=portal&amp;_schema=PORTAL" TargetMode="External"/><Relationship Id="rId4" Type="http://schemas.openxmlformats.org/officeDocument/2006/relationships/hyperlink" Target="http://www.sourceoecd.org/" TargetMode="External"/><Relationship Id="rId5" Type="http://schemas.openxmlformats.org/officeDocument/2006/relationships/drawing" Target="../drawings/drawing93.xml"/><Relationship Id="rId6" Type="http://schemas.openxmlformats.org/officeDocument/2006/relationships/vmlDrawing" Target="../drawings/vmlDrawing67.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hyperlink" Target="http://dataservice.eea.eu.int/dataservice/available2.asp?type=findkeyword&amp;theme=waterbase" TargetMode="External"/><Relationship Id="rId3" Type="http://schemas.openxmlformats.org/officeDocument/2006/relationships/drawing" Target="../drawings/drawing94.xml"/><Relationship Id="rId4" Type="http://schemas.openxmlformats.org/officeDocument/2006/relationships/vmlDrawing" Target="../drawings/vmlDrawing68.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hyperlink" Target="http://dataservice.eea.eu.int/dataservice/available2.asp?type=findkeyword&amp;theme=waterbase" TargetMode="External"/><Relationship Id="rId3" Type="http://schemas.openxmlformats.org/officeDocument/2006/relationships/drawing" Target="../drawings/drawing95.xml"/><Relationship Id="rId4" Type="http://schemas.openxmlformats.org/officeDocument/2006/relationships/vmlDrawing" Target="../drawings/vmlDrawing69.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TRIND_INNORE&amp;root=STRIND_INNORE/innore/ir021" TargetMode="External"/><Relationship Id="rId4" Type="http://schemas.openxmlformats.org/officeDocument/2006/relationships/hyperlink" Target="http://www.sourceoecd.org/" TargetMode="External"/><Relationship Id="rId5" Type="http://schemas.openxmlformats.org/officeDocument/2006/relationships/drawing" Target="../drawings/drawing8.xml"/><Relationship Id="rId6" Type="http://schemas.openxmlformats.org/officeDocument/2006/relationships/vmlDrawing" Target="../drawings/vmlDrawing6.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hyperlink" Target="http://dataservice.eea.eu.int/dataservice/available2.asp?type=findkeyword&amp;theme=waterbase" TargetMode="External"/><Relationship Id="rId3" Type="http://schemas.openxmlformats.org/officeDocument/2006/relationships/drawing" Target="../drawings/drawing96.xml"/><Relationship Id="rId4" Type="http://schemas.openxmlformats.org/officeDocument/2006/relationships/vmlDrawing" Target="../drawings/vmlDrawing70.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hyperlink" Target="http://dataservice.eea.eu.int/dataservice/available2.asp?type=findkeyword&amp;theme=waterbase" TargetMode="External"/><Relationship Id="rId3" Type="http://schemas.openxmlformats.org/officeDocument/2006/relationships/drawing" Target="../drawings/drawing97.xml"/><Relationship Id="rId4" Type="http://schemas.openxmlformats.org/officeDocument/2006/relationships/vmlDrawing" Target="../drawings/vmlDrawing71.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hyperlink" Target="http://dataservice.eea.eu.int/dataservice/available2.asp?type=findkeyword&amp;theme=waterbase" TargetMode="External"/><Relationship Id="rId3" Type="http://schemas.openxmlformats.org/officeDocument/2006/relationships/drawing" Target="../drawings/drawing98.xml"/><Relationship Id="rId4" Type="http://schemas.openxmlformats.org/officeDocument/2006/relationships/vmlDrawing" Target="../drawings/vmlDrawing72.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hyperlink" Target="http://europa.eu.int/comm/environment/water/water-nitrates/index_en.html" TargetMode="External"/><Relationship Id="rId3" Type="http://schemas.openxmlformats.org/officeDocument/2006/relationships/hyperlink" Target="http://epp.eurostat.cec.eu.int/portal/page?_pageid=1090,30070682,1090_33076576&amp;_dad=portal&amp;_schema=PORTAL" TargetMode="External"/><Relationship Id="rId4" Type="http://schemas.openxmlformats.org/officeDocument/2006/relationships/hyperlink" Target="http://themes.eea.eu.int/IMS/ISpecs/ISpecification20041007132056/guide_summary_plus_public" TargetMode="External"/><Relationship Id="rId5" Type="http://schemas.openxmlformats.org/officeDocument/2006/relationships/hyperlink" Target="http://europa.eu.int/comm/environment/water/water-nitrates/directiv.html" TargetMode="External"/><Relationship Id="rId6" Type="http://schemas.openxmlformats.org/officeDocument/2006/relationships/drawing" Target="../drawings/drawing99.xml"/><Relationship Id="rId7" Type="http://schemas.openxmlformats.org/officeDocument/2006/relationships/vmlDrawing" Target="../drawings/vmlDrawing73.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hyperlink" Target="http://europa.eu.int/comm/environment/climat/pdf/cc_factsheet_aug2005.pdf" TargetMode="External"/><Relationship Id="rId3" Type="http://schemas.openxmlformats.org/officeDocument/2006/relationships/hyperlink" Target="http://europa.eu.int/comm/environment/climat/home_en.htm" TargetMode="External"/><Relationship Id="rId4" Type="http://schemas.openxmlformats.org/officeDocument/2006/relationships/hyperlink" Target="http://epp.eurostat.cec.eu.int/portal/page?_pageid=1090,30070682,1090_33076576&amp;_dad=portal&amp;_schema=PORTAL" TargetMode="External"/><Relationship Id="rId5" Type="http://schemas.openxmlformats.org/officeDocument/2006/relationships/hyperlink" Target="http://epp.eurostat.cec.eu.int/portal/page?_pageid=1996,39140985&amp;_dad=portal&amp;_schema=PORTAL&amp;screen=detailref&amp;language=en&amp;product=Yearlies_new_environment_energy&amp;root=Yearlies_new_environment_energy/H/H1/H13/ddd13584" TargetMode="External"/><Relationship Id="rId6" Type="http://schemas.openxmlformats.org/officeDocument/2006/relationships/drawing" Target="../drawings/drawing100.xml"/><Relationship Id="rId7" Type="http://schemas.openxmlformats.org/officeDocument/2006/relationships/vmlDrawing" Target="../drawings/vmlDrawing74.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hyperlink" Target="http://europa.eu.int/comm/environment/climat/pdf/cc_factsheet_aug2005.pdf" TargetMode="External"/><Relationship Id="rId3" Type="http://schemas.openxmlformats.org/officeDocument/2006/relationships/hyperlink" Target="http://europa.eu.int/comm/environment/climat/home_en.htm" TargetMode="External"/><Relationship Id="rId4" Type="http://schemas.openxmlformats.org/officeDocument/2006/relationships/hyperlink" Target="http://epp.eurostat.cec.eu.int/portal/page?_pageid=1090,30070682,1090_33076576&amp;_dad=portal&amp;_schema=PORTAL" TargetMode="External"/><Relationship Id="rId5" Type="http://schemas.openxmlformats.org/officeDocument/2006/relationships/hyperlink" Target="http://epp.eurostat.cec.eu.int/portal/page?_pageid=1996,39140985&amp;_dad=portal&amp;_schema=PORTAL&amp;screen=detailref&amp;language=en&amp;product=Yearlies_new_environment_energy&amp;root=Yearlies_new_environment_energy/H/H1/H13/ddd13072" TargetMode="External"/><Relationship Id="rId6" Type="http://schemas.openxmlformats.org/officeDocument/2006/relationships/drawing" Target="../drawings/drawing101.xml"/><Relationship Id="rId7" Type="http://schemas.openxmlformats.org/officeDocument/2006/relationships/vmlDrawing" Target="../drawings/vmlDrawing75.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cc&amp;root=sdi_cc/sdi_cc/sdi_cc_ene/sdi_cc2310" TargetMode="External"/><Relationship Id="rId4" Type="http://schemas.openxmlformats.org/officeDocument/2006/relationships/drawing" Target="../drawings/drawing102.xml"/><Relationship Id="rId5" Type="http://schemas.openxmlformats.org/officeDocument/2006/relationships/vmlDrawing" Target="../drawings/vmlDrawing76.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hyperlink" Target="http://www.ecofys.com/" TargetMode="External"/><Relationship Id="rId3" Type="http://schemas.openxmlformats.org/officeDocument/2006/relationships/drawing" Target="../drawings/drawing103.xml"/><Relationship Id="rId4" Type="http://schemas.openxmlformats.org/officeDocument/2006/relationships/vmlDrawing" Target="../drawings/vmlDrawing77.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cc&amp;root=sdi_cc/sdi_cc/sdi_cc_ene/sdi_cc2320" TargetMode="External"/><Relationship Id="rId4" Type="http://schemas.openxmlformats.org/officeDocument/2006/relationships/drawing" Target="../drawings/drawing104.xml"/><Relationship Id="rId5" Type="http://schemas.openxmlformats.org/officeDocument/2006/relationships/vmlDrawing" Target="../drawings/vmlDrawing78.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hyperlink" Target="http://europa.eu.int/comm/environment/climat/pdf/cc_factsheet_aug2005.pdf" TargetMode="External"/><Relationship Id="rId3" Type="http://schemas.openxmlformats.org/officeDocument/2006/relationships/hyperlink" Target="http://europa.eu.int/comm/environment/climat/home_en.htm" TargetMode="External"/><Relationship Id="rId4" Type="http://schemas.openxmlformats.org/officeDocument/2006/relationships/hyperlink" Target="http://epp.eurostat.cec.eu.int/portal/page?_pageid=1090,30070682,1090_33076576&amp;_dad=portal&amp;_schema=PORTAL" TargetMode="External"/><Relationship Id="rId5" Type="http://schemas.openxmlformats.org/officeDocument/2006/relationships/hyperlink" Target="http://epp.eurostat.cec.eu.int/portal/page?_pageid=1996,39140985&amp;_dad=portal&amp;_schema=PORTAL&amp;screen=detailref&amp;language=en&amp;product=sdi_cc&amp;root=sdi_cc/sdi_cc/sdi_cc1000" TargetMode="External"/><Relationship Id="rId6" Type="http://schemas.openxmlformats.org/officeDocument/2006/relationships/hyperlink" Target="http://unfccc.int/essential_background/kyoto_protocol/items/1678.php" TargetMode="External"/><Relationship Id="rId7" Type="http://schemas.openxmlformats.org/officeDocument/2006/relationships/drawing" Target="../drawings/drawing105.xml"/><Relationship Id="rId8" Type="http://schemas.openxmlformats.org/officeDocument/2006/relationships/vmlDrawing" Target="../drawings/vmlDrawing79.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weforum.org/"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cc&amp;root=sdi_cc/sdi_cc/sdi_cc_ene/sdi_cc2310" TargetMode="External"/><Relationship Id="rId4" Type="http://schemas.openxmlformats.org/officeDocument/2006/relationships/drawing" Target="../drawings/drawing106.xml"/><Relationship Id="rId5" Type="http://schemas.openxmlformats.org/officeDocument/2006/relationships/vmlDrawing" Target="../drawings/vmlDrawing80.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hyperlink" Target="http://europa.eu.int/comm/environment/waste/index.htm" TargetMode="External"/><Relationship Id="rId3" Type="http://schemas.openxmlformats.org/officeDocument/2006/relationships/hyperlink" Target="http://epp.eurostat.cec.eu.int/portal/page?_pageid=1090,30070682,1090_33076576&amp;_dad=portal&amp;_schema=PORTAL" TargetMode="External"/><Relationship Id="rId4" Type="http://schemas.openxmlformats.org/officeDocument/2006/relationships/hyperlink" Target="http://epp.eurostat.cec.eu.int/portal/page?_pageid=1996,39140985&amp;_dad=portal&amp;_schema=PORTAL&amp;screen=detailref&amp;language=en&amp;product=sdi_pc&amp;root=sdi_pc/sdi_pc/sdi_pc_eco/sdi_pc1200" TargetMode="External"/><Relationship Id="rId5" Type="http://schemas.openxmlformats.org/officeDocument/2006/relationships/drawing" Target="../drawings/drawing107.xml"/><Relationship Id="rId6" Type="http://schemas.openxmlformats.org/officeDocument/2006/relationships/vmlDrawing" Target="../drawings/vmlDrawing81.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hyperlink" Target="http://europa.eu.int/comm/environment/waste/packaging_index.htm" TargetMode="External"/><Relationship Id="rId3" Type="http://schemas.openxmlformats.org/officeDocument/2006/relationships/hyperlink" Target="http://europa.eu.int/comm/environment/waste/packaging_index.htm" TargetMode="External"/><Relationship Id="rId4" Type="http://schemas.openxmlformats.org/officeDocument/2006/relationships/hyperlink" Target="http://europa.eu.int/comm/environment/waste/pdf/2003.xls" TargetMode="External"/><Relationship Id="rId5" Type="http://schemas.openxmlformats.org/officeDocument/2006/relationships/drawing" Target="../drawings/drawing108.xml"/><Relationship Id="rId6" Type="http://schemas.openxmlformats.org/officeDocument/2006/relationships/vmlDrawing" Target="../drawings/vmlDrawing82.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hyperlink" Target="http://europa.eu.int/comm/environment/waste/landfill_index.htm" TargetMode="External"/><Relationship Id="rId3" Type="http://schemas.openxmlformats.org/officeDocument/2006/relationships/hyperlink" Target="http://epp.eurostat.cec.eu.int/portal/page?_pageid=1090,30070682,1090_33076576&amp;_dad=portal&amp;_schema=PORTAL" TargetMode="External"/><Relationship Id="rId4" Type="http://schemas.openxmlformats.org/officeDocument/2006/relationships/hyperlink" Target="http://epp.eurostat.cec.eu.int/portal/page?_pageid=1996,39140985&amp;_dad=portal&amp;_schema=PORTAL&amp;screen=detailref&amp;language=en&amp;product=Yearlies_new_environment_energy&amp;root=Yearlies_new_environment_energy/H/H1/H12/en052" TargetMode="External"/><Relationship Id="rId5" Type="http://schemas.openxmlformats.org/officeDocument/2006/relationships/drawing" Target="../drawings/drawing109.xml"/><Relationship Id="rId6" Type="http://schemas.openxmlformats.org/officeDocument/2006/relationships/vmlDrawing" Target="../drawings/vmlDrawing83.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hyperlink" Target="http://europa.eu.int/comm/environment/waste/packaging_index.htm" TargetMode="External"/><Relationship Id="rId3" Type="http://schemas.openxmlformats.org/officeDocument/2006/relationships/hyperlink" Target="http://europa.eu.int/comm/environment/waste/packaging_index.htm" TargetMode="External"/><Relationship Id="rId4" Type="http://schemas.openxmlformats.org/officeDocument/2006/relationships/hyperlink" Target="http://europa.eu.int/comm/environment/waste/pdf/2003.xls" TargetMode="External"/><Relationship Id="rId5" Type="http://schemas.openxmlformats.org/officeDocument/2006/relationships/drawing" Target="../drawings/drawing110.xml"/><Relationship Id="rId6" Type="http://schemas.openxmlformats.org/officeDocument/2006/relationships/vmlDrawing" Target="../drawings/vmlDrawing84.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hyperlink" Target="http://earthtrends.wri.org/pdf_library/data_tables/ene5_2005.pdf" TargetMode="External"/><Relationship Id="rId3" Type="http://schemas.openxmlformats.org/officeDocument/2006/relationships/hyperlink" Target="http://earthtrends.wri.org/" TargetMode="External"/><Relationship Id="rId4" Type="http://schemas.openxmlformats.org/officeDocument/2006/relationships/hyperlink" Target="http://earthtrends.wri.org/pdf_library/data_tables/ene5_2005.pdf" TargetMode="External"/><Relationship Id="rId5" Type="http://schemas.openxmlformats.org/officeDocument/2006/relationships/drawing" Target="../drawings/drawing111.xml"/><Relationship Id="rId6" Type="http://schemas.openxmlformats.org/officeDocument/2006/relationships/vmlDrawing" Target="../drawings/vmlDrawing85.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hyperlink" Target="http://earthtrends.wri.org/pdf_library/data_tables/ene5_2005.pdf" TargetMode="External"/><Relationship Id="rId3" Type="http://schemas.openxmlformats.org/officeDocument/2006/relationships/hyperlink" Target="http://earthtrends.wri.org/" TargetMode="External"/><Relationship Id="rId4" Type="http://schemas.openxmlformats.org/officeDocument/2006/relationships/hyperlink" Target="http://earthtrends.wri.org/pdf_library/data_tables/ene5_2005.pdf" TargetMode="External"/><Relationship Id="rId5" Type="http://schemas.openxmlformats.org/officeDocument/2006/relationships/drawing" Target="../drawings/drawing112.xml"/><Relationship Id="rId6" Type="http://schemas.openxmlformats.org/officeDocument/2006/relationships/vmlDrawing" Target="../drawings/vmlDrawing86.vml"/>
</Relationships>
</file>

<file path=xl/worksheets/_rels/sheet97.xml.rels><?xml version="1.0" encoding="UTF-8"?>
<Relationships xmlns="http://schemas.openxmlformats.org/package/2006/relationships"><Relationship Id="rId1" Type="http://schemas.openxmlformats.org/officeDocument/2006/relationships/comments" Target="../comments97.xml"/><Relationship Id="rId2" Type="http://schemas.openxmlformats.org/officeDocument/2006/relationships/hyperlink" Target="http://earthtrends.wri.org/pdf_library/data_tables/ene5_2005.pdf" TargetMode="External"/><Relationship Id="rId3" Type="http://schemas.openxmlformats.org/officeDocument/2006/relationships/hyperlink" Target="http://earthtrends.wri.org/" TargetMode="External"/><Relationship Id="rId4" Type="http://schemas.openxmlformats.org/officeDocument/2006/relationships/hyperlink" Target="http://earthtrends.wri.org/pdf_library/data_tables/ene5_2005.pdf" TargetMode="External"/><Relationship Id="rId5" Type="http://schemas.openxmlformats.org/officeDocument/2006/relationships/drawing" Target="../drawings/drawing113.xml"/><Relationship Id="rId6" Type="http://schemas.openxmlformats.org/officeDocument/2006/relationships/vmlDrawing" Target="../drawings/vmlDrawing87.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hyperlink" Target="http://epp.eurostat.cec.eu.int/portal/page?_pageid=1090,30070682,1090_33076576&amp;_dad=portal&amp;_schema=PORTAL" TargetMode="External"/><Relationship Id="rId3" Type="http://schemas.openxmlformats.org/officeDocument/2006/relationships/hyperlink" Target="http://epp.eurostat.cec.eu.int/portal/page?_pageid=1996,39140985&amp;_dad=portal&amp;_schema=PORTAL&amp;screen=detailref&amp;language=en&amp;product=sdi_cc&amp;root=sdi_cc/sdi_cc/sdi_cc_ene/sdi_cc2200" TargetMode="External"/><Relationship Id="rId4" Type="http://schemas.openxmlformats.org/officeDocument/2006/relationships/hyperlink" Target="http://europa.eu.int/comm/dgs/energy_transport/figures/pocketbook/doc/2004/part_2.xls" TargetMode="External"/><Relationship Id="rId5" Type="http://schemas.openxmlformats.org/officeDocument/2006/relationships/drawing" Target="../drawings/drawing114.xml"/><Relationship Id="rId6" Type="http://schemas.openxmlformats.org/officeDocument/2006/relationships/vmlDrawing" Target="../drawings/vmlDrawing88.vml"/>
</Relationships>
</file>

<file path=xl/worksheets/_rels/sheet99.xml.rels><?xml version="1.0" encoding="UTF-8"?>
<Relationships xmlns="http://schemas.openxmlformats.org/package/2006/relationships"><Relationship Id="rId1" Type="http://schemas.openxmlformats.org/officeDocument/2006/relationships/comments" Target="../comments99.xml"/><Relationship Id="rId2" Type="http://schemas.openxmlformats.org/officeDocument/2006/relationships/hyperlink" Target="http://data.iea.org/" TargetMode="External"/><Relationship Id="rId3" Type="http://schemas.openxmlformats.org/officeDocument/2006/relationships/hyperlink" Target="http://epp.eurostat.cec.eu.int/pls/portal/url/page/PGP_QUEEN/PGE_QUEEN_DETAIL?screen=detailref&amp;language=en&amp;product=EUROSTAT_YEARBOOK_2005&amp;root=EUROSTAT_YEARBOOK_2005/c/cd/cdb/cdb10000" TargetMode="External"/><Relationship Id="rId4" Type="http://schemas.openxmlformats.org/officeDocument/2006/relationships/drawing" Target="../drawings/drawing115.xml"/><Relationship Id="rId5" Type="http://schemas.openxmlformats.org/officeDocument/2006/relationships/vmlDrawing" Target="../drawings/vmlDrawing8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0.85"/>
    <col collapsed="false" customWidth="true" hidden="false" outlineLevel="0" max="2" min="2" style="0" width="1.41"/>
    <col collapsed="false" customWidth="true" hidden="false" outlineLevel="0" max="3" min="3" style="0" width="4.7"/>
    <col collapsed="false" customWidth="true" hidden="false" outlineLevel="0" max="4" min="4" style="0" width="18.85"/>
    <col collapsed="false" customWidth="true" hidden="false" outlineLevel="0" max="5" min="5" style="0" width="5.28"/>
    <col collapsed="false" customWidth="true" hidden="false" outlineLevel="0" max="6" min="6" style="0" width="19.14"/>
    <col collapsed="false" customWidth="true" hidden="false" outlineLevel="0" max="7" min="7" style="0" width="5.28"/>
    <col collapsed="false" customWidth="true" hidden="false" outlineLevel="0" max="8" min="8" style="0" width="17.14"/>
    <col collapsed="false" customWidth="true" hidden="false" outlineLevel="0" max="9" min="9" style="0" width="4.41"/>
    <col collapsed="false" customWidth="true" hidden="false" outlineLevel="0" max="10" min="10" style="0" width="23.28"/>
    <col collapsed="false" customWidth="true" hidden="false" outlineLevel="0" max="11" min="11" style="0" width="4.41"/>
    <col collapsed="false" customWidth="true" hidden="false" outlineLevel="0" max="12" min="12" style="0" width="19.28"/>
    <col collapsed="false" customWidth="true" hidden="false" outlineLevel="0" max="13" min="13" style="0" width="4.99"/>
    <col collapsed="false" customWidth="true" hidden="false" outlineLevel="0" max="14" min="14" style="0" width="18.85"/>
    <col collapsed="false" customWidth="true" hidden="false" outlineLevel="0" max="15" min="15" style="0" width="4.28"/>
    <col collapsed="false" customWidth="true" hidden="false" outlineLevel="0" max="16" min="16" style="0" width="23.56"/>
    <col collapsed="false" customWidth="true" hidden="false" outlineLevel="0" max="17" min="17" style="0" width="5.41"/>
    <col collapsed="false" customWidth="true" hidden="false" outlineLevel="0" max="18" min="18" style="0" width="24.7"/>
    <col collapsed="false" customWidth="true" hidden="false" outlineLevel="0" max="19" min="19" style="0" width="9.7"/>
  </cols>
  <sheetData>
    <row r="1" customFormat="false" ht="6.75" hidden="false" customHeight="true" outlineLevel="0" collapsed="false"/>
    <row r="2" customFormat="false" ht="16.5" hidden="false" customHeight="false" outlineLevel="0" collapsed="false">
      <c r="B2" s="1" t="s">
        <v>0</v>
      </c>
      <c r="C2" s="1"/>
      <c r="D2" s="1"/>
      <c r="E2" s="1"/>
      <c r="F2" s="1"/>
      <c r="G2" s="1"/>
    </row>
    <row r="4" customFormat="false" ht="12.75" hidden="false" customHeight="false" outlineLevel="0" collapsed="false">
      <c r="C4" s="2" t="s">
        <v>1</v>
      </c>
      <c r="D4" s="3" t="s">
        <v>2</v>
      </c>
      <c r="E4" s="4"/>
      <c r="F4" s="5"/>
    </row>
    <row r="5" customFormat="false" ht="12.75" hidden="false" customHeight="false" outlineLevel="0" collapsed="false">
      <c r="C5" s="6" t="s">
        <v>3</v>
      </c>
      <c r="D5" s="7" t="s">
        <v>4</v>
      </c>
      <c r="E5" s="8" t="s">
        <v>5</v>
      </c>
      <c r="F5" s="9" t="s">
        <v>6</v>
      </c>
      <c r="G5" s="4"/>
      <c r="H5" s="5"/>
    </row>
    <row r="6" customFormat="false" ht="12.75" hidden="false" customHeight="false" outlineLevel="0" collapsed="false">
      <c r="C6" s="6" t="s">
        <v>7</v>
      </c>
      <c r="D6" s="7" t="s">
        <v>8</v>
      </c>
      <c r="E6" s="6" t="s">
        <v>9</v>
      </c>
      <c r="F6" s="7" t="s">
        <v>10</v>
      </c>
      <c r="G6" s="10" t="s">
        <v>11</v>
      </c>
      <c r="H6" s="11" t="s">
        <v>12</v>
      </c>
    </row>
    <row r="7" customFormat="false" ht="12.75" hidden="false" customHeight="false" outlineLevel="0" collapsed="false">
      <c r="C7" s="6" t="s">
        <v>13</v>
      </c>
      <c r="D7" s="7" t="s">
        <v>14</v>
      </c>
      <c r="E7" s="6" t="s">
        <v>15</v>
      </c>
      <c r="F7" s="7" t="s">
        <v>16</v>
      </c>
      <c r="G7" s="6" t="s">
        <v>17</v>
      </c>
      <c r="H7" s="12" t="s">
        <v>18</v>
      </c>
      <c r="I7" s="10" t="s">
        <v>19</v>
      </c>
      <c r="J7" s="11" t="s">
        <v>20</v>
      </c>
    </row>
    <row r="8" customFormat="false" ht="12.75" hidden="false" customHeight="false" outlineLevel="0" collapsed="false">
      <c r="C8" s="6" t="s">
        <v>21</v>
      </c>
      <c r="D8" s="7" t="s">
        <v>22</v>
      </c>
      <c r="E8" s="6" t="s">
        <v>23</v>
      </c>
      <c r="F8" s="7" t="s">
        <v>24</v>
      </c>
      <c r="G8" s="6" t="s">
        <v>25</v>
      </c>
      <c r="H8" s="12" t="s">
        <v>26</v>
      </c>
      <c r="I8" s="6" t="s">
        <v>27</v>
      </c>
      <c r="J8" s="7" t="s">
        <v>28</v>
      </c>
      <c r="K8" s="10" t="s">
        <v>29</v>
      </c>
      <c r="L8" s="13" t="s">
        <v>30</v>
      </c>
      <c r="M8" s="14"/>
    </row>
    <row r="9" customFormat="false" ht="12.75" hidden="false" customHeight="false" outlineLevel="0" collapsed="false">
      <c r="C9" s="6" t="s">
        <v>31</v>
      </c>
      <c r="D9" s="7" t="s">
        <v>32</v>
      </c>
      <c r="E9" s="6" t="s">
        <v>33</v>
      </c>
      <c r="F9" s="7" t="s">
        <v>34</v>
      </c>
      <c r="G9" s="6" t="s">
        <v>35</v>
      </c>
      <c r="H9" s="12" t="s">
        <v>36</v>
      </c>
      <c r="I9" s="6" t="s">
        <v>37</v>
      </c>
      <c r="J9" s="15" t="s">
        <v>38</v>
      </c>
      <c r="K9" s="6" t="s">
        <v>39</v>
      </c>
      <c r="L9" s="7" t="s">
        <v>40</v>
      </c>
      <c r="M9" s="10" t="s">
        <v>41</v>
      </c>
      <c r="N9" s="13" t="s">
        <v>42</v>
      </c>
      <c r="O9" s="14"/>
    </row>
    <row r="10" customFormat="false" ht="12.75" hidden="false" customHeight="false" outlineLevel="0" collapsed="false">
      <c r="C10" s="6" t="s">
        <v>43</v>
      </c>
      <c r="D10" s="7" t="s">
        <v>44</v>
      </c>
      <c r="E10" s="6" t="s">
        <v>45</v>
      </c>
      <c r="F10" s="7" t="s">
        <v>46</v>
      </c>
      <c r="G10" s="6" t="s">
        <v>47</v>
      </c>
      <c r="H10" s="12" t="s">
        <v>48</v>
      </c>
      <c r="I10" s="6" t="s">
        <v>49</v>
      </c>
      <c r="J10" s="7" t="s">
        <v>50</v>
      </c>
      <c r="K10" s="6" t="s">
        <v>51</v>
      </c>
      <c r="L10" s="7" t="s">
        <v>52</v>
      </c>
      <c r="M10" s="6" t="s">
        <v>53</v>
      </c>
      <c r="N10" s="7" t="s">
        <v>54</v>
      </c>
    </row>
    <row r="11" customFormat="false" ht="12.75" hidden="false" customHeight="false" outlineLevel="0" collapsed="false">
      <c r="E11" s="6" t="s">
        <v>55</v>
      </c>
      <c r="F11" s="7" t="s">
        <v>56</v>
      </c>
      <c r="G11" s="6" t="s">
        <v>57</v>
      </c>
      <c r="H11" s="7" t="s">
        <v>58</v>
      </c>
      <c r="I11" s="6" t="s">
        <v>59</v>
      </c>
      <c r="J11" s="7" t="s">
        <v>60</v>
      </c>
      <c r="K11" s="6" t="s">
        <v>61</v>
      </c>
      <c r="L11" s="7" t="s">
        <v>62</v>
      </c>
      <c r="M11" s="6" t="s">
        <v>63</v>
      </c>
      <c r="N11" s="7" t="s">
        <v>64</v>
      </c>
    </row>
    <row r="12" customFormat="false" ht="12.75" hidden="false" customHeight="false" outlineLevel="0" collapsed="false">
      <c r="E12" s="6" t="s">
        <v>65</v>
      </c>
      <c r="F12" s="7" t="s">
        <v>66</v>
      </c>
      <c r="G12" s="6" t="s">
        <v>67</v>
      </c>
      <c r="H12" s="7" t="s">
        <v>68</v>
      </c>
      <c r="I12" s="6" t="s">
        <v>69</v>
      </c>
      <c r="J12" s="7" t="s">
        <v>70</v>
      </c>
      <c r="K12" s="6" t="s">
        <v>71</v>
      </c>
      <c r="L12" s="7" t="s">
        <v>72</v>
      </c>
      <c r="M12" s="6" t="s">
        <v>73</v>
      </c>
      <c r="N12" s="7" t="s">
        <v>74</v>
      </c>
    </row>
    <row r="13" customFormat="false" ht="12.75" hidden="false" customHeight="false" outlineLevel="0" collapsed="false">
      <c r="E13" s="6" t="s">
        <v>75</v>
      </c>
      <c r="F13" s="7" t="s">
        <v>76</v>
      </c>
      <c r="G13" s="6" t="s">
        <v>77</v>
      </c>
      <c r="H13" s="7" t="s">
        <v>78</v>
      </c>
      <c r="I13" s="6" t="s">
        <v>79</v>
      </c>
      <c r="J13" s="7" t="s">
        <v>80</v>
      </c>
      <c r="K13" s="6" t="s">
        <v>81</v>
      </c>
      <c r="L13" s="7" t="s">
        <v>82</v>
      </c>
      <c r="M13" s="6" t="s">
        <v>83</v>
      </c>
      <c r="N13" s="7" t="s">
        <v>84</v>
      </c>
    </row>
    <row r="14" customFormat="false" ht="13.5" hidden="false" customHeight="false" outlineLevel="0" collapsed="false">
      <c r="I14" s="6" t="s">
        <v>85</v>
      </c>
      <c r="J14" s="7" t="s">
        <v>86</v>
      </c>
      <c r="K14" s="6" t="s">
        <v>87</v>
      </c>
      <c r="L14" s="7" t="s">
        <v>88</v>
      </c>
      <c r="M14" s="6" t="s">
        <v>89</v>
      </c>
      <c r="N14" s="7" t="s">
        <v>90</v>
      </c>
    </row>
    <row r="15" customFormat="false" ht="16.5" hidden="false" customHeight="false" outlineLevel="0" collapsed="false">
      <c r="B15" s="16" t="s">
        <v>91</v>
      </c>
      <c r="C15" s="16"/>
      <c r="D15" s="16"/>
      <c r="E15" s="16"/>
      <c r="F15" s="16"/>
      <c r="G15" s="16"/>
      <c r="I15" s="6" t="s">
        <v>92</v>
      </c>
      <c r="J15" s="7" t="s">
        <v>93</v>
      </c>
      <c r="K15" s="6" t="s">
        <v>94</v>
      </c>
      <c r="L15" s="7" t="s">
        <v>95</v>
      </c>
    </row>
    <row r="17" customFormat="false" ht="12.75" hidden="false" customHeight="false" outlineLevel="0" collapsed="false">
      <c r="C17" s="17" t="s">
        <v>96</v>
      </c>
      <c r="D17" s="18" t="s">
        <v>97</v>
      </c>
    </row>
    <row r="18" customFormat="false" ht="12.75" hidden="false" customHeight="false" outlineLevel="0" collapsed="false">
      <c r="C18" s="19"/>
      <c r="D18" s="20" t="s">
        <v>98</v>
      </c>
      <c r="E18" s="17" t="s">
        <v>99</v>
      </c>
      <c r="F18" s="18" t="s">
        <v>100</v>
      </c>
    </row>
    <row r="19" customFormat="false" ht="12.75" hidden="false" customHeight="false" outlineLevel="0" collapsed="false">
      <c r="C19" s="21" t="s">
        <v>101</v>
      </c>
      <c r="D19" s="22" t="s">
        <v>102</v>
      </c>
      <c r="E19" s="19"/>
      <c r="F19" s="20" t="s">
        <v>98</v>
      </c>
      <c r="G19" s="17" t="s">
        <v>103</v>
      </c>
      <c r="H19" s="18" t="s">
        <v>104</v>
      </c>
    </row>
    <row r="20" customFormat="false" ht="12.75" hidden="false" customHeight="false" outlineLevel="0" collapsed="false">
      <c r="C20" s="21" t="s">
        <v>105</v>
      </c>
      <c r="D20" s="22" t="s">
        <v>106</v>
      </c>
      <c r="E20" s="21" t="s">
        <v>107</v>
      </c>
      <c r="F20" s="23" t="s">
        <v>108</v>
      </c>
      <c r="G20" s="19"/>
      <c r="H20" s="20" t="s">
        <v>98</v>
      </c>
      <c r="I20" s="17" t="s">
        <v>109</v>
      </c>
      <c r="J20" s="18" t="s">
        <v>110</v>
      </c>
    </row>
    <row r="21" customFormat="false" ht="12.75" hidden="false" customHeight="false" outlineLevel="0" collapsed="false">
      <c r="C21" s="21" t="s">
        <v>111</v>
      </c>
      <c r="D21" s="22" t="s">
        <v>112</v>
      </c>
      <c r="E21" s="21" t="s">
        <v>113</v>
      </c>
      <c r="F21" s="23" t="s">
        <v>114</v>
      </c>
      <c r="G21" s="21" t="s">
        <v>115</v>
      </c>
      <c r="H21" s="23" t="s">
        <v>116</v>
      </c>
      <c r="I21" s="19"/>
      <c r="J21" s="20" t="s">
        <v>98</v>
      </c>
      <c r="K21" s="17" t="n">
        <v>2.5</v>
      </c>
      <c r="L21" s="18" t="s">
        <v>117</v>
      </c>
    </row>
    <row r="22" customFormat="false" ht="12.75" hidden="false" customHeight="false" outlineLevel="0" collapsed="false">
      <c r="C22" s="19"/>
      <c r="D22" s="20" t="s">
        <v>118</v>
      </c>
      <c r="E22" s="21" t="s">
        <v>119</v>
      </c>
      <c r="F22" s="23" t="s">
        <v>120</v>
      </c>
      <c r="G22" s="21" t="s">
        <v>121</v>
      </c>
      <c r="H22" s="23" t="s">
        <v>122</v>
      </c>
      <c r="I22" s="21" t="s">
        <v>123</v>
      </c>
      <c r="J22" s="23" t="s">
        <v>124</v>
      </c>
      <c r="K22" s="19"/>
      <c r="L22" s="20" t="s">
        <v>98</v>
      </c>
      <c r="M22" s="17" t="n">
        <v>2.6</v>
      </c>
      <c r="N22" s="18" t="s">
        <v>125</v>
      </c>
    </row>
    <row r="23" customFormat="false" ht="12.75" hidden="false" customHeight="false" outlineLevel="0" collapsed="false">
      <c r="C23" s="21" t="s">
        <v>126</v>
      </c>
      <c r="D23" s="22" t="s">
        <v>127</v>
      </c>
      <c r="E23" s="23"/>
      <c r="F23" s="20" t="s">
        <v>128</v>
      </c>
      <c r="G23" s="21" t="s">
        <v>129</v>
      </c>
      <c r="H23" s="23" t="s">
        <v>130</v>
      </c>
      <c r="I23" s="21" t="s">
        <v>131</v>
      </c>
      <c r="J23" s="23" t="s">
        <v>132</v>
      </c>
      <c r="K23" s="21" t="s">
        <v>133</v>
      </c>
      <c r="L23" s="22" t="s">
        <v>134</v>
      </c>
      <c r="M23" s="19"/>
      <c r="N23" s="20" t="s">
        <v>98</v>
      </c>
      <c r="O23" s="17" t="s">
        <v>135</v>
      </c>
      <c r="P23" s="18" t="s">
        <v>136</v>
      </c>
    </row>
    <row r="24" customFormat="false" ht="12.75" hidden="false" customHeight="false" outlineLevel="0" collapsed="false">
      <c r="C24" s="21" t="s">
        <v>137</v>
      </c>
      <c r="D24" s="22" t="s">
        <v>138</v>
      </c>
      <c r="E24" s="21" t="s">
        <v>139</v>
      </c>
      <c r="F24" s="23" t="s">
        <v>140</v>
      </c>
      <c r="G24" s="21" t="s">
        <v>141</v>
      </c>
      <c r="H24" s="24" t="s">
        <v>142</v>
      </c>
      <c r="I24" s="23"/>
      <c r="J24" s="20" t="s">
        <v>128</v>
      </c>
      <c r="K24" s="21" t="s">
        <v>143</v>
      </c>
      <c r="L24" s="22" t="s">
        <v>144</v>
      </c>
      <c r="M24" s="21" t="s">
        <v>145</v>
      </c>
      <c r="N24" s="22" t="s">
        <v>146</v>
      </c>
      <c r="O24" s="19"/>
      <c r="P24" s="25" t="s">
        <v>147</v>
      </c>
    </row>
    <row r="25" customFormat="false" ht="12.75" hidden="false" customHeight="false" outlineLevel="0" collapsed="false">
      <c r="C25" s="19"/>
      <c r="D25" s="20" t="s">
        <v>148</v>
      </c>
      <c r="E25" s="21" t="s">
        <v>149</v>
      </c>
      <c r="F25" s="23" t="s">
        <v>150</v>
      </c>
      <c r="G25" s="23"/>
      <c r="H25" s="20" t="s">
        <v>128</v>
      </c>
      <c r="I25" s="21" t="s">
        <v>151</v>
      </c>
      <c r="J25" s="23" t="s">
        <v>152</v>
      </c>
      <c r="K25" s="19"/>
      <c r="L25" s="20" t="s">
        <v>128</v>
      </c>
      <c r="M25" s="21" t="s">
        <v>153</v>
      </c>
      <c r="N25" s="22" t="s">
        <v>154</v>
      </c>
      <c r="O25" s="21" t="s">
        <v>155</v>
      </c>
      <c r="P25" s="23" t="s">
        <v>156</v>
      </c>
    </row>
    <row r="26" customFormat="false" ht="12.75" hidden="false" customHeight="false" outlineLevel="0" collapsed="false">
      <c r="C26" s="21" t="s">
        <v>157</v>
      </c>
      <c r="D26" s="22" t="s">
        <v>158</v>
      </c>
      <c r="E26" s="21" t="s">
        <v>159</v>
      </c>
      <c r="F26" s="23" t="s">
        <v>160</v>
      </c>
      <c r="G26" s="21" t="s">
        <v>161</v>
      </c>
      <c r="H26" s="23" t="s">
        <v>162</v>
      </c>
      <c r="I26" s="21" t="s">
        <v>163</v>
      </c>
      <c r="J26" s="23" t="s">
        <v>164</v>
      </c>
      <c r="K26" s="21" t="s">
        <v>165</v>
      </c>
      <c r="L26" s="22" t="s">
        <v>166</v>
      </c>
      <c r="M26" s="21" t="s">
        <v>167</v>
      </c>
      <c r="N26" s="22" t="s">
        <v>168</v>
      </c>
      <c r="O26" s="21" t="s">
        <v>169</v>
      </c>
      <c r="P26" s="23" t="s">
        <v>170</v>
      </c>
    </row>
    <row r="27" customFormat="false" ht="12.75" hidden="false" customHeight="false" outlineLevel="0" collapsed="false">
      <c r="C27" s="21" t="s">
        <v>171</v>
      </c>
      <c r="D27" s="22" t="s">
        <v>172</v>
      </c>
      <c r="E27" s="21" t="s">
        <v>173</v>
      </c>
      <c r="F27" s="23" t="s">
        <v>174</v>
      </c>
      <c r="G27" s="21" t="s">
        <v>175</v>
      </c>
      <c r="H27" s="23" t="s">
        <v>176</v>
      </c>
      <c r="I27" s="21" t="s">
        <v>177</v>
      </c>
      <c r="J27" s="23" t="s">
        <v>178</v>
      </c>
      <c r="K27" s="19"/>
      <c r="L27" s="20" t="s">
        <v>148</v>
      </c>
      <c r="M27" s="21" t="s">
        <v>179</v>
      </c>
      <c r="N27" s="23" t="s">
        <v>180</v>
      </c>
      <c r="O27" s="21" t="s">
        <v>181</v>
      </c>
      <c r="P27" s="23" t="s">
        <v>182</v>
      </c>
    </row>
    <row r="28" customFormat="false" ht="12.75" hidden="false" customHeight="false" outlineLevel="0" collapsed="false">
      <c r="C28" s="21" t="s">
        <v>183</v>
      </c>
      <c r="D28" s="22" t="s">
        <v>184</v>
      </c>
      <c r="E28" s="21" t="s">
        <v>185</v>
      </c>
      <c r="F28" s="23" t="s">
        <v>186</v>
      </c>
      <c r="G28" s="19"/>
      <c r="H28" s="25" t="s">
        <v>118</v>
      </c>
      <c r="I28" s="19"/>
      <c r="J28" s="25" t="s">
        <v>148</v>
      </c>
      <c r="K28" s="21" t="s">
        <v>187</v>
      </c>
      <c r="L28" s="23" t="s">
        <v>188</v>
      </c>
      <c r="M28" s="21" t="s">
        <v>189</v>
      </c>
      <c r="N28" s="22" t="s">
        <v>190</v>
      </c>
      <c r="O28" s="19"/>
      <c r="P28" s="25" t="s">
        <v>191</v>
      </c>
    </row>
    <row r="29" customFormat="false" ht="12.75" hidden="false" customHeight="false" outlineLevel="0" collapsed="false">
      <c r="C29" s="21" t="s">
        <v>192</v>
      </c>
      <c r="D29" s="22" t="s">
        <v>193</v>
      </c>
      <c r="E29" s="21" t="s">
        <v>194</v>
      </c>
      <c r="F29" s="23" t="s">
        <v>195</v>
      </c>
      <c r="G29" s="21" t="s">
        <v>196</v>
      </c>
      <c r="H29" s="23" t="s">
        <v>197</v>
      </c>
      <c r="I29" s="21" t="s">
        <v>198</v>
      </c>
      <c r="J29" s="23" t="s">
        <v>199</v>
      </c>
      <c r="M29" s="21" t="s">
        <v>200</v>
      </c>
      <c r="N29" s="22" t="s">
        <v>201</v>
      </c>
      <c r="O29" s="21" t="s">
        <v>202</v>
      </c>
      <c r="P29" s="23" t="s">
        <v>203</v>
      </c>
    </row>
    <row r="30" customFormat="false" ht="12.75" hidden="false" customHeight="false" outlineLevel="0" collapsed="false">
      <c r="E30" s="19"/>
      <c r="F30" s="20" t="s">
        <v>118</v>
      </c>
      <c r="G30" s="21" t="s">
        <v>204</v>
      </c>
      <c r="H30" s="23" t="s">
        <v>205</v>
      </c>
      <c r="I30" s="21" t="s">
        <v>206</v>
      </c>
      <c r="J30" s="23" t="s">
        <v>207</v>
      </c>
      <c r="M30" s="21" t="s">
        <v>208</v>
      </c>
      <c r="N30" s="23" t="s">
        <v>209</v>
      </c>
      <c r="O30" s="21" t="s">
        <v>210</v>
      </c>
      <c r="P30" s="23" t="s">
        <v>211</v>
      </c>
    </row>
    <row r="31" customFormat="false" ht="12.75" hidden="false" customHeight="false" outlineLevel="0" collapsed="false">
      <c r="E31" s="21" t="s">
        <v>212</v>
      </c>
      <c r="F31" s="23" t="s">
        <v>213</v>
      </c>
      <c r="G31" s="21" t="s">
        <v>214</v>
      </c>
      <c r="H31" s="23" t="s">
        <v>215</v>
      </c>
      <c r="O31" s="21" t="s">
        <v>216</v>
      </c>
      <c r="P31" s="23" t="s">
        <v>217</v>
      </c>
    </row>
    <row r="32" customFormat="false" ht="12.75" hidden="false" customHeight="false" outlineLevel="0" collapsed="false">
      <c r="E32" s="21" t="s">
        <v>218</v>
      </c>
      <c r="F32" s="23" t="s">
        <v>219</v>
      </c>
      <c r="G32" s="21" t="s">
        <v>220</v>
      </c>
      <c r="H32" s="23" t="s">
        <v>221</v>
      </c>
      <c r="M32" s="26"/>
      <c r="N32" s="27"/>
      <c r="O32" s="28"/>
      <c r="P32" s="25" t="s">
        <v>148</v>
      </c>
    </row>
    <row r="33" customFormat="false" ht="12.75" hidden="false" customHeight="false" outlineLevel="0" collapsed="false">
      <c r="E33" s="21" t="s">
        <v>222</v>
      </c>
      <c r="F33" s="23" t="s">
        <v>223</v>
      </c>
      <c r="G33" s="21" t="s">
        <v>224</v>
      </c>
      <c r="H33" s="23" t="s">
        <v>225</v>
      </c>
      <c r="M33" s="29"/>
      <c r="N33" s="30"/>
      <c r="O33" s="31" t="s">
        <v>226</v>
      </c>
      <c r="P33" s="23" t="s">
        <v>227</v>
      </c>
    </row>
    <row r="34" customFormat="false" ht="12.75" hidden="false" customHeight="false" outlineLevel="0" collapsed="false">
      <c r="E34" s="21" t="s">
        <v>228</v>
      </c>
      <c r="F34" s="23" t="s">
        <v>229</v>
      </c>
      <c r="G34" s="19"/>
      <c r="H34" s="25" t="s">
        <v>148</v>
      </c>
    </row>
    <row r="35" customFormat="false" ht="12.75" hidden="false" customHeight="false" outlineLevel="0" collapsed="false">
      <c r="E35" s="21" t="s">
        <v>230</v>
      </c>
      <c r="F35" s="23" t="s">
        <v>231</v>
      </c>
      <c r="G35" s="21" t="s">
        <v>232</v>
      </c>
      <c r="H35" s="23" t="s">
        <v>233</v>
      </c>
    </row>
    <row r="36" customFormat="false" ht="12.75" hidden="false" customHeight="false" outlineLevel="0" collapsed="false">
      <c r="E36" s="19"/>
      <c r="F36" s="20" t="s">
        <v>148</v>
      </c>
    </row>
    <row r="37" customFormat="false" ht="12.75" hidden="false" customHeight="false" outlineLevel="0" collapsed="false">
      <c r="E37" s="21" t="s">
        <v>234</v>
      </c>
      <c r="F37" s="23" t="s">
        <v>235</v>
      </c>
    </row>
    <row r="38" customFormat="false" ht="12.75" hidden="false" customHeight="false" outlineLevel="0" collapsed="false">
      <c r="E38" s="21" t="s">
        <v>236</v>
      </c>
      <c r="F38" s="23" t="s">
        <v>237</v>
      </c>
    </row>
    <row r="39" customFormat="false" ht="12.75" hidden="false" customHeight="false" outlineLevel="0" collapsed="false">
      <c r="E39" s="21" t="s">
        <v>238</v>
      </c>
      <c r="F39" s="23" t="s">
        <v>239</v>
      </c>
    </row>
    <row r="40" customFormat="false" ht="12.75" hidden="false" customHeight="false" outlineLevel="0" collapsed="false">
      <c r="E40" s="21" t="s">
        <v>240</v>
      </c>
      <c r="F40" s="23" t="s">
        <v>241</v>
      </c>
    </row>
  </sheetData>
  <sheetProtection sheet="true" password="c43c" objects="true" scenarios="true"/>
  <mergeCells count="2">
    <mergeCell ref="B2:G2"/>
    <mergeCell ref="B15:G15"/>
  </mergeCells>
  <hyperlinks>
    <hyperlink ref="C5" location="1.1.1!A1" display="1.1.1"/>
    <hyperlink ref="C6" location="1.1.2!A1" display="1.1.2"/>
    <hyperlink ref="E6" location="1.2.1!A1" display="1.2.1"/>
    <hyperlink ref="C7" location="1.1.3!A1" display="1.1.3"/>
    <hyperlink ref="E7" location="1.2.2!A1" display="1.2.2"/>
    <hyperlink ref="G7" location="1.3.1!A1" display="1.3.1"/>
    <hyperlink ref="C8" location="1.1.4!A1" display="1.1.4"/>
    <hyperlink ref="E8" location="1.2.3!A1" display="1.2.3"/>
    <hyperlink ref="G8" location="1.3.2!A1" display="1.3.2"/>
    <hyperlink ref="I8" location="1.4.1!A1" display="1.4.1"/>
    <hyperlink ref="C9" location="1.1.5!A1" display="1.1.5"/>
    <hyperlink ref="E9" location="1.2.4!A1" display="1.2.4"/>
    <hyperlink ref="G9" location="1.3.3!A1" display="1.3.3"/>
    <hyperlink ref="I9" location="1.4.2!A1" display="1.4.2"/>
    <hyperlink ref="K9" location="1.5.1!A1" display="1.5.1"/>
    <hyperlink ref="C10" location="1.1.6!A1" display="1.1.6"/>
    <hyperlink ref="E10" location="1.2.5!A1" display="1.2.5"/>
    <hyperlink ref="G10" location="1.3.4!A1" display="1.3.4"/>
    <hyperlink ref="I10" location="1.4.3!A1" display="1.4.3"/>
    <hyperlink ref="K10" location="1.5.2!A1" display="1.5.2"/>
    <hyperlink ref="M10" location="1.6.1!A1" display="1.6.1"/>
    <hyperlink ref="E11" location="1.2.6!A1" display="1.2.6"/>
    <hyperlink ref="G11" location="1.3.5!A1" display="1.3.5"/>
    <hyperlink ref="I11" location="1.4.4!A1" display="1.4.4"/>
    <hyperlink ref="K11" location="1.5.3!A1" display="1.5.3"/>
    <hyperlink ref="M11" location="1.6.2!A1" display="1.6.2"/>
    <hyperlink ref="E12" location="1.2.7!A1" display="1.2.7"/>
    <hyperlink ref="G12" location="1.3.6!A1" display="1.3.6"/>
    <hyperlink ref="I12" location="1.4.5!A1" display="1.4.5"/>
    <hyperlink ref="K12" location="1.5.4!A1" display="1.5.4"/>
    <hyperlink ref="M12" location="1.6.3!A1" display="1.6.3"/>
    <hyperlink ref="E13" location="1.2.8!A1" display="1.2.8"/>
    <hyperlink ref="G13" location="1.3.7!A1" display="1.3.7"/>
    <hyperlink ref="I13" location="1.4.6!A1" display="1.4.6"/>
    <hyperlink ref="K13" location="1.5.5!A1" display="1.5.5"/>
    <hyperlink ref="M13" location="1.6.4!A1" display="1.6.4"/>
    <hyperlink ref="I14" location="1.4.7!A1" display="1.4.7"/>
    <hyperlink ref="K14" location="1.5.6!A1" display="1.5.6"/>
    <hyperlink ref="M14" location="1.6.5!A1" display="1.6.5"/>
    <hyperlink ref="I15" location="1.4.8!A1" display="1.4.8"/>
    <hyperlink ref="K15" location="1.5.7!A1" display="1.5.7"/>
    <hyperlink ref="C19" location="2.1.1!A1" display="2.1.1"/>
    <hyperlink ref="C20" location="2.1.2!A1" display="2.1.2"/>
    <hyperlink ref="E20" location="2.2.1!A1" display="2.2.1"/>
    <hyperlink ref="C21" location="2.1.3!A1" display="2.1.3"/>
    <hyperlink ref="E21" location="2.2.2!A1" display="2.2.2"/>
    <hyperlink ref="G21" location="2.3.1!A1" display="2.3.1"/>
    <hyperlink ref="E22" location="2.2.3!A1" display="2.2.3"/>
    <hyperlink ref="G22" location="2.3.2!A1" display="2.3.2"/>
    <hyperlink ref="I22" location="2.4.1!A1" display="2.4.1"/>
    <hyperlink ref="C23" location="2.1.4!A1" display="2.1.4"/>
    <hyperlink ref="G23" location="2.3.3!A1" display="2.3.3"/>
    <hyperlink ref="I23" location="2.4.2!A1" display="2.4.2"/>
    <hyperlink ref="K23" location="2.5.1!A1" display="2.5.1"/>
    <hyperlink ref="C24" location="2.1.5!A1" display="2.1.5"/>
    <hyperlink ref="E24" location="2.2.4!A1" display="2.2.4"/>
    <hyperlink ref="G24" location="2.3.4!A1" display="2.3.4"/>
    <hyperlink ref="K24" location="2.5.2!A1" display="2.5.2"/>
    <hyperlink ref="M24" location="2.6.1!A1" display="2.6.1"/>
    <hyperlink ref="E25" location="2.2.5!A1" display="2.2.5"/>
    <hyperlink ref="I25" location="2.4.3!A1" display="2.4.3"/>
    <hyperlink ref="M25" location="2.6.2!A1" display="2.6.2"/>
    <hyperlink ref="O25" location="2.7.1!A1" display="2.7.1"/>
    <hyperlink ref="C26" location="2.1.6!A1" display="2.1.6"/>
    <hyperlink ref="E26" location="2.2.6!A1" display="2.2.6"/>
    <hyperlink ref="G26" location="2.3.5!A1" display="2.3.5"/>
    <hyperlink ref="I26" location="2.4.4!A1" display="2.4.4"/>
    <hyperlink ref="K26" location="2.5.3!A1" display="2.5.3"/>
    <hyperlink ref="M26" location="2.6.3!A1" display="2.6.3"/>
    <hyperlink ref="O26" location="2.7.2!A1" display="2.7.2"/>
    <hyperlink ref="C27" location="2.1.7!A1" display="2.1.7"/>
    <hyperlink ref="E27" location="2.2.7!A1" display="2.2.7"/>
    <hyperlink ref="G27" location="2.3.6!A1" display="2.3.6"/>
    <hyperlink ref="I27" location="2.4.5!A1" display="2.4.5"/>
    <hyperlink ref="M27" location="2.6.4!A1" display="2.6.4"/>
    <hyperlink ref="O27" location="2.7.3!A1" display="2.7.3"/>
    <hyperlink ref="C28" location="2.1.8!A1" display="2.1.8"/>
    <hyperlink ref="E28" location="2.2.8!A1" display="2.2.8"/>
    <hyperlink ref="K28" location="2.5.4!A1" display="2.5.4"/>
    <hyperlink ref="M28" location="2.6.5!A1" display="2.6.5"/>
    <hyperlink ref="C29" location="2.1.9!A1" display="2.1.9"/>
    <hyperlink ref="E29" location="2.2.9!A1" display="2.2.9"/>
    <hyperlink ref="G29" location="2.3.7!A1" display="2.3.7"/>
    <hyperlink ref="I29" location="2.4.6!A1" display="2.4.6"/>
    <hyperlink ref="M29" location="2.6.6!A1" display="2.6.6"/>
    <hyperlink ref="O29" location="2.7.4!A1" display="2.7.4"/>
    <hyperlink ref="G30" location="2.3.8!A1" display="2.3.8"/>
    <hyperlink ref="I30" location="2.4.7!A1" display="2.4.7"/>
    <hyperlink ref="M30" location="2.6.7!A1" display="2.6.7"/>
    <hyperlink ref="O30" location="2.7.5!A1" display="2.7.5"/>
    <hyperlink ref="E31" location="2.2.10!A1" display="2.2.10"/>
    <hyperlink ref="G31" location="2.3.9!A1" display="2.3.9"/>
    <hyperlink ref="O31" location="2.7.6!A1" display="2.7.6"/>
    <hyperlink ref="E32" location="2.2.11!A1" display="2.2.11"/>
    <hyperlink ref="G32" location="2.3.10!A1" display="2.3.10"/>
    <hyperlink ref="E33" location="2.2.12!A1" display="2.2.12"/>
    <hyperlink ref="G33" location="2.3.11!A1" display="2.3.11"/>
    <hyperlink ref="O33" location="2.7.7!A1" display="2.7.7"/>
    <hyperlink ref="E34" location="2.2.13!A1" display="2.2.13"/>
    <hyperlink ref="E35" location="2.2.14!A1" display="2.2.14"/>
    <hyperlink ref="G35" location="2.3.12!A1" display="2.3.12"/>
    <hyperlink ref="E37" location="2.2.15!A1" display="2.2.15"/>
    <hyperlink ref="E38" location="2.2.16!A1" display="2.2.16"/>
    <hyperlink ref="E39" location="2.2.17!A1" display="2.2.17"/>
    <hyperlink ref="E40" location="2.2.18!A1" display="2.2.18"/>
  </hyperlinks>
  <printOptions headings="false" gridLines="false" gridLinesSet="true" horizontalCentered="false" verticalCentered="false"/>
  <pageMargins left="0.170138888888889" right="0.170138888888889" top="0.929861111111111" bottom="0.5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7.42"/>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340</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41</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42</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343</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6"/>
      <c r="F15" s="99"/>
      <c r="G15" s="77"/>
      <c r="H15" s="76"/>
      <c r="I15" s="78"/>
    </row>
    <row r="18" customFormat="false" ht="12.75" hidden="false" customHeight="false" outlineLevel="0" collapsed="false">
      <c r="B18" s="79" t="s">
        <v>344</v>
      </c>
      <c r="C18" s="80"/>
    </row>
    <row r="19" customFormat="false" ht="12.75" hidden="false" customHeight="false" outlineLevel="0" collapsed="false">
      <c r="B19" s="80"/>
      <c r="C19" s="80"/>
    </row>
    <row r="20" customFormat="false" ht="12.75" hidden="false" customHeight="false" outlineLevel="0" collapsed="false">
      <c r="B20" s="109" t="s">
        <v>281</v>
      </c>
      <c r="C20" s="110" t="n">
        <v>1.70733282388522</v>
      </c>
    </row>
    <row r="21" customFormat="false" ht="12.75" hidden="false" customHeight="false" outlineLevel="0" collapsed="false">
      <c r="B21" s="109" t="s">
        <v>271</v>
      </c>
      <c r="C21" s="110" t="n">
        <v>1.2992969191791</v>
      </c>
    </row>
    <row r="22" customFormat="false" ht="12.75" hidden="false" customHeight="false" outlineLevel="0" collapsed="false">
      <c r="B22" s="109" t="s">
        <v>280</v>
      </c>
      <c r="C22" s="110" t="n">
        <v>1.20265915118778</v>
      </c>
    </row>
    <row r="23" customFormat="false" ht="12.75" hidden="false" customHeight="false" outlineLevel="0" collapsed="false">
      <c r="B23" s="109" t="s">
        <v>273</v>
      </c>
      <c r="C23" s="110" t="n">
        <v>1.04329283645978</v>
      </c>
    </row>
    <row r="24" customFormat="false" ht="12.75" hidden="false" customHeight="false" outlineLevel="0" collapsed="false">
      <c r="B24" s="109" t="s">
        <v>277</v>
      </c>
      <c r="C24" s="110" t="n">
        <v>0.850911378925609</v>
      </c>
    </row>
    <row r="25" customFormat="false" ht="12.75" hidden="false" customHeight="false" outlineLevel="0" collapsed="false">
      <c r="B25" s="109" t="s">
        <v>275</v>
      </c>
      <c r="C25" s="110" t="n">
        <v>0.789678733102128</v>
      </c>
    </row>
    <row r="26" customFormat="false" ht="12.75" hidden="false" customHeight="false" outlineLevel="0" collapsed="false">
      <c r="B26" s="109" t="s">
        <v>297</v>
      </c>
      <c r="C26" s="110" t="n">
        <v>0.786200981560013</v>
      </c>
    </row>
    <row r="27" customFormat="false" ht="12.75" hidden="false" customHeight="false" outlineLevel="0" collapsed="false">
      <c r="B27" s="109" t="s">
        <v>283</v>
      </c>
      <c r="C27" s="110" t="n">
        <v>0.76104958850102</v>
      </c>
    </row>
    <row r="28" customFormat="false" ht="12.75" hidden="false" customHeight="false" outlineLevel="0" collapsed="false">
      <c r="B28" s="109" t="s">
        <v>286</v>
      </c>
      <c r="C28" s="110" t="n">
        <v>0.75937134573983</v>
      </c>
    </row>
    <row r="29" customFormat="false" ht="12.75" hidden="false" customHeight="false" outlineLevel="0" collapsed="false">
      <c r="B29" s="109" t="s">
        <v>274</v>
      </c>
      <c r="C29" s="110" t="n">
        <v>0.753923144264566</v>
      </c>
    </row>
    <row r="30" customFormat="false" ht="12.75" hidden="false" customHeight="false" outlineLevel="0" collapsed="false">
      <c r="B30" s="109" t="s">
        <v>282</v>
      </c>
      <c r="C30" s="110" t="n">
        <v>0.734317656463005</v>
      </c>
    </row>
    <row r="31" customFormat="false" ht="12.75" hidden="false" customHeight="false" outlineLevel="0" collapsed="false">
      <c r="B31" s="109" t="s">
        <v>294</v>
      </c>
      <c r="C31" s="110" t="n">
        <v>0.693895679518646</v>
      </c>
    </row>
    <row r="32" customFormat="false" ht="12.75" hidden="false" customHeight="false" outlineLevel="0" collapsed="false">
      <c r="B32" s="109" t="s">
        <v>285</v>
      </c>
      <c r="C32" s="110" t="n">
        <v>0.681934224358012</v>
      </c>
    </row>
    <row r="33" customFormat="false" ht="12.75" hidden="false" customHeight="false" outlineLevel="0" collapsed="false">
      <c r="B33" s="109" t="s">
        <v>279</v>
      </c>
      <c r="C33" s="110" t="n">
        <v>0.667008647861576</v>
      </c>
    </row>
    <row r="34" customFormat="false" ht="12.75" hidden="false" customHeight="false" outlineLevel="0" collapsed="false">
      <c r="B34" s="109" t="s">
        <v>291</v>
      </c>
      <c r="C34" s="110" t="n">
        <v>0.652211163360885</v>
      </c>
    </row>
    <row r="35" customFormat="false" ht="12.75" hidden="false" customHeight="false" outlineLevel="0" collapsed="false">
      <c r="B35" s="109" t="s">
        <v>287</v>
      </c>
      <c r="C35" s="110" t="n">
        <v>0.481249641147957</v>
      </c>
    </row>
    <row r="36" customFormat="false" ht="12.75" hidden="false" customHeight="false" outlineLevel="0" collapsed="false">
      <c r="B36" s="109" t="s">
        <v>276</v>
      </c>
      <c r="C36" s="110" t="n">
        <v>0.46907160654317</v>
      </c>
    </row>
    <row r="37" customFormat="false" ht="12.75" hidden="false" customHeight="false" outlineLevel="0" collapsed="false">
      <c r="B37" s="109" t="s">
        <v>292</v>
      </c>
      <c r="C37" s="110" t="n">
        <v>0.415050871732919</v>
      </c>
    </row>
    <row r="38" customFormat="false" ht="12.75" hidden="false" customHeight="false" outlineLevel="0" collapsed="false">
      <c r="B38" s="109" t="s">
        <v>278</v>
      </c>
      <c r="C38" s="110" t="n">
        <v>0.413070880551028</v>
      </c>
    </row>
    <row r="39" customFormat="false" ht="12.75" hidden="false" customHeight="false" outlineLevel="0" collapsed="false">
      <c r="B39" s="109" t="s">
        <v>295</v>
      </c>
      <c r="C39" s="110" t="n">
        <v>0.411209723727986</v>
      </c>
    </row>
    <row r="40" customFormat="false" ht="12.75" hidden="false" customHeight="false" outlineLevel="0" collapsed="false">
      <c r="B40" s="109" t="s">
        <v>272</v>
      </c>
      <c r="C40" s="110" t="n">
        <v>0.393467723628983</v>
      </c>
    </row>
    <row r="41" customFormat="false" ht="12.75" hidden="false" customHeight="false" outlineLevel="0" collapsed="false">
      <c r="B41" s="109" t="s">
        <v>296</v>
      </c>
      <c r="C41" s="110" t="n">
        <v>0.38280199234396</v>
      </c>
    </row>
    <row r="42" customFormat="false" ht="12.75" hidden="false" customHeight="false" outlineLevel="0" collapsed="false">
      <c r="B42" s="109" t="s">
        <v>290</v>
      </c>
      <c r="C42" s="110" t="n">
        <v>0.369117877908583</v>
      </c>
    </row>
    <row r="43" customFormat="false" ht="12.75" hidden="false" customHeight="false" outlineLevel="0" collapsed="false">
      <c r="B43" s="109" t="s">
        <v>284</v>
      </c>
      <c r="C43" s="110" t="n">
        <v>0.331701280195394</v>
      </c>
    </row>
    <row r="44" customFormat="false" ht="12.75" hidden="false" customHeight="false" outlineLevel="0" collapsed="false">
      <c r="B44" s="109" t="s">
        <v>288</v>
      </c>
      <c r="C44" s="110" t="n">
        <v>0.268279989975811</v>
      </c>
    </row>
    <row r="45" customFormat="false" ht="12.75" hidden="false" customHeight="false" outlineLevel="0" collapsed="false">
      <c r="B45" s="95" t="s">
        <v>289</v>
      </c>
      <c r="C45" s="110" t="n">
        <v>0.229528543701202</v>
      </c>
    </row>
    <row r="46" customFormat="false" ht="12.75" hidden="false" customHeight="false" outlineLevel="0" collapsed="false">
      <c r="B46" s="95" t="s">
        <v>293</v>
      </c>
      <c r="C46" s="110" t="n">
        <v>0.1926246810103</v>
      </c>
    </row>
    <row r="47" customFormat="false" ht="12.75" hidden="false" customHeight="false" outlineLevel="0" collapsed="false">
      <c r="B47" s="95" t="s">
        <v>312</v>
      </c>
      <c r="C47" s="110" t="n">
        <v>0.180377441883015</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917</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951</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52</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953</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922</v>
      </c>
      <c r="D15" s="76"/>
      <c r="E15" s="77"/>
      <c r="F15" s="98" t="s">
        <v>266</v>
      </c>
      <c r="G15" s="148"/>
      <c r="H15" s="77"/>
      <c r="I15" s="78"/>
    </row>
    <row r="17" customFormat="false" ht="12.75" hidden="false" customHeight="false" outlineLevel="0" collapsed="false">
      <c r="B17" s="79" t="s">
        <v>954</v>
      </c>
    </row>
    <row r="18" customFormat="false" ht="12.75" hidden="false" customHeight="false" outlineLevel="0" collapsed="false">
      <c r="B18" s="79" t="s">
        <v>955</v>
      </c>
      <c r="C18" s="79"/>
    </row>
    <row r="19" customFormat="false" ht="12.75" hidden="false" customHeight="false" outlineLevel="0" collapsed="false">
      <c r="C19" s="79" t="n">
        <v>2001</v>
      </c>
      <c r="F19" s="79"/>
    </row>
    <row r="20" customFormat="false" ht="12.75" hidden="false" customHeight="false" outlineLevel="0" collapsed="false">
      <c r="B20" s="140" t="s">
        <v>276</v>
      </c>
      <c r="C20" s="0" t="n">
        <v>138</v>
      </c>
      <c r="F20" s="172" t="s">
        <v>956</v>
      </c>
    </row>
    <row r="21" customFormat="false" ht="12.75" hidden="false" customHeight="false" outlineLevel="0" collapsed="false">
      <c r="B21" s="140" t="s">
        <v>282</v>
      </c>
      <c r="C21" s="0" t="n">
        <v>146</v>
      </c>
      <c r="E21" s="140" t="s">
        <v>287</v>
      </c>
      <c r="F21" s="87" t="n">
        <v>-0.28433734939759</v>
      </c>
    </row>
    <row r="22" customFormat="false" ht="12.75" hidden="false" customHeight="false" outlineLevel="0" collapsed="false">
      <c r="B22" s="140" t="s">
        <v>284</v>
      </c>
      <c r="C22" s="0" t="n">
        <v>154</v>
      </c>
      <c r="E22" s="140" t="s">
        <v>277</v>
      </c>
      <c r="F22" s="87" t="n">
        <v>-0.241050119331742</v>
      </c>
    </row>
    <row r="23" customFormat="false" ht="12.75" hidden="false" customHeight="false" outlineLevel="0" collapsed="false">
      <c r="B23" s="140" t="s">
        <v>279</v>
      </c>
      <c r="C23" s="0" t="n">
        <v>181</v>
      </c>
      <c r="E23" s="140" t="s">
        <v>281</v>
      </c>
      <c r="F23" s="87" t="n">
        <v>-0.22316384180791</v>
      </c>
    </row>
    <row r="24" customFormat="false" ht="12.75" hidden="false" customHeight="false" outlineLevel="0" collapsed="false">
      <c r="B24" s="140" t="s">
        <v>272</v>
      </c>
      <c r="C24" s="0" t="n">
        <v>191</v>
      </c>
      <c r="E24" s="140" t="s">
        <v>279</v>
      </c>
      <c r="F24" s="87" t="n">
        <v>-0.188340807174888</v>
      </c>
    </row>
    <row r="25" customFormat="false" ht="12.75" hidden="false" customHeight="false" outlineLevel="0" collapsed="false">
      <c r="B25" s="142" t="s">
        <v>312</v>
      </c>
      <c r="C25" s="86" t="n">
        <v>233</v>
      </c>
      <c r="E25" s="140" t="s">
        <v>278</v>
      </c>
      <c r="F25" s="87" t="n">
        <v>-0.169675090252708</v>
      </c>
    </row>
    <row r="26" customFormat="false" ht="12.75" hidden="false" customHeight="false" outlineLevel="0" collapsed="false">
      <c r="B26" s="140" t="s">
        <v>294</v>
      </c>
      <c r="C26" s="0" t="n">
        <v>240</v>
      </c>
      <c r="E26" s="140" t="s">
        <v>291</v>
      </c>
      <c r="F26" s="87" t="n">
        <v>-0.138339920948617</v>
      </c>
    </row>
    <row r="27" customFormat="false" ht="12.75" hidden="false" customHeight="false" outlineLevel="0" collapsed="false">
      <c r="B27" s="140" t="s">
        <v>295</v>
      </c>
      <c r="C27" s="0" t="n">
        <v>257</v>
      </c>
      <c r="E27" s="140" t="s">
        <v>285</v>
      </c>
      <c r="F27" s="87" t="n">
        <v>-0.117416829745597</v>
      </c>
    </row>
    <row r="28" customFormat="false" ht="12.75" hidden="false" customHeight="false" outlineLevel="0" collapsed="false">
      <c r="B28" s="140" t="s">
        <v>290</v>
      </c>
      <c r="C28" s="0" t="n">
        <v>268</v>
      </c>
      <c r="E28" s="140" t="s">
        <v>283</v>
      </c>
      <c r="F28" s="87" t="n">
        <v>-0.0825396825396826</v>
      </c>
    </row>
    <row r="29" customFormat="false" ht="12.75" hidden="false" customHeight="false" outlineLevel="0" collapsed="false">
      <c r="B29" s="140" t="s">
        <v>281</v>
      </c>
      <c r="C29" s="0" t="n">
        <v>275</v>
      </c>
      <c r="E29" s="143" t="s">
        <v>289</v>
      </c>
      <c r="F29" s="87" t="n">
        <v>-0.00605615709304463</v>
      </c>
    </row>
    <row r="30" customFormat="false" ht="12.75" hidden="false" customHeight="false" outlineLevel="0" collapsed="false">
      <c r="B30" s="140" t="s">
        <v>274</v>
      </c>
      <c r="C30" s="0" t="n">
        <v>295</v>
      </c>
      <c r="E30" s="140" t="s">
        <v>290</v>
      </c>
      <c r="F30" s="87" t="n">
        <v>0</v>
      </c>
    </row>
    <row r="31" customFormat="false" ht="12.75" hidden="false" customHeight="false" outlineLevel="0" collapsed="false">
      <c r="B31" s="140" t="s">
        <v>287</v>
      </c>
      <c r="C31" s="0" t="n">
        <v>297</v>
      </c>
      <c r="E31" s="142" t="s">
        <v>293</v>
      </c>
      <c r="F31" s="87" t="n">
        <v>0.00626505684371548</v>
      </c>
    </row>
    <row r="32" customFormat="false" ht="12.75" hidden="false" customHeight="false" outlineLevel="0" collapsed="false">
      <c r="B32" s="140" t="s">
        <v>277</v>
      </c>
      <c r="C32" s="0" t="n">
        <v>318</v>
      </c>
      <c r="E32" s="140" t="s">
        <v>280</v>
      </c>
      <c r="F32" s="87" t="n">
        <v>0.120805369127517</v>
      </c>
    </row>
    <row r="33" customFormat="false" ht="12.75" hidden="false" customHeight="false" outlineLevel="0" collapsed="false">
      <c r="B33" s="142" t="s">
        <v>293</v>
      </c>
      <c r="C33" s="86" t="n">
        <v>326.652173913044</v>
      </c>
      <c r="E33" s="140" t="s">
        <v>275</v>
      </c>
      <c r="F33" s="87" t="n">
        <v>0.185089974293059</v>
      </c>
    </row>
    <row r="34" customFormat="false" ht="12.75" hidden="false" customHeight="false" outlineLevel="0" collapsed="false">
      <c r="B34" s="140" t="s">
        <v>280</v>
      </c>
      <c r="C34" s="0" t="n">
        <v>334</v>
      </c>
      <c r="E34" s="140" t="s">
        <v>292</v>
      </c>
      <c r="F34" s="87" t="n">
        <v>0.23489932885906</v>
      </c>
    </row>
    <row r="35" customFormat="false" ht="12.75" hidden="false" customHeight="false" outlineLevel="0" collapsed="false">
      <c r="B35" s="140" t="s">
        <v>292</v>
      </c>
      <c r="C35" s="0" t="n">
        <v>368</v>
      </c>
      <c r="E35" s="140" t="s">
        <v>288</v>
      </c>
      <c r="F35" s="87" t="n">
        <v>0.304635761589404</v>
      </c>
    </row>
    <row r="36" customFormat="false" ht="12.75" hidden="false" customHeight="false" outlineLevel="0" collapsed="false">
      <c r="B36" s="143" t="s">
        <v>289</v>
      </c>
      <c r="C36" s="86" t="n">
        <v>386.857142857143</v>
      </c>
      <c r="E36" s="140" t="s">
        <v>282</v>
      </c>
      <c r="F36" s="87" t="n">
        <v>0.41747572815534</v>
      </c>
    </row>
    <row r="37" customFormat="false" ht="12.75" hidden="false" customHeight="false" outlineLevel="0" collapsed="false">
      <c r="B37" s="140" t="s">
        <v>288</v>
      </c>
      <c r="C37" s="0" t="n">
        <v>394</v>
      </c>
      <c r="E37" s="140" t="s">
        <v>295</v>
      </c>
      <c r="F37" s="87" t="n">
        <v>0.435754189944134</v>
      </c>
    </row>
    <row r="38" customFormat="false" ht="12.75" hidden="false" customHeight="false" outlineLevel="0" collapsed="false">
      <c r="B38" s="140" t="s">
        <v>291</v>
      </c>
      <c r="C38" s="0" t="n">
        <v>436</v>
      </c>
      <c r="E38" s="140" t="s">
        <v>284</v>
      </c>
      <c r="F38" s="87" t="n">
        <v>0.495145631067961</v>
      </c>
    </row>
    <row r="39" customFormat="false" ht="12.75" hidden="false" customHeight="false" outlineLevel="0" collapsed="false">
      <c r="B39" s="140" t="s">
        <v>285</v>
      </c>
      <c r="C39" s="0" t="n">
        <v>451</v>
      </c>
      <c r="E39" s="140" t="s">
        <v>273</v>
      </c>
      <c r="F39" s="87" t="n">
        <v>0.592024539877301</v>
      </c>
    </row>
    <row r="40" customFormat="false" ht="12.75" hidden="false" customHeight="false" outlineLevel="0" collapsed="false">
      <c r="B40" s="140" t="s">
        <v>278</v>
      </c>
      <c r="C40" s="0" t="n">
        <v>460</v>
      </c>
      <c r="E40" s="142" t="s">
        <v>312</v>
      </c>
      <c r="F40" s="87" t="n">
        <v>0.620869565217391</v>
      </c>
    </row>
    <row r="41" customFormat="false" ht="12.75" hidden="false" customHeight="false" outlineLevel="0" collapsed="false">
      <c r="B41" s="140" t="s">
        <v>275</v>
      </c>
      <c r="C41" s="0" t="n">
        <v>461</v>
      </c>
      <c r="E41" s="140" t="s">
        <v>294</v>
      </c>
      <c r="F41" s="87" t="n">
        <v>0.643835616438356</v>
      </c>
    </row>
    <row r="42" customFormat="false" ht="12.75" hidden="false" customHeight="false" outlineLevel="0" collapsed="false">
      <c r="B42" s="140" t="s">
        <v>273</v>
      </c>
      <c r="C42" s="0" t="n">
        <v>519</v>
      </c>
      <c r="E42" s="140"/>
      <c r="F42" s="258"/>
    </row>
    <row r="43" customFormat="false" ht="12.75" hidden="false" customHeight="false" outlineLevel="0" collapsed="false">
      <c r="B43" s="140" t="s">
        <v>286</v>
      </c>
      <c r="C43" s="0" t="n">
        <v>519</v>
      </c>
      <c r="E43" s="140"/>
      <c r="F43" s="258"/>
    </row>
    <row r="44" customFormat="false" ht="12.75" hidden="false" customHeight="false" outlineLevel="0" collapsed="false">
      <c r="B44" s="140" t="s">
        <v>283</v>
      </c>
      <c r="C44" s="0" t="n">
        <v>578</v>
      </c>
      <c r="E44" s="140"/>
      <c r="F44" s="258"/>
    </row>
    <row r="45" customFormat="false" ht="12.75" hidden="false" customHeight="false" outlineLevel="0" collapsed="false">
      <c r="B45" s="79"/>
      <c r="C45" s="87"/>
      <c r="E45" s="140"/>
      <c r="F45" s="258"/>
    </row>
    <row r="46" customFormat="false" ht="12.75" hidden="false" customHeight="false" outlineLevel="0" collapsed="false">
      <c r="B46" s="79"/>
      <c r="C46" s="87"/>
      <c r="E46" s="140"/>
      <c r="F46" s="258"/>
    </row>
    <row r="47" customFormat="false" ht="12.75" hidden="false" customHeight="false" outlineLevel="0" collapsed="false">
      <c r="B47" s="140"/>
      <c r="C47" s="141"/>
      <c r="E47" s="140"/>
      <c r="F47" s="258"/>
    </row>
    <row r="49" customFormat="false" ht="12.75" hidden="false" customHeight="false" outlineLevel="0" collapsed="false">
      <c r="E49" s="79"/>
    </row>
  </sheetData>
  <sheetProtection sheet="true" password="c43c" objects="true" scenarios="true"/>
  <mergeCells count="3">
    <mergeCell ref="B2:F2"/>
    <mergeCell ref="B4:F4"/>
    <mergeCell ref="B6:F6"/>
  </mergeCells>
  <hyperlinks>
    <hyperlink ref="B7" location="Content!A1" display="Back to Content"/>
    <hyperlink ref="C15" r:id="rId2" display="Datasource: Earthtrend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917</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957</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58</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959</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259" t="s">
        <v>960</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961</v>
      </c>
      <c r="D15" s="76"/>
      <c r="E15" s="77"/>
      <c r="F15" s="98" t="s">
        <v>266</v>
      </c>
      <c r="G15" s="148"/>
      <c r="H15" s="77"/>
      <c r="I15" s="78"/>
    </row>
    <row r="17" customFormat="false" ht="12.75" hidden="false" customHeight="false" outlineLevel="0" collapsed="false">
      <c r="B17" s="79" t="s">
        <v>962</v>
      </c>
    </row>
    <row r="18" customFormat="false" ht="38.25" hidden="false" customHeight="false" outlineLevel="0" collapsed="false">
      <c r="B18" s="260" t="s">
        <v>963</v>
      </c>
      <c r="C18" s="261" t="s">
        <v>964</v>
      </c>
      <c r="E18" s="260" t="s">
        <v>963</v>
      </c>
      <c r="F18" s="260" t="s">
        <v>965</v>
      </c>
    </row>
    <row r="19" customFormat="false" ht="12.75" hidden="false" customHeight="false" outlineLevel="0" collapsed="false">
      <c r="B19" s="129" t="s">
        <v>363</v>
      </c>
      <c r="C19" s="262" t="n">
        <v>2.2</v>
      </c>
      <c r="E19" s="263" t="s">
        <v>272</v>
      </c>
      <c r="F19" s="264" t="n">
        <v>-0.361382419233659</v>
      </c>
    </row>
    <row r="20" customFormat="false" ht="12.75" hidden="false" customHeight="false" outlineLevel="0" collapsed="false">
      <c r="B20" s="129" t="s">
        <v>312</v>
      </c>
      <c r="C20" s="262" t="n">
        <v>2.99945355191257</v>
      </c>
      <c r="E20" s="129" t="s">
        <v>312</v>
      </c>
      <c r="F20" s="264" t="n">
        <v>-0.28324658385498</v>
      </c>
    </row>
    <row r="21" customFormat="false" ht="12.75" hidden="false" customHeight="false" outlineLevel="0" collapsed="false">
      <c r="B21" s="263" t="s">
        <v>284</v>
      </c>
      <c r="C21" s="262" t="n">
        <v>3.3</v>
      </c>
      <c r="E21" s="263" t="s">
        <v>282</v>
      </c>
      <c r="F21" s="264" t="n">
        <v>-0.262152777777778</v>
      </c>
    </row>
    <row r="22" customFormat="false" ht="12.75" hidden="false" customHeight="false" outlineLevel="0" collapsed="false">
      <c r="B22" s="263" t="s">
        <v>272</v>
      </c>
      <c r="C22" s="262" t="n">
        <v>3.4</v>
      </c>
      <c r="E22" s="263" t="s">
        <v>276</v>
      </c>
      <c r="F22" s="264" t="n">
        <v>-0.165175909361956</v>
      </c>
    </row>
    <row r="23" customFormat="false" ht="12.75" hidden="false" customHeight="false" outlineLevel="0" collapsed="false">
      <c r="B23" s="263" t="s">
        <v>282</v>
      </c>
      <c r="C23" s="262" t="n">
        <v>3.4</v>
      </c>
      <c r="E23" s="263" t="s">
        <v>283</v>
      </c>
      <c r="F23" s="264" t="n">
        <v>-0.164133738601824</v>
      </c>
    </row>
    <row r="24" customFormat="false" ht="12.75" hidden="false" customHeight="false" outlineLevel="0" collapsed="false">
      <c r="B24" s="263" t="s">
        <v>286</v>
      </c>
      <c r="C24" s="262" t="n">
        <v>3.5</v>
      </c>
      <c r="E24" s="263" t="s">
        <v>284</v>
      </c>
      <c r="F24" s="264" t="n">
        <v>-0.159021406727829</v>
      </c>
    </row>
    <row r="25" customFormat="false" ht="12.75" hidden="false" customHeight="false" outlineLevel="0" collapsed="false">
      <c r="B25" s="263" t="s">
        <v>279</v>
      </c>
      <c r="C25" s="262" t="n">
        <v>3.7</v>
      </c>
      <c r="E25" s="263" t="s">
        <v>291</v>
      </c>
      <c r="F25" s="264" t="n">
        <v>-0.110032362459547</v>
      </c>
    </row>
    <row r="26" customFormat="false" ht="12.75" hidden="false" customHeight="false" outlineLevel="0" collapsed="false">
      <c r="B26" s="263" t="s">
        <v>292</v>
      </c>
      <c r="C26" s="262" t="n">
        <v>4</v>
      </c>
      <c r="E26" s="263" t="s">
        <v>275</v>
      </c>
      <c r="F26" s="264" t="n">
        <v>-0.109543010752688</v>
      </c>
    </row>
    <row r="27" customFormat="false" ht="12.75" hidden="false" customHeight="false" outlineLevel="0" collapsed="false">
      <c r="B27" s="263" t="s">
        <v>273</v>
      </c>
      <c r="C27" s="262" t="n">
        <v>4.2</v>
      </c>
      <c r="E27" s="263" t="s">
        <v>273</v>
      </c>
      <c r="F27" s="264" t="n">
        <v>-0.0967741935483871</v>
      </c>
    </row>
    <row r="28" customFormat="false" ht="12.75" hidden="false" customHeight="false" outlineLevel="0" collapsed="false">
      <c r="B28" s="263" t="s">
        <v>295</v>
      </c>
      <c r="C28" s="262" t="n">
        <v>4.2</v>
      </c>
      <c r="E28" s="263" t="s">
        <v>279</v>
      </c>
      <c r="F28" s="264" t="n">
        <v>-0.038961038961039</v>
      </c>
    </row>
    <row r="29" customFormat="false" ht="12.75" hidden="false" customHeight="false" outlineLevel="0" collapsed="false">
      <c r="B29" s="263" t="s">
        <v>276</v>
      </c>
      <c r="C29" s="262" t="n">
        <v>4.2</v>
      </c>
      <c r="E29" s="129" t="s">
        <v>363</v>
      </c>
      <c r="F29" s="264" t="n">
        <v>-0.0384615384615384</v>
      </c>
    </row>
    <row r="30" customFormat="false" ht="12.75" hidden="false" customHeight="false" outlineLevel="0" collapsed="false">
      <c r="B30" s="129" t="s">
        <v>306</v>
      </c>
      <c r="C30" s="262" t="n">
        <v>4.3</v>
      </c>
      <c r="E30" s="129" t="s">
        <v>293</v>
      </c>
      <c r="F30" s="264" t="n">
        <v>-0.0180483314616096</v>
      </c>
    </row>
    <row r="31" customFormat="false" ht="12.75" hidden="false" customHeight="false" outlineLevel="0" collapsed="false">
      <c r="B31" s="263" t="s">
        <v>291</v>
      </c>
      <c r="C31" s="262" t="n">
        <v>4.4</v>
      </c>
      <c r="E31" s="263" t="s">
        <v>294</v>
      </c>
      <c r="F31" s="264" t="n">
        <v>-0.0101010101010101</v>
      </c>
    </row>
    <row r="32" customFormat="false" ht="12.75" hidden="false" customHeight="false" outlineLevel="0" collapsed="false">
      <c r="B32" s="263" t="s">
        <v>280</v>
      </c>
      <c r="C32" s="262" t="n">
        <v>4.4</v>
      </c>
      <c r="E32" s="263" t="s">
        <v>287</v>
      </c>
      <c r="F32" s="264" t="n">
        <v>0.00574712643678166</v>
      </c>
    </row>
    <row r="33" customFormat="false" ht="12.75" hidden="false" customHeight="false" outlineLevel="0" collapsed="false">
      <c r="B33" s="129" t="s">
        <v>293</v>
      </c>
      <c r="C33" s="262" t="n">
        <v>4.56937693327441</v>
      </c>
      <c r="E33" s="263" t="s">
        <v>280</v>
      </c>
      <c r="F33" s="264" t="n">
        <v>0.00663463738274994</v>
      </c>
    </row>
    <row r="34" customFormat="false" ht="12.75" hidden="false" customHeight="false" outlineLevel="0" collapsed="false">
      <c r="B34" s="263" t="s">
        <v>277</v>
      </c>
      <c r="C34" s="262" t="n">
        <v>4.7</v>
      </c>
      <c r="E34" s="263" t="s">
        <v>278</v>
      </c>
      <c r="F34" s="264" t="n">
        <v>0.0267693436010266</v>
      </c>
    </row>
    <row r="35" customFormat="false" ht="12.75" hidden="false" customHeight="false" outlineLevel="0" collapsed="false">
      <c r="B35" s="263" t="s">
        <v>288</v>
      </c>
      <c r="C35" s="262" t="n">
        <v>4.7</v>
      </c>
      <c r="E35" s="129" t="s">
        <v>289</v>
      </c>
      <c r="F35" s="264" t="n">
        <v>0.0274464509173815</v>
      </c>
    </row>
    <row r="36" customFormat="false" ht="12.75" hidden="false" customHeight="false" outlineLevel="0" collapsed="false">
      <c r="B36" s="129" t="s">
        <v>289</v>
      </c>
      <c r="C36" s="262" t="n">
        <v>4.87227200843437</v>
      </c>
      <c r="E36" s="129" t="s">
        <v>306</v>
      </c>
      <c r="F36" s="264" t="n">
        <v>0.0638297872340425</v>
      </c>
    </row>
    <row r="37" customFormat="false" ht="12.75" hidden="false" customHeight="false" outlineLevel="0" collapsed="false">
      <c r="B37" s="263" t="s">
        <v>290</v>
      </c>
      <c r="C37" s="262" t="n">
        <v>4.9</v>
      </c>
      <c r="E37" s="263" t="s">
        <v>277</v>
      </c>
      <c r="F37" s="264" t="n">
        <v>0.0643115942028987</v>
      </c>
    </row>
    <row r="38" customFormat="false" ht="12.75" hidden="false" customHeight="false" outlineLevel="0" collapsed="false">
      <c r="B38" s="263" t="s">
        <v>294</v>
      </c>
      <c r="C38" s="262" t="n">
        <v>4.9</v>
      </c>
      <c r="E38" s="263" t="s">
        <v>288</v>
      </c>
      <c r="F38" s="264" t="n">
        <v>0.0745313214449015</v>
      </c>
    </row>
    <row r="39" customFormat="false" ht="12.75" hidden="false" customHeight="false" outlineLevel="0" collapsed="false">
      <c r="B39" s="263" t="s">
        <v>281</v>
      </c>
      <c r="C39" s="262" t="n">
        <v>5.2</v>
      </c>
      <c r="E39" s="129" t="s">
        <v>305</v>
      </c>
      <c r="F39" s="264" t="n">
        <v>0.0979060554612334</v>
      </c>
    </row>
    <row r="40" customFormat="false" ht="12.75" hidden="false" customHeight="false" outlineLevel="0" collapsed="false">
      <c r="B40" s="263" t="s">
        <v>271</v>
      </c>
      <c r="C40" s="262" t="n">
        <v>5.2</v>
      </c>
      <c r="E40" s="263" t="s">
        <v>292</v>
      </c>
      <c r="F40" s="264" t="n">
        <v>0.10803324099723</v>
      </c>
    </row>
    <row r="41" customFormat="false" ht="12.75" hidden="false" customHeight="false" outlineLevel="0" collapsed="false">
      <c r="B41" s="263" t="s">
        <v>275</v>
      </c>
      <c r="C41" s="262" t="n">
        <v>5.3</v>
      </c>
      <c r="E41" s="263" t="s">
        <v>274</v>
      </c>
      <c r="F41" s="264" t="n">
        <v>0.140096618357488</v>
      </c>
    </row>
    <row r="42" customFormat="false" ht="12.75" hidden="false" customHeight="false" outlineLevel="0" collapsed="false">
      <c r="B42" s="263" t="s">
        <v>283</v>
      </c>
      <c r="C42" s="262" t="n">
        <v>5.5</v>
      </c>
      <c r="E42" s="263" t="s">
        <v>285</v>
      </c>
      <c r="F42" s="264" t="n">
        <v>0.156462585034014</v>
      </c>
    </row>
    <row r="43" customFormat="false" ht="12.75" hidden="false" customHeight="false" outlineLevel="0" collapsed="false">
      <c r="B43" s="263" t="s">
        <v>287</v>
      </c>
      <c r="C43" s="262" t="n">
        <v>5.6</v>
      </c>
      <c r="E43" s="263" t="s">
        <v>281</v>
      </c>
      <c r="F43" s="264" t="n">
        <v>0.179138321995465</v>
      </c>
    </row>
    <row r="44" customFormat="false" ht="12.75" hidden="false" customHeight="false" outlineLevel="0" collapsed="false">
      <c r="B44" s="263" t="s">
        <v>278</v>
      </c>
      <c r="C44" s="262" t="n">
        <v>5.6</v>
      </c>
      <c r="E44" s="263" t="s">
        <v>271</v>
      </c>
      <c r="F44" s="264" t="n">
        <v>0.179138321995465</v>
      </c>
    </row>
    <row r="45" customFormat="false" ht="12.75" hidden="false" customHeight="false" outlineLevel="0" collapsed="false">
      <c r="B45" s="263" t="s">
        <v>274</v>
      </c>
      <c r="C45" s="262" t="n">
        <v>5.9</v>
      </c>
      <c r="E45" s="263" t="s">
        <v>295</v>
      </c>
      <c r="F45" s="264" t="n">
        <v>0.205510907003444</v>
      </c>
    </row>
    <row r="46" customFormat="false" ht="12.75" hidden="false" customHeight="false" outlineLevel="0" collapsed="false">
      <c r="B46" s="263" t="s">
        <v>285</v>
      </c>
      <c r="C46" s="262" t="n">
        <v>6.8</v>
      </c>
      <c r="E46" s="263" t="s">
        <v>290</v>
      </c>
      <c r="F46" s="264" t="n">
        <v>0.292194092827004</v>
      </c>
    </row>
    <row r="47" customFormat="false" ht="12.75" hidden="false" customHeight="false" outlineLevel="0" collapsed="false">
      <c r="B47" s="129" t="s">
        <v>305</v>
      </c>
      <c r="C47" s="262" t="n">
        <v>9.7</v>
      </c>
      <c r="E47" s="263" t="s">
        <v>286</v>
      </c>
      <c r="F47" s="264" t="n">
        <v>0.535087719298246</v>
      </c>
    </row>
    <row r="49" customFormat="false" ht="12.75" hidden="false" customHeight="false" outlineLevel="0" collapsed="false">
      <c r="E49" s="79"/>
    </row>
  </sheetData>
  <sheetProtection sheet="true" password="c43c" objects="true" scenarios="true"/>
  <mergeCells count="3">
    <mergeCell ref="B2:F2"/>
    <mergeCell ref="B4:F4"/>
    <mergeCell ref="B6:F6"/>
  </mergeCells>
  <hyperlinks>
    <hyperlink ref="B7" location="Content!A1" display="Back to Content"/>
    <hyperlink ref="D13" r:id="rId2" display="Methodology Paper"/>
    <hyperlink ref="C15" r:id="rId3" display="Datasource: Footprintnetwork"/>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966</v>
      </c>
      <c r="C4" s="178"/>
      <c r="D4" s="178"/>
      <c r="E4" s="178"/>
      <c r="F4" s="178"/>
    </row>
    <row r="5" customFormat="false" ht="12.75" hidden="false" customHeight="false" outlineLevel="0" collapsed="false">
      <c r="B5" s="174"/>
      <c r="C5" s="175"/>
      <c r="D5" s="175"/>
      <c r="E5" s="179" t="s">
        <v>147</v>
      </c>
      <c r="F5" s="177"/>
    </row>
    <row r="6" customFormat="false" ht="12.75" hidden="false" customHeight="false" outlineLevel="0" collapsed="false">
      <c r="B6" s="180" t="s">
        <v>967</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68</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969</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790</v>
      </c>
      <c r="D15" s="76"/>
      <c r="E15" s="77"/>
      <c r="F15" s="77"/>
      <c r="G15" s="148"/>
      <c r="H15" s="77"/>
      <c r="I15" s="78"/>
    </row>
    <row r="17" customFormat="false" ht="12.75" hidden="false" customHeight="false" outlineLevel="0" collapsed="false">
      <c r="C17" s="103"/>
      <c r="D17" s="103"/>
      <c r="E17" s="103"/>
    </row>
    <row r="18" customFormat="false" ht="13.5" hidden="false" customHeight="false" outlineLevel="0" collapsed="false">
      <c r="B18" s="265" t="s">
        <v>970</v>
      </c>
    </row>
    <row r="19" customFormat="false" ht="12.75" hidden="false" customHeight="false" outlineLevel="0" collapsed="false">
      <c r="B19" s="266" t="s">
        <v>971</v>
      </c>
    </row>
    <row r="21" customFormat="false" ht="13.5" hidden="false" customHeight="false" outlineLevel="0" collapsed="false">
      <c r="C21" s="267" t="n">
        <v>2001</v>
      </c>
      <c r="F21" s="267" t="s">
        <v>972</v>
      </c>
    </row>
    <row r="22" customFormat="false" ht="13.5" hidden="false" customHeight="false" outlineLevel="0" collapsed="false">
      <c r="B22" s="268" t="s">
        <v>275</v>
      </c>
      <c r="C22" s="269" t="n">
        <v>4.70238890688314</v>
      </c>
      <c r="E22" s="268" t="s">
        <v>277</v>
      </c>
      <c r="F22" s="270" t="n">
        <v>0.247758611579314</v>
      </c>
    </row>
    <row r="23" customFormat="false" ht="13.5" hidden="false" customHeight="false" outlineLevel="0" collapsed="false">
      <c r="B23" s="268" t="s">
        <v>280</v>
      </c>
      <c r="C23" s="269" t="n">
        <v>3.65341287375249</v>
      </c>
      <c r="E23" s="271" t="s">
        <v>284</v>
      </c>
      <c r="F23" s="270" t="n">
        <v>0.238747725446045</v>
      </c>
    </row>
    <row r="24" customFormat="false" ht="13.5" hidden="false" customHeight="false" outlineLevel="0" collapsed="false">
      <c r="B24" s="268" t="s">
        <v>292</v>
      </c>
      <c r="C24" s="269" t="n">
        <v>3.03473710801889</v>
      </c>
      <c r="E24" s="268" t="s">
        <v>280</v>
      </c>
      <c r="F24" s="270" t="n">
        <v>0.0948959538066925</v>
      </c>
    </row>
    <row r="25" customFormat="false" ht="13.5" hidden="false" customHeight="false" outlineLevel="0" collapsed="false">
      <c r="B25" s="268" t="s">
        <v>285</v>
      </c>
      <c r="C25" s="269" t="n">
        <v>3.02744659071662</v>
      </c>
      <c r="E25" s="268" t="s">
        <v>283</v>
      </c>
      <c r="F25" s="270" t="n">
        <v>0.0813691132456027</v>
      </c>
    </row>
    <row r="26" customFormat="false" ht="13.5" hidden="false" customHeight="false" outlineLevel="0" collapsed="false">
      <c r="B26" s="268" t="s">
        <v>277</v>
      </c>
      <c r="C26" s="269" t="n">
        <v>3.0069677860236</v>
      </c>
      <c r="E26" s="268" t="s">
        <v>275</v>
      </c>
      <c r="F26" s="270" t="n">
        <v>0.0764210350698442</v>
      </c>
    </row>
    <row r="27" customFormat="false" ht="13.5" hidden="false" customHeight="false" outlineLevel="0" collapsed="false">
      <c r="B27" s="268" t="s">
        <v>271</v>
      </c>
      <c r="C27" s="269" t="n">
        <v>2.94471417253614</v>
      </c>
      <c r="E27" s="268" t="s">
        <v>291</v>
      </c>
      <c r="F27" s="270" t="n">
        <v>0.0711081856339866</v>
      </c>
    </row>
    <row r="28" customFormat="false" ht="13.5" hidden="false" customHeight="false" outlineLevel="0" collapsed="false">
      <c r="B28" s="268" t="s">
        <v>295</v>
      </c>
      <c r="C28" s="269" t="n">
        <v>2.93664502172821</v>
      </c>
      <c r="E28" s="268" t="s">
        <v>285</v>
      </c>
      <c r="F28" s="270" t="n">
        <v>0.0431768798487284</v>
      </c>
    </row>
    <row r="29" customFormat="false" ht="13.5" hidden="false" customHeight="false" outlineLevel="0" collapsed="false">
      <c r="B29" s="271" t="s">
        <v>294</v>
      </c>
      <c r="C29" s="272" t="n">
        <v>2.93020809676918</v>
      </c>
      <c r="E29" s="268" t="s">
        <v>281</v>
      </c>
      <c r="F29" s="270" t="n">
        <v>0.0383030920663574</v>
      </c>
    </row>
    <row r="30" customFormat="false" ht="13.5" hidden="false" customHeight="false" outlineLevel="0" collapsed="false">
      <c r="B30" s="268" t="s">
        <v>278</v>
      </c>
      <c r="C30" s="269" t="n">
        <v>2.85362150144393</v>
      </c>
      <c r="E30" s="273" t="s">
        <v>306</v>
      </c>
      <c r="F30" s="270" t="n">
        <v>0.0268407182972577</v>
      </c>
    </row>
    <row r="31" customFormat="false" ht="13.5" hidden="false" customHeight="false" outlineLevel="0" collapsed="false">
      <c r="B31" s="268" t="s">
        <v>283</v>
      </c>
      <c r="C31" s="269" t="n">
        <v>2.8008897834175</v>
      </c>
      <c r="E31" s="268" t="s">
        <v>278</v>
      </c>
      <c r="F31" s="270" t="n">
        <v>-0.0169304000166256</v>
      </c>
    </row>
    <row r="32" customFormat="false" ht="13.5" hidden="false" customHeight="false" outlineLevel="0" collapsed="false">
      <c r="B32" s="268" t="s">
        <v>279</v>
      </c>
      <c r="C32" s="269" t="n">
        <v>2.71860684734176</v>
      </c>
      <c r="E32" s="143" t="s">
        <v>289</v>
      </c>
      <c r="F32" s="270" t="n">
        <v>-0.0305658785298709</v>
      </c>
    </row>
    <row r="33" customFormat="false" ht="13.5" hidden="false" customHeight="false" outlineLevel="0" collapsed="false">
      <c r="B33" s="273" t="s">
        <v>289</v>
      </c>
      <c r="C33" s="272" t="n">
        <v>2.68014233602865</v>
      </c>
      <c r="E33" s="268" t="s">
        <v>279</v>
      </c>
      <c r="F33" s="270" t="n">
        <v>-0.0649608415229913</v>
      </c>
    </row>
    <row r="34" customFormat="false" ht="13.5" hidden="false" customHeight="false" outlineLevel="0" collapsed="false">
      <c r="B34" s="268" t="s">
        <v>291</v>
      </c>
      <c r="C34" s="269" t="n">
        <v>2.57884256206568</v>
      </c>
      <c r="E34" s="268" t="s">
        <v>287</v>
      </c>
      <c r="F34" s="270" t="n">
        <v>-0.102550064831303</v>
      </c>
    </row>
    <row r="35" customFormat="false" ht="13.5" hidden="false" customHeight="false" outlineLevel="0" collapsed="false">
      <c r="B35" s="268" t="s">
        <v>288</v>
      </c>
      <c r="C35" s="269" t="n">
        <v>2.52914335233002</v>
      </c>
      <c r="E35" s="271" t="s">
        <v>294</v>
      </c>
      <c r="F35" s="270" t="n">
        <v>-0.103071731496303</v>
      </c>
    </row>
    <row r="36" customFormat="false" ht="13.5" hidden="false" customHeight="false" outlineLevel="0" collapsed="false">
      <c r="B36" s="268" t="s">
        <v>273</v>
      </c>
      <c r="C36" s="269" t="n">
        <v>2.35098137838167</v>
      </c>
      <c r="E36" s="271" t="s">
        <v>973</v>
      </c>
      <c r="F36" s="270" t="n">
        <v>-0.110391908223952</v>
      </c>
    </row>
    <row r="37" customFormat="false" ht="13.5" hidden="false" customHeight="false" outlineLevel="0" collapsed="false">
      <c r="B37" s="268" t="s">
        <v>281</v>
      </c>
      <c r="C37" s="269" t="n">
        <v>2.26753811608052</v>
      </c>
      <c r="E37" s="268" t="s">
        <v>271</v>
      </c>
      <c r="F37" s="270" t="n">
        <v>-0.11843781547217</v>
      </c>
    </row>
    <row r="38" customFormat="false" ht="13.5" hidden="false" customHeight="false" outlineLevel="0" collapsed="false">
      <c r="B38" s="268" t="s">
        <v>287</v>
      </c>
      <c r="C38" s="269" t="n">
        <v>2.23729683677036</v>
      </c>
      <c r="E38" s="268" t="s">
        <v>290</v>
      </c>
      <c r="F38" s="270" t="n">
        <v>-0.126847905814174</v>
      </c>
    </row>
    <row r="39" customFormat="false" ht="13.5" hidden="false" customHeight="false" outlineLevel="0" collapsed="false">
      <c r="B39" s="271" t="s">
        <v>282</v>
      </c>
      <c r="C39" s="272" t="n">
        <v>2.05643431648939</v>
      </c>
      <c r="E39" s="273" t="s">
        <v>305</v>
      </c>
      <c r="F39" s="270" t="n">
        <v>-0.1439864896442</v>
      </c>
    </row>
    <row r="40" customFormat="false" ht="13.5" hidden="false" customHeight="false" outlineLevel="0" collapsed="false">
      <c r="B40" s="268" t="s">
        <v>290</v>
      </c>
      <c r="C40" s="269" t="n">
        <v>1.88676902059642</v>
      </c>
      <c r="E40" s="268" t="s">
        <v>292</v>
      </c>
      <c r="F40" s="270" t="n">
        <v>-0.168187010494841</v>
      </c>
    </row>
    <row r="41" customFormat="false" ht="13.5" hidden="false" customHeight="false" outlineLevel="0" collapsed="false">
      <c r="B41" s="271" t="s">
        <v>284</v>
      </c>
      <c r="C41" s="272" t="n">
        <v>1.8780113811525</v>
      </c>
      <c r="E41" s="268" t="s">
        <v>295</v>
      </c>
      <c r="F41" s="270" t="n">
        <v>-0.19609499575528</v>
      </c>
    </row>
    <row r="42" customFormat="false" ht="13.5" hidden="false" customHeight="false" outlineLevel="0" collapsed="false">
      <c r="B42" s="273" t="s">
        <v>306</v>
      </c>
      <c r="C42" s="269" t="n">
        <v>1.72796279737474</v>
      </c>
      <c r="E42" s="268" t="s">
        <v>273</v>
      </c>
      <c r="F42" s="270" t="n">
        <v>-0.223705677286579</v>
      </c>
    </row>
    <row r="43" customFormat="false" ht="13.5" hidden="false" customHeight="false" outlineLevel="0" collapsed="false">
      <c r="B43" s="273" t="s">
        <v>305</v>
      </c>
      <c r="C43" s="269" t="n">
        <v>0.946402307059045</v>
      </c>
      <c r="E43" s="268" t="s">
        <v>288</v>
      </c>
      <c r="F43" s="270" t="n">
        <v>-0.368778498542109</v>
      </c>
    </row>
    <row r="44" customFormat="false" ht="12.75" hidden="false" customHeight="false" outlineLevel="0" collapsed="false">
      <c r="B44" s="263"/>
      <c r="C44" s="262"/>
      <c r="E44" s="263"/>
      <c r="F44" s="264"/>
    </row>
    <row r="45" customFormat="false" ht="12.75" hidden="false" customHeight="false" outlineLevel="0" collapsed="false">
      <c r="B45" s="263"/>
      <c r="C45" s="262"/>
      <c r="E45" s="263"/>
      <c r="F45" s="264"/>
    </row>
    <row r="46" customFormat="false" ht="12.75" hidden="false" customHeight="false" outlineLevel="0" collapsed="false">
      <c r="B46" s="263"/>
      <c r="C46" s="262"/>
      <c r="E46" s="263"/>
      <c r="F46" s="264"/>
    </row>
    <row r="47" customFormat="false" ht="12.75" hidden="false" customHeight="false" outlineLevel="0" collapsed="false">
      <c r="B47" s="129"/>
      <c r="C47" s="262"/>
      <c r="E47" s="263"/>
      <c r="F47" s="264"/>
    </row>
    <row r="49" customFormat="false" ht="12.75" hidden="false" customHeight="false" outlineLevel="0" collapsed="false">
      <c r="E49" s="79"/>
    </row>
  </sheetData>
  <sheetProtection sheet="true" password="c43c" objects="true" scenarios="true"/>
  <mergeCells count="3">
    <mergeCell ref="B2:F2"/>
    <mergeCell ref="B4:F4"/>
    <mergeCell ref="B6:F6"/>
  </mergeCells>
  <hyperlinks>
    <hyperlink ref="B7" location="Content!A1" display="Back to Content"/>
    <hyperlink ref="C15" r:id="rId2" display="OECD Env -  Data Compendium 2004"/>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4" width="10.71"/>
    <col collapsed="false" customWidth="false" hidden="false" outlineLevel="0" max="4" min="3" style="274" width="9.14"/>
    <col collapsed="false" customWidth="true" hidden="false" outlineLevel="0" max="5" min="5" style="274" width="14.56"/>
    <col collapsed="false" customWidth="false" hidden="false" outlineLevel="0" max="257" min="6" style="274" width="9.14"/>
  </cols>
  <sheetData>
    <row r="1" customFormat="false" ht="13.5" hidden="false" customHeight="false" outlineLevel="0" collapsed="false"/>
    <row r="2" customFormat="false" ht="15.75" hidden="false" customHeight="false" outlineLevel="0" collapsed="false">
      <c r="B2" s="275" t="s">
        <v>91</v>
      </c>
      <c r="C2" s="275"/>
      <c r="D2" s="275"/>
      <c r="E2" s="275"/>
      <c r="F2" s="275"/>
    </row>
    <row r="3" customFormat="false" ht="12.75" hidden="false" customHeight="false" outlineLevel="0" collapsed="false">
      <c r="B3" s="276"/>
      <c r="C3" s="277"/>
      <c r="D3" s="278"/>
      <c r="E3" s="277"/>
      <c r="F3" s="279"/>
    </row>
    <row r="4" customFormat="false" ht="12.75" hidden="false" customHeight="false" outlineLevel="0" collapsed="false">
      <c r="B4" s="280" t="s">
        <v>966</v>
      </c>
      <c r="C4" s="280"/>
      <c r="D4" s="280"/>
      <c r="E4" s="280"/>
      <c r="F4" s="280"/>
    </row>
    <row r="5" customFormat="false" ht="12.75" hidden="false" customHeight="false" outlineLevel="0" collapsed="false">
      <c r="B5" s="276"/>
      <c r="C5" s="277"/>
      <c r="D5" s="277"/>
      <c r="E5" s="281" t="s">
        <v>147</v>
      </c>
      <c r="F5" s="279"/>
    </row>
    <row r="6" customFormat="false" ht="12.75" hidden="false" customHeight="false" outlineLevel="0" collapsed="false">
      <c r="B6" s="282" t="s">
        <v>974</v>
      </c>
      <c r="C6" s="282"/>
      <c r="D6" s="282"/>
      <c r="E6" s="282"/>
      <c r="F6" s="282"/>
    </row>
    <row r="7" customFormat="false" ht="13.5" hidden="false" customHeight="false" outlineLevel="0" collapsed="false">
      <c r="B7" s="181" t="s">
        <v>261</v>
      </c>
      <c r="C7" s="283"/>
      <c r="D7" s="283"/>
      <c r="E7" s="283"/>
      <c r="F7" s="284"/>
    </row>
    <row r="8" customFormat="false" ht="13.5" hidden="false" customHeight="false" outlineLevel="0" collapsed="false"/>
    <row r="9" customFormat="false" ht="12.75" hidden="false" customHeight="false" outlineLevel="0" collapsed="false">
      <c r="C9" s="285" t="s">
        <v>975</v>
      </c>
      <c r="D9" s="286"/>
      <c r="E9" s="286"/>
      <c r="F9" s="286"/>
      <c r="G9" s="286"/>
      <c r="H9" s="286"/>
      <c r="I9" s="287"/>
    </row>
    <row r="10" customFormat="false" ht="12.75" hidden="false" customHeight="false" outlineLevel="0" collapsed="false">
      <c r="C10" s="288"/>
      <c r="D10" s="289"/>
      <c r="E10" s="290"/>
      <c r="F10" s="289"/>
      <c r="G10" s="289"/>
      <c r="H10" s="289"/>
      <c r="I10" s="291"/>
    </row>
    <row r="11" customFormat="false" ht="12.75" hidden="false" customHeight="false" outlineLevel="0" collapsed="false">
      <c r="C11" s="292" t="s">
        <v>969</v>
      </c>
      <c r="D11" s="289"/>
      <c r="E11" s="289"/>
      <c r="F11" s="289"/>
      <c r="G11" s="289"/>
      <c r="H11" s="289"/>
      <c r="I11" s="291"/>
    </row>
    <row r="12" customFormat="false" ht="12.75" hidden="false" customHeight="false" outlineLevel="0" collapsed="false">
      <c r="C12" s="288"/>
      <c r="D12" s="289"/>
      <c r="E12" s="289"/>
      <c r="F12" s="289"/>
      <c r="G12" s="289"/>
      <c r="H12" s="289"/>
      <c r="I12" s="291"/>
    </row>
    <row r="13" customFormat="false" ht="12.75" hidden="false" customHeight="false" outlineLevel="0" collapsed="false">
      <c r="C13" s="292" t="s">
        <v>264</v>
      </c>
      <c r="D13" s="170" t="s">
        <v>976</v>
      </c>
      <c r="E13" s="289"/>
      <c r="F13" s="293"/>
      <c r="G13" s="127"/>
      <c r="H13" s="289"/>
      <c r="I13" s="291"/>
    </row>
    <row r="14" customFormat="false" ht="12.75" hidden="false" customHeight="false" outlineLevel="0" collapsed="false">
      <c r="C14" s="288"/>
      <c r="D14" s="289"/>
      <c r="E14" s="289"/>
      <c r="F14" s="289"/>
      <c r="G14" s="289"/>
      <c r="H14" s="289"/>
      <c r="I14" s="291"/>
    </row>
    <row r="15" customFormat="false" ht="13.5" hidden="false" customHeight="false" outlineLevel="0" collapsed="false">
      <c r="C15" s="75" t="s">
        <v>265</v>
      </c>
      <c r="D15" s="294"/>
      <c r="E15" s="77"/>
      <c r="F15" s="77"/>
      <c r="G15" s="98" t="s">
        <v>266</v>
      </c>
      <c r="H15" s="77"/>
      <c r="I15" s="295"/>
    </row>
    <row r="17" customFormat="false" ht="12.75" hidden="false" customHeight="false" outlineLevel="0" collapsed="false">
      <c r="B17" s="129"/>
      <c r="C17" s="296"/>
      <c r="E17" s="297"/>
      <c r="F17" s="298"/>
    </row>
    <row r="19" customFormat="false" ht="12.75" hidden="false" customHeight="false" outlineLevel="0" collapsed="false">
      <c r="E19" s="299"/>
    </row>
    <row r="20" customFormat="false" ht="12.75" hidden="false" customHeight="false" outlineLevel="0" collapsed="false">
      <c r="B20" s="79" t="s">
        <v>977</v>
      </c>
      <c r="C20" s="0"/>
      <c r="D20" s="0"/>
      <c r="E20" s="0"/>
      <c r="F20" s="0"/>
      <c r="G20" s="0"/>
    </row>
    <row r="21" customFormat="false" ht="12.75" hidden="false" customHeight="false" outlineLevel="0" collapsed="false">
      <c r="B21" s="79" t="s">
        <v>978</v>
      </c>
      <c r="C21" s="0"/>
      <c r="D21" s="0"/>
      <c r="E21" s="0"/>
      <c r="F21" s="0"/>
      <c r="G21" s="0"/>
    </row>
    <row r="22" customFormat="false" ht="12.75" hidden="false" customHeight="false" outlineLevel="0" collapsed="false">
      <c r="B22" s="0"/>
      <c r="C22" s="0"/>
      <c r="D22" s="0"/>
      <c r="E22" s="0"/>
      <c r="F22" s="0"/>
      <c r="G22" s="0"/>
    </row>
    <row r="23" customFormat="false" ht="12.75" hidden="false" customHeight="false" outlineLevel="0" collapsed="false">
      <c r="B23" s="0"/>
      <c r="C23" s="79" t="n">
        <v>2002</v>
      </c>
      <c r="D23" s="0"/>
      <c r="E23" s="0"/>
      <c r="F23" s="79" t="s">
        <v>793</v>
      </c>
      <c r="G23" s="0"/>
    </row>
    <row r="24" customFormat="false" ht="12.75" hidden="false" customHeight="false" outlineLevel="0" collapsed="false">
      <c r="B24" s="79" t="s">
        <v>280</v>
      </c>
      <c r="C24" s="141" t="n">
        <v>1.46</v>
      </c>
      <c r="D24" s="0"/>
      <c r="E24" s="79" t="s">
        <v>283</v>
      </c>
      <c r="F24" s="128" t="n">
        <v>0.588235294117647</v>
      </c>
      <c r="G24" s="0"/>
    </row>
    <row r="25" customFormat="false" ht="12.75" hidden="false" customHeight="false" outlineLevel="0" collapsed="false">
      <c r="B25" s="79" t="s">
        <v>275</v>
      </c>
      <c r="C25" s="141" t="n">
        <v>1.24</v>
      </c>
      <c r="D25" s="0"/>
      <c r="E25" s="79" t="s">
        <v>281</v>
      </c>
      <c r="F25" s="128" t="n">
        <v>0.25</v>
      </c>
      <c r="G25" s="0"/>
    </row>
    <row r="26" customFormat="false" ht="12.75" hidden="false" customHeight="false" outlineLevel="0" collapsed="false">
      <c r="B26" s="79" t="s">
        <v>292</v>
      </c>
      <c r="C26" s="141" t="n">
        <v>0.79</v>
      </c>
      <c r="D26" s="0"/>
      <c r="E26" s="79" t="s">
        <v>292</v>
      </c>
      <c r="F26" s="128" t="n">
        <v>0.161764705882353</v>
      </c>
      <c r="G26" s="0"/>
    </row>
    <row r="27" customFormat="false" ht="12.75" hidden="false" customHeight="false" outlineLevel="0" collapsed="false">
      <c r="B27" s="79" t="s">
        <v>279</v>
      </c>
      <c r="C27" s="141" t="n">
        <v>0.66</v>
      </c>
      <c r="D27" s="0"/>
      <c r="E27" s="79" t="s">
        <v>287</v>
      </c>
      <c r="F27" s="128" t="n">
        <v>0.0800000000000001</v>
      </c>
      <c r="G27" s="0"/>
    </row>
    <row r="28" customFormat="false" ht="12.75" hidden="false" customHeight="false" outlineLevel="0" collapsed="false">
      <c r="B28" s="79" t="s">
        <v>286</v>
      </c>
      <c r="C28" s="141" t="n">
        <v>0.64</v>
      </c>
      <c r="D28" s="0"/>
      <c r="E28" s="79" t="s">
        <v>280</v>
      </c>
      <c r="F28" s="128" t="n">
        <v>0.00689655172413795</v>
      </c>
      <c r="G28" s="0"/>
    </row>
    <row r="29" customFormat="false" ht="12.75" hidden="false" customHeight="false" outlineLevel="0" collapsed="false">
      <c r="B29" s="79" t="s">
        <v>295</v>
      </c>
      <c r="C29" s="141" t="n">
        <v>0.63</v>
      </c>
      <c r="D29" s="0"/>
      <c r="E29" s="79" t="s">
        <v>278</v>
      </c>
      <c r="F29" s="128" t="n">
        <v>0</v>
      </c>
      <c r="G29" s="0"/>
    </row>
    <row r="30" customFormat="false" ht="12.75" hidden="false" customHeight="false" outlineLevel="0" collapsed="false">
      <c r="B30" s="79" t="s">
        <v>281</v>
      </c>
      <c r="C30" s="141" t="n">
        <v>0.55</v>
      </c>
      <c r="D30" s="0"/>
      <c r="E30" s="79" t="s">
        <v>288</v>
      </c>
      <c r="F30" s="128" t="n">
        <v>-0.0158730158730159</v>
      </c>
      <c r="G30" s="0"/>
    </row>
    <row r="31" customFormat="false" ht="12.75" hidden="false" customHeight="false" outlineLevel="0" collapsed="false">
      <c r="B31" s="79" t="s">
        <v>293</v>
      </c>
      <c r="C31" s="141" t="n">
        <v>0.53</v>
      </c>
      <c r="D31" s="0"/>
      <c r="E31" s="79" t="s">
        <v>275</v>
      </c>
      <c r="F31" s="128" t="n">
        <v>-0.03125</v>
      </c>
      <c r="G31" s="0"/>
    </row>
    <row r="32" customFormat="false" ht="12.75" hidden="false" customHeight="false" outlineLevel="0" collapsed="false">
      <c r="B32" s="79" t="s">
        <v>289</v>
      </c>
      <c r="C32" s="141" t="n">
        <v>0.53</v>
      </c>
      <c r="D32" s="0"/>
      <c r="E32" s="79" t="s">
        <v>290</v>
      </c>
      <c r="F32" s="128" t="n">
        <v>-0.073170731707317</v>
      </c>
      <c r="G32" s="0"/>
    </row>
    <row r="33" customFormat="false" ht="12.75" hidden="false" customHeight="false" outlineLevel="0" collapsed="false">
      <c r="B33" s="79" t="s">
        <v>278</v>
      </c>
      <c r="C33" s="141" t="n">
        <v>0.47</v>
      </c>
      <c r="D33" s="0"/>
      <c r="E33" s="79" t="s">
        <v>289</v>
      </c>
      <c r="F33" s="128" t="n">
        <v>-0.196969696969697</v>
      </c>
      <c r="G33" s="0"/>
    </row>
    <row r="34" customFormat="false" ht="12.75" hidden="false" customHeight="false" outlineLevel="0" collapsed="false">
      <c r="B34" s="79" t="s">
        <v>284</v>
      </c>
      <c r="C34" s="141" t="n">
        <v>0.46</v>
      </c>
      <c r="D34" s="0"/>
      <c r="E34" s="79" t="s">
        <v>295</v>
      </c>
      <c r="F34" s="128" t="n">
        <v>-0.258823529411765</v>
      </c>
      <c r="G34" s="0"/>
    </row>
    <row r="35" customFormat="false" ht="12.75" hidden="false" customHeight="false" outlineLevel="0" collapsed="false">
      <c r="B35" s="79" t="s">
        <v>291</v>
      </c>
      <c r="C35" s="141" t="n">
        <v>0.45</v>
      </c>
      <c r="D35" s="0"/>
      <c r="E35" s="79" t="s">
        <v>285</v>
      </c>
      <c r="F35" s="128" t="n">
        <v>-0.290909090909091</v>
      </c>
      <c r="G35" s="0"/>
    </row>
    <row r="36" customFormat="false" ht="12.75" hidden="false" customHeight="false" outlineLevel="0" collapsed="false">
      <c r="B36" s="79" t="s">
        <v>285</v>
      </c>
      <c r="C36" s="141" t="n">
        <v>0.39</v>
      </c>
      <c r="D36" s="0"/>
      <c r="E36" s="79" t="s">
        <v>291</v>
      </c>
      <c r="F36" s="128" t="n">
        <v>-0.4</v>
      </c>
      <c r="G36" s="0"/>
    </row>
    <row r="37" customFormat="false" ht="12.75" hidden="false" customHeight="false" outlineLevel="0" collapsed="false">
      <c r="B37" s="79" t="s">
        <v>274</v>
      </c>
      <c r="C37" s="141" t="n">
        <v>0.3</v>
      </c>
      <c r="D37" s="0"/>
      <c r="E37" s="79" t="s">
        <v>284</v>
      </c>
      <c r="F37" s="128" t="n">
        <v>-0.471264367816092</v>
      </c>
      <c r="G37" s="0"/>
    </row>
    <row r="38" customFormat="false" ht="12.75" hidden="false" customHeight="false" outlineLevel="0" collapsed="false">
      <c r="B38" s="79" t="s">
        <v>287</v>
      </c>
      <c r="C38" s="141" t="n">
        <v>0.27</v>
      </c>
      <c r="D38" s="0"/>
      <c r="E38" s="79" t="s">
        <v>276</v>
      </c>
      <c r="F38" s="128" t="n">
        <v>-0.615384615384615</v>
      </c>
      <c r="G38" s="0"/>
    </row>
    <row r="39" customFormat="false" ht="12.75" hidden="false" customHeight="false" outlineLevel="0" collapsed="false">
      <c r="B39" s="79" t="s">
        <v>283</v>
      </c>
      <c r="C39" s="141" t="n">
        <v>0.27</v>
      </c>
      <c r="D39" s="0"/>
      <c r="E39" s="79" t="s">
        <v>274</v>
      </c>
      <c r="F39" s="128" t="n">
        <v>-0.666666666666667</v>
      </c>
      <c r="G39" s="0"/>
    </row>
    <row r="40" customFormat="false" ht="12.75" hidden="false" customHeight="false" outlineLevel="0" collapsed="false">
      <c r="B40" s="79" t="s">
        <v>277</v>
      </c>
      <c r="C40" s="141" t="n">
        <v>0.21</v>
      </c>
      <c r="D40" s="0"/>
      <c r="E40" s="79" t="s">
        <v>282</v>
      </c>
      <c r="F40" s="128" t="n">
        <v>-0.736111111111111</v>
      </c>
      <c r="G40" s="0"/>
    </row>
    <row r="41" customFormat="false" ht="12.75" hidden="false" customHeight="false" outlineLevel="0" collapsed="false">
      <c r="B41" s="79" t="s">
        <v>282</v>
      </c>
      <c r="C41" s="141" t="n">
        <v>0.19</v>
      </c>
      <c r="D41" s="0"/>
      <c r="E41" s="79" t="s">
        <v>277</v>
      </c>
      <c r="F41" s="128" t="n">
        <v>-0.854166666666667</v>
      </c>
      <c r="G41" s="0"/>
    </row>
    <row r="42" customFormat="false" ht="12.75" hidden="false" customHeight="false" outlineLevel="0" collapsed="false">
      <c r="B42" s="79" t="s">
        <v>272</v>
      </c>
      <c r="C42" s="141" t="n">
        <v>0.16</v>
      </c>
      <c r="D42" s="0"/>
      <c r="E42" s="79"/>
      <c r="F42" s="0"/>
      <c r="G42" s="0"/>
    </row>
    <row r="43" customFormat="false" ht="12.75" hidden="false" customHeight="false" outlineLevel="0" collapsed="false">
      <c r="B43" s="79" t="s">
        <v>276</v>
      </c>
      <c r="C43" s="141" t="n">
        <v>0.1</v>
      </c>
      <c r="D43" s="0"/>
      <c r="E43" s="79"/>
      <c r="F43" s="128"/>
      <c r="G43" s="0"/>
    </row>
  </sheetData>
  <sheetProtection sheet="true" password="c43c" objects="true" scenarios="true"/>
  <mergeCells count="3">
    <mergeCell ref="B2:F2"/>
    <mergeCell ref="B4:F4"/>
    <mergeCell ref="B6:F6"/>
  </mergeCells>
  <hyperlinks>
    <hyperlink ref="B7" location="Content!A1" display="Back to Content"/>
    <hyperlink ref="D13" r:id="rId2" display=" see &quot;For more information&quot;"/>
    <hyperlink ref="C15" r:id="rId3" display="Datasource: Eurostat - NewCronos"/>
    <hyperlink ref="G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4" width="10.71"/>
    <col collapsed="false" customWidth="false" hidden="false" outlineLevel="0" max="4" min="3" style="274" width="9.14"/>
    <col collapsed="false" customWidth="true" hidden="false" outlineLevel="0" max="5" min="5" style="274" width="14.56"/>
    <col collapsed="false" customWidth="false" hidden="false" outlineLevel="0" max="257" min="6" style="274" width="9.14"/>
  </cols>
  <sheetData>
    <row r="1" customFormat="false" ht="13.5" hidden="false" customHeight="false" outlineLevel="0" collapsed="false"/>
    <row r="2" customFormat="false" ht="15.75" hidden="false" customHeight="false" outlineLevel="0" collapsed="false">
      <c r="B2" s="275" t="s">
        <v>91</v>
      </c>
      <c r="C2" s="275"/>
      <c r="D2" s="275"/>
      <c r="E2" s="275"/>
      <c r="F2" s="275"/>
    </row>
    <row r="3" customFormat="false" ht="12.75" hidden="false" customHeight="false" outlineLevel="0" collapsed="false">
      <c r="B3" s="276"/>
      <c r="C3" s="277"/>
      <c r="D3" s="278"/>
      <c r="E3" s="277"/>
      <c r="F3" s="279"/>
    </row>
    <row r="4" customFormat="false" ht="12.75" hidden="false" customHeight="false" outlineLevel="0" collapsed="false">
      <c r="B4" s="280" t="s">
        <v>966</v>
      </c>
      <c r="C4" s="280"/>
      <c r="D4" s="280"/>
      <c r="E4" s="280"/>
      <c r="F4" s="280"/>
    </row>
    <row r="5" customFormat="false" ht="12.75" hidden="false" customHeight="false" outlineLevel="0" collapsed="false">
      <c r="B5" s="276"/>
      <c r="C5" s="277"/>
      <c r="D5" s="277"/>
      <c r="E5" s="281" t="s">
        <v>147</v>
      </c>
      <c r="F5" s="279"/>
    </row>
    <row r="6" customFormat="false" ht="12.75" hidden="false" customHeight="false" outlineLevel="0" collapsed="false">
      <c r="B6" s="282" t="s">
        <v>979</v>
      </c>
      <c r="C6" s="282"/>
      <c r="D6" s="282"/>
      <c r="E6" s="282"/>
      <c r="F6" s="282"/>
    </row>
    <row r="7" customFormat="false" ht="13.5" hidden="false" customHeight="false" outlineLevel="0" collapsed="false">
      <c r="B7" s="181" t="s">
        <v>261</v>
      </c>
      <c r="C7" s="283"/>
      <c r="D7" s="283"/>
      <c r="E7" s="283"/>
      <c r="F7" s="284"/>
    </row>
    <row r="8" customFormat="false" ht="13.5" hidden="false" customHeight="false" outlineLevel="0" collapsed="false"/>
    <row r="9" customFormat="false" ht="12.75" hidden="false" customHeight="false" outlineLevel="0" collapsed="false">
      <c r="C9" s="285" t="s">
        <v>980</v>
      </c>
      <c r="D9" s="286"/>
      <c r="E9" s="286"/>
      <c r="F9" s="286"/>
      <c r="G9" s="286"/>
      <c r="H9" s="286"/>
      <c r="I9" s="287"/>
    </row>
    <row r="10" customFormat="false" ht="12.75" hidden="false" customHeight="false" outlineLevel="0" collapsed="false">
      <c r="C10" s="288"/>
      <c r="D10" s="289"/>
      <c r="E10" s="290"/>
      <c r="F10" s="289"/>
      <c r="G10" s="289"/>
      <c r="H10" s="289"/>
      <c r="I10" s="291"/>
    </row>
    <row r="11" customFormat="false" ht="12.75" hidden="false" customHeight="false" outlineLevel="0" collapsed="false">
      <c r="C11" s="292" t="s">
        <v>981</v>
      </c>
      <c r="D11" s="289"/>
      <c r="E11" s="289"/>
      <c r="F11" s="289"/>
      <c r="G11" s="289"/>
      <c r="H11" s="289"/>
      <c r="I11" s="291"/>
    </row>
    <row r="12" customFormat="false" ht="12.75" hidden="false" customHeight="false" outlineLevel="0" collapsed="false">
      <c r="C12" s="288"/>
      <c r="D12" s="289"/>
      <c r="E12" s="289"/>
      <c r="F12" s="289"/>
      <c r="G12" s="289"/>
      <c r="H12" s="289"/>
      <c r="I12" s="291"/>
    </row>
    <row r="13" customFormat="false" ht="12.75" hidden="false" customHeight="false" outlineLevel="0" collapsed="false">
      <c r="C13" s="292" t="s">
        <v>264</v>
      </c>
      <c r="E13" s="289"/>
      <c r="F13" s="293"/>
      <c r="G13" s="127"/>
      <c r="H13" s="289"/>
      <c r="I13" s="291"/>
    </row>
    <row r="14" customFormat="false" ht="12.75" hidden="false" customHeight="false" outlineLevel="0" collapsed="false">
      <c r="C14" s="288"/>
      <c r="D14" s="289"/>
      <c r="E14" s="289"/>
      <c r="F14" s="289"/>
      <c r="G14" s="289"/>
      <c r="H14" s="289"/>
      <c r="I14" s="291"/>
    </row>
    <row r="15" customFormat="false" ht="13.5" hidden="false" customHeight="false" outlineLevel="0" collapsed="false">
      <c r="C15" s="75" t="s">
        <v>790</v>
      </c>
      <c r="D15" s="294"/>
      <c r="E15" s="77"/>
      <c r="F15" s="77"/>
      <c r="G15" s="300"/>
      <c r="H15" s="77"/>
      <c r="I15" s="295"/>
    </row>
    <row r="17" customFormat="false" ht="13.5" hidden="false" customHeight="false" outlineLevel="0" collapsed="false">
      <c r="B17" s="299" t="s">
        <v>982</v>
      </c>
      <c r="C17" s="267"/>
      <c r="F17" s="267"/>
    </row>
    <row r="18" customFormat="false" ht="13.5" hidden="false" customHeight="false" outlineLevel="0" collapsed="false">
      <c r="B18" s="268"/>
      <c r="C18" s="269"/>
      <c r="E18" s="268"/>
      <c r="F18" s="301"/>
    </row>
    <row r="19" customFormat="false" ht="13.5" hidden="false" customHeight="false" outlineLevel="0" collapsed="false">
      <c r="B19" s="144"/>
      <c r="C19" s="302" t="s">
        <v>983</v>
      </c>
      <c r="D19" s="303"/>
      <c r="E19" s="303"/>
      <c r="F19" s="302" t="s">
        <v>984</v>
      </c>
    </row>
    <row r="20" customFormat="false" ht="12.75" hidden="false" customHeight="false" outlineLevel="0" collapsed="false">
      <c r="B20" s="144" t="s">
        <v>287</v>
      </c>
      <c r="C20" s="304" t="n">
        <v>6.73551018560961</v>
      </c>
      <c r="D20" s="303"/>
      <c r="E20" s="144" t="s">
        <v>290</v>
      </c>
      <c r="F20" s="305" t="n">
        <v>1.37967109477777</v>
      </c>
    </row>
    <row r="21" customFormat="false" ht="12.75" hidden="false" customHeight="false" outlineLevel="0" collapsed="false">
      <c r="B21" s="144" t="s">
        <v>280</v>
      </c>
      <c r="C21" s="304" t="n">
        <v>6.34253338114015</v>
      </c>
      <c r="D21" s="303"/>
      <c r="E21" s="129" t="s">
        <v>306</v>
      </c>
      <c r="F21" s="305" t="n">
        <v>1.19826082515349</v>
      </c>
    </row>
    <row r="22" customFormat="false" ht="12.75" hidden="false" customHeight="false" outlineLevel="0" collapsed="false">
      <c r="B22" s="144" t="s">
        <v>291</v>
      </c>
      <c r="C22" s="304" t="n">
        <v>5.77548808971078</v>
      </c>
      <c r="D22" s="303"/>
      <c r="E22" s="144" t="s">
        <v>281</v>
      </c>
      <c r="F22" s="305" t="n">
        <v>0.949098126849606</v>
      </c>
    </row>
    <row r="23" customFormat="false" ht="12.75" hidden="false" customHeight="false" outlineLevel="0" collapsed="false">
      <c r="B23" s="144" t="s">
        <v>285</v>
      </c>
      <c r="C23" s="304" t="n">
        <v>5.17893105221105</v>
      </c>
      <c r="D23" s="303"/>
      <c r="E23" s="144" t="s">
        <v>273</v>
      </c>
      <c r="F23" s="305" t="n">
        <v>0.894300006801687</v>
      </c>
    </row>
    <row r="24" customFormat="false" ht="12.75" hidden="false" customHeight="false" outlineLevel="0" collapsed="false">
      <c r="B24" s="144" t="s">
        <v>290</v>
      </c>
      <c r="C24" s="304" t="n">
        <v>4.63580524752565</v>
      </c>
      <c r="D24" s="303"/>
      <c r="E24" s="144" t="s">
        <v>287</v>
      </c>
      <c r="F24" s="305" t="n">
        <v>0.502676839441847</v>
      </c>
    </row>
    <row r="25" customFormat="false" ht="12.75" hidden="false" customHeight="false" outlineLevel="0" collapsed="false">
      <c r="B25" s="144" t="s">
        <v>275</v>
      </c>
      <c r="C25" s="304" t="n">
        <v>4.62487165599754</v>
      </c>
      <c r="D25" s="303"/>
      <c r="E25" s="144" t="s">
        <v>288</v>
      </c>
      <c r="F25" s="305" t="n">
        <v>0.4494211819799</v>
      </c>
    </row>
    <row r="26" customFormat="false" ht="12.75" hidden="false" customHeight="false" outlineLevel="0" collapsed="false">
      <c r="B26" s="129" t="s">
        <v>289</v>
      </c>
      <c r="C26" s="304" t="n">
        <v>4.57850222835269</v>
      </c>
      <c r="D26" s="303"/>
      <c r="E26" s="144" t="s">
        <v>295</v>
      </c>
      <c r="F26" s="305" t="n">
        <v>0.405338958915878</v>
      </c>
    </row>
    <row r="27" customFormat="false" ht="12.75" hidden="false" customHeight="false" outlineLevel="0" collapsed="false">
      <c r="B27" s="144" t="s">
        <v>281</v>
      </c>
      <c r="C27" s="304" t="n">
        <v>3.92060963646672</v>
      </c>
      <c r="D27" s="303"/>
      <c r="E27" s="144" t="s">
        <v>292</v>
      </c>
      <c r="F27" s="305" t="n">
        <v>0.260518565379337</v>
      </c>
    </row>
    <row r="28" customFormat="false" ht="12.75" hidden="false" customHeight="false" outlineLevel="0" collapsed="false">
      <c r="B28" s="144" t="s">
        <v>295</v>
      </c>
      <c r="C28" s="304" t="n">
        <v>3.82154973673861</v>
      </c>
      <c r="D28" s="303"/>
      <c r="E28" s="144" t="s">
        <v>285</v>
      </c>
      <c r="F28" s="305" t="n">
        <v>0.102054400041067</v>
      </c>
    </row>
    <row r="29" customFormat="false" ht="12.75" hidden="false" customHeight="false" outlineLevel="0" collapsed="false">
      <c r="B29" s="144" t="s">
        <v>292</v>
      </c>
      <c r="C29" s="304" t="n">
        <v>3.53634422717634</v>
      </c>
      <c r="D29" s="303"/>
      <c r="E29" s="129" t="s">
        <v>289</v>
      </c>
      <c r="F29" s="305" t="n">
        <v>0.0875745932299867</v>
      </c>
    </row>
    <row r="30" customFormat="false" ht="12.75" hidden="false" customHeight="false" outlineLevel="0" collapsed="false">
      <c r="B30" s="144" t="s">
        <v>278</v>
      </c>
      <c r="C30" s="304" t="n">
        <v>2.8505378891312</v>
      </c>
      <c r="D30" s="303"/>
      <c r="E30" s="144" t="s">
        <v>280</v>
      </c>
      <c r="F30" s="305" t="n">
        <v>-0.050493947501325</v>
      </c>
    </row>
    <row r="31" customFormat="false" ht="12.75" hidden="false" customHeight="false" outlineLevel="0" collapsed="false">
      <c r="B31" s="144" t="s">
        <v>277</v>
      </c>
      <c r="C31" s="304" t="n">
        <v>2.26401163133311</v>
      </c>
      <c r="D31" s="303"/>
      <c r="E31" s="129" t="s">
        <v>305</v>
      </c>
      <c r="F31" s="305" t="n">
        <v>-0.137631547306249</v>
      </c>
    </row>
    <row r="32" customFormat="false" ht="12.75" hidden="false" customHeight="false" outlineLevel="0" collapsed="false">
      <c r="B32" s="144" t="s">
        <v>288</v>
      </c>
      <c r="C32" s="304" t="n">
        <v>1.94567248859653</v>
      </c>
      <c r="D32" s="303"/>
      <c r="E32" s="144" t="s">
        <v>291</v>
      </c>
      <c r="F32" s="305" t="n">
        <v>-0.162554716267066</v>
      </c>
    </row>
    <row r="33" customFormat="false" ht="12.75" hidden="false" customHeight="false" outlineLevel="0" collapsed="false">
      <c r="B33" s="144" t="s">
        <v>283</v>
      </c>
      <c r="C33" s="304" t="n">
        <v>1.93043130702921</v>
      </c>
      <c r="D33" s="303"/>
      <c r="E33" s="144" t="s">
        <v>278</v>
      </c>
      <c r="F33" s="305" t="n">
        <v>-0.176190749017505</v>
      </c>
    </row>
    <row r="34" customFormat="false" ht="12.75" hidden="false" customHeight="false" outlineLevel="0" collapsed="false">
      <c r="B34" s="129" t="s">
        <v>305</v>
      </c>
      <c r="C34" s="304" t="n">
        <v>1.79959206836222</v>
      </c>
      <c r="D34" s="303"/>
      <c r="E34" s="144" t="s">
        <v>275</v>
      </c>
      <c r="F34" s="305" t="n">
        <v>-0.307805900520699</v>
      </c>
    </row>
    <row r="35" customFormat="false" ht="12.75" hidden="false" customHeight="false" outlineLevel="0" collapsed="false">
      <c r="B35" s="144" t="s">
        <v>273</v>
      </c>
      <c r="C35" s="304" t="n">
        <v>1.59092421491076</v>
      </c>
      <c r="D35" s="303"/>
      <c r="E35" s="144" t="s">
        <v>277</v>
      </c>
      <c r="F35" s="305" t="n">
        <v>-0.365878994973517</v>
      </c>
    </row>
    <row r="36" customFormat="false" ht="12.75" hidden="false" customHeight="false" outlineLevel="0" collapsed="false">
      <c r="B36" s="129" t="s">
        <v>306</v>
      </c>
      <c r="C36" s="304" t="n">
        <v>1.43930054531086</v>
      </c>
      <c r="D36" s="303"/>
      <c r="E36" s="144" t="s">
        <v>283</v>
      </c>
      <c r="F36" s="305" t="n">
        <v>-0.638690504753659</v>
      </c>
    </row>
    <row r="37" customFormat="false" ht="13.5" hidden="false" customHeight="false" outlineLevel="0" collapsed="false">
      <c r="B37" s="268"/>
      <c r="C37" s="306"/>
      <c r="E37" s="268"/>
      <c r="F37" s="301"/>
    </row>
    <row r="38" customFormat="false" ht="13.5" hidden="false" customHeight="false" outlineLevel="0" collapsed="false">
      <c r="B38" s="268"/>
      <c r="C38" s="306"/>
      <c r="E38" s="268"/>
      <c r="F38" s="301"/>
    </row>
    <row r="39" customFormat="false" ht="13.5" hidden="false" customHeight="false" outlineLevel="0" collapsed="false">
      <c r="B39" s="268"/>
      <c r="C39" s="306"/>
      <c r="E39" s="268"/>
      <c r="F39" s="301"/>
    </row>
    <row r="40" customFormat="false" ht="13.5" hidden="false" customHeight="false" outlineLevel="0" collapsed="false">
      <c r="B40" s="268"/>
      <c r="C40" s="307"/>
      <c r="E40" s="297"/>
      <c r="F40" s="298"/>
    </row>
    <row r="41" customFormat="false" ht="13.5" hidden="false" customHeight="false" outlineLevel="0" collapsed="false">
      <c r="B41" s="271"/>
      <c r="C41" s="306"/>
      <c r="E41" s="297"/>
      <c r="F41" s="298"/>
    </row>
    <row r="42" customFormat="false" ht="12.75" hidden="false" customHeight="false" outlineLevel="0" collapsed="false">
      <c r="B42" s="297"/>
      <c r="C42" s="296"/>
      <c r="E42" s="297"/>
      <c r="F42" s="298"/>
    </row>
    <row r="43" customFormat="false" ht="12.75" hidden="false" customHeight="false" outlineLevel="0" collapsed="false">
      <c r="B43" s="129"/>
      <c r="C43" s="296"/>
      <c r="E43" s="297"/>
      <c r="F43" s="298"/>
    </row>
    <row r="45" customFormat="false" ht="12.75" hidden="false" customHeight="false" outlineLevel="0" collapsed="false">
      <c r="E45" s="299"/>
    </row>
  </sheetData>
  <sheetProtection sheet="true" password="c43c" objects="true" scenarios="true"/>
  <mergeCells count="3">
    <mergeCell ref="B2:F2"/>
    <mergeCell ref="B4:F4"/>
    <mergeCell ref="B6:F6"/>
  </mergeCells>
  <hyperlinks>
    <hyperlink ref="B7" location="Content!A1" display="Back to Content"/>
    <hyperlink ref="C15" r:id="rId2" display="OECD Env -  Data Compendium 2004"/>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4" width="10.71"/>
    <col collapsed="false" customWidth="false" hidden="false" outlineLevel="0" max="4" min="3" style="274" width="9.14"/>
    <col collapsed="false" customWidth="true" hidden="false" outlineLevel="0" max="5" min="5" style="274" width="14.56"/>
    <col collapsed="false" customWidth="false" hidden="false" outlineLevel="0" max="257" min="6" style="274" width="9.14"/>
  </cols>
  <sheetData>
    <row r="1" customFormat="false" ht="13.5" hidden="false" customHeight="false" outlineLevel="0" collapsed="false"/>
    <row r="2" customFormat="false" ht="15.75" hidden="false" customHeight="false" outlineLevel="0" collapsed="false">
      <c r="B2" s="275" t="s">
        <v>91</v>
      </c>
      <c r="C2" s="275"/>
      <c r="D2" s="275"/>
      <c r="E2" s="275"/>
      <c r="F2" s="275"/>
    </row>
    <row r="3" customFormat="false" ht="12.75" hidden="false" customHeight="false" outlineLevel="0" collapsed="false">
      <c r="B3" s="276"/>
      <c r="C3" s="277"/>
      <c r="D3" s="278"/>
      <c r="E3" s="277"/>
      <c r="F3" s="279"/>
    </row>
    <row r="4" customFormat="false" ht="12.75" hidden="false" customHeight="false" outlineLevel="0" collapsed="false">
      <c r="B4" s="280" t="s">
        <v>966</v>
      </c>
      <c r="C4" s="280"/>
      <c r="D4" s="280"/>
      <c r="E4" s="280"/>
      <c r="F4" s="280"/>
    </row>
    <row r="5" customFormat="false" ht="12.75" hidden="false" customHeight="false" outlineLevel="0" collapsed="false">
      <c r="B5" s="276"/>
      <c r="C5" s="277"/>
      <c r="D5" s="277"/>
      <c r="E5" s="281" t="s">
        <v>191</v>
      </c>
      <c r="F5" s="279"/>
    </row>
    <row r="6" customFormat="false" ht="12.75" hidden="false" customHeight="false" outlineLevel="0" collapsed="false">
      <c r="B6" s="282" t="s">
        <v>985</v>
      </c>
      <c r="C6" s="282"/>
      <c r="D6" s="282"/>
      <c r="E6" s="282"/>
      <c r="F6" s="282"/>
    </row>
    <row r="7" customFormat="false" ht="13.5" hidden="false" customHeight="false" outlineLevel="0" collapsed="false">
      <c r="B7" s="181" t="s">
        <v>261</v>
      </c>
      <c r="C7" s="283"/>
      <c r="D7" s="283"/>
      <c r="E7" s="283"/>
      <c r="F7" s="284"/>
    </row>
    <row r="8" customFormat="false" ht="13.5" hidden="false" customHeight="false" outlineLevel="0" collapsed="false"/>
    <row r="9" customFormat="false" ht="12.75" hidden="false" customHeight="false" outlineLevel="0" collapsed="false">
      <c r="C9" s="285" t="s">
        <v>986</v>
      </c>
      <c r="D9" s="286"/>
      <c r="E9" s="286"/>
      <c r="F9" s="286"/>
      <c r="G9" s="286"/>
      <c r="H9" s="286"/>
      <c r="I9" s="287"/>
    </row>
    <row r="10" customFormat="false" ht="12.75" hidden="false" customHeight="false" outlineLevel="0" collapsed="false">
      <c r="C10" s="288"/>
      <c r="D10" s="289"/>
      <c r="E10" s="290"/>
      <c r="F10" s="289"/>
      <c r="G10" s="289"/>
      <c r="H10" s="289"/>
      <c r="I10" s="291"/>
    </row>
    <row r="11" customFormat="false" ht="12.75" hidden="false" customHeight="false" outlineLevel="0" collapsed="false">
      <c r="C11" s="292" t="s">
        <v>987</v>
      </c>
      <c r="D11" s="289"/>
      <c r="E11" s="289"/>
      <c r="F11" s="289"/>
      <c r="G11" s="289"/>
      <c r="H11" s="289"/>
      <c r="I11" s="291"/>
    </row>
    <row r="12" customFormat="false" ht="12.75" hidden="false" customHeight="false" outlineLevel="0" collapsed="false">
      <c r="C12" s="288"/>
      <c r="D12" s="289"/>
      <c r="E12" s="289"/>
      <c r="F12" s="289"/>
      <c r="G12" s="289"/>
      <c r="H12" s="289"/>
      <c r="I12" s="291"/>
    </row>
    <row r="13" customFormat="false" ht="12.75" hidden="false" customHeight="false" outlineLevel="0" collapsed="false">
      <c r="C13" s="292" t="s">
        <v>264</v>
      </c>
      <c r="D13" s="170" t="s">
        <v>988</v>
      </c>
      <c r="E13" s="289"/>
      <c r="F13" s="293"/>
      <c r="G13" s="127"/>
      <c r="H13" s="289"/>
      <c r="I13" s="291"/>
    </row>
    <row r="14" customFormat="false" ht="12.75" hidden="false" customHeight="false" outlineLevel="0" collapsed="false">
      <c r="C14" s="288"/>
      <c r="D14" s="289"/>
      <c r="E14" s="289"/>
      <c r="F14" s="289"/>
      <c r="G14" s="289"/>
      <c r="H14" s="289"/>
      <c r="I14" s="291"/>
    </row>
    <row r="15" customFormat="false" ht="13.5" hidden="false" customHeight="false" outlineLevel="0" collapsed="false">
      <c r="C15" s="75" t="s">
        <v>265</v>
      </c>
      <c r="D15" s="294"/>
      <c r="E15" s="77"/>
      <c r="F15" s="77" t="s">
        <v>266</v>
      </c>
      <c r="G15" s="300"/>
      <c r="H15" s="77"/>
      <c r="I15" s="295"/>
    </row>
    <row r="17" customFormat="false" ht="12.75" hidden="false" customHeight="false" outlineLevel="0" collapsed="false">
      <c r="B17" s="297"/>
      <c r="C17" s="296"/>
      <c r="E17" s="297"/>
      <c r="F17" s="298"/>
    </row>
    <row r="18" customFormat="false" ht="12.75" hidden="false" customHeight="false" outlineLevel="0" collapsed="false">
      <c r="B18" s="129"/>
      <c r="C18" s="296"/>
      <c r="E18" s="297"/>
      <c r="F18" s="298"/>
    </row>
    <row r="20" customFormat="false" ht="12.75" hidden="false" customHeight="false" outlineLevel="0" collapsed="false">
      <c r="E20" s="299"/>
    </row>
    <row r="21" customFormat="false" ht="12.75" hidden="false" customHeight="false" outlineLevel="0" collapsed="false">
      <c r="B21" s="79" t="s">
        <v>989</v>
      </c>
      <c r="C21" s="0"/>
    </row>
    <row r="22" customFormat="false" ht="12.75" hidden="false" customHeight="false" outlineLevel="0" collapsed="false">
      <c r="B22" s="79" t="s">
        <v>978</v>
      </c>
      <c r="C22" s="0"/>
    </row>
    <row r="23" customFormat="false" ht="12.75" hidden="false" customHeight="false" outlineLevel="0" collapsed="false">
      <c r="B23" s="0"/>
      <c r="C23" s="0"/>
    </row>
    <row r="24" customFormat="false" ht="12.75" hidden="false" customHeight="false" outlineLevel="0" collapsed="false">
      <c r="B24" s="0"/>
      <c r="C24" s="79" t="n">
        <v>2002</v>
      </c>
    </row>
    <row r="25" customFormat="false" ht="12.75" hidden="false" customHeight="false" outlineLevel="0" collapsed="false">
      <c r="B25" s="79" t="s">
        <v>282</v>
      </c>
      <c r="C25" s="132" t="n">
        <v>1.27</v>
      </c>
    </row>
    <row r="26" customFormat="false" ht="12.75" hidden="false" customHeight="false" outlineLevel="0" collapsed="false">
      <c r="B26" s="79" t="s">
        <v>284</v>
      </c>
      <c r="C26" s="132" t="n">
        <v>1.01</v>
      </c>
    </row>
    <row r="27" customFormat="false" ht="12.75" hidden="false" customHeight="false" outlineLevel="0" collapsed="false">
      <c r="B27" s="79" t="s">
        <v>274</v>
      </c>
      <c r="C27" s="132" t="n">
        <v>0.95</v>
      </c>
    </row>
    <row r="28" customFormat="false" ht="12.75" hidden="false" customHeight="false" outlineLevel="0" collapsed="false">
      <c r="B28" s="79" t="s">
        <v>286</v>
      </c>
      <c r="C28" s="132" t="n">
        <v>0.79</v>
      </c>
    </row>
    <row r="29" customFormat="false" ht="12.75" hidden="false" customHeight="false" outlineLevel="0" collapsed="false">
      <c r="B29" s="79" t="s">
        <v>277</v>
      </c>
      <c r="C29" s="132" t="n">
        <v>0.54</v>
      </c>
    </row>
    <row r="30" customFormat="false" ht="12.75" hidden="false" customHeight="false" outlineLevel="0" collapsed="false">
      <c r="B30" s="79" t="s">
        <v>279</v>
      </c>
      <c r="C30" s="132" t="n">
        <v>0.51</v>
      </c>
    </row>
    <row r="31" customFormat="false" ht="12.75" hidden="false" customHeight="false" outlineLevel="0" collapsed="false">
      <c r="B31" s="79" t="s">
        <v>281</v>
      </c>
      <c r="C31" s="132" t="n">
        <v>0.49</v>
      </c>
    </row>
    <row r="32" customFormat="false" ht="12.75" hidden="false" customHeight="false" outlineLevel="0" collapsed="false">
      <c r="B32" s="79" t="s">
        <v>292</v>
      </c>
      <c r="C32" s="132" t="n">
        <v>0.47</v>
      </c>
    </row>
    <row r="33" customFormat="false" ht="12.75" hidden="false" customHeight="false" outlineLevel="0" collapsed="false">
      <c r="B33" s="79" t="s">
        <v>276</v>
      </c>
      <c r="C33" s="132" t="n">
        <v>0.47</v>
      </c>
    </row>
    <row r="34" customFormat="false" ht="12.75" hidden="false" customHeight="false" outlineLevel="0" collapsed="false">
      <c r="B34" s="79" t="s">
        <v>285</v>
      </c>
      <c r="C34" s="132" t="n">
        <v>0.47</v>
      </c>
    </row>
    <row r="35" customFormat="false" ht="12.75" hidden="false" customHeight="false" outlineLevel="0" collapsed="false">
      <c r="B35" s="79" t="s">
        <v>280</v>
      </c>
      <c r="C35" s="132" t="n">
        <v>0.43</v>
      </c>
    </row>
    <row r="36" customFormat="false" ht="12.75" hidden="false" customHeight="false" outlineLevel="0" collapsed="false">
      <c r="B36" s="79" t="s">
        <v>283</v>
      </c>
      <c r="C36" s="132" t="n">
        <v>0.38</v>
      </c>
    </row>
    <row r="37" customFormat="false" ht="12.75" hidden="false" customHeight="false" outlineLevel="0" collapsed="false">
      <c r="B37" s="79" t="s">
        <v>296</v>
      </c>
      <c r="C37" s="132" t="n">
        <v>0.31</v>
      </c>
    </row>
    <row r="38" customFormat="false" ht="12.75" hidden="false" customHeight="false" outlineLevel="0" collapsed="false">
      <c r="B38" s="79" t="s">
        <v>293</v>
      </c>
      <c r="C38" s="132" t="n">
        <v>0.3</v>
      </c>
    </row>
    <row r="39" customFormat="false" ht="12.75" hidden="false" customHeight="false" outlineLevel="0" collapsed="false">
      <c r="B39" s="79" t="s">
        <v>295</v>
      </c>
      <c r="C39" s="132" t="n">
        <v>0.29</v>
      </c>
    </row>
    <row r="40" customFormat="false" ht="12.75" hidden="false" customHeight="false" outlineLevel="0" collapsed="false">
      <c r="B40" s="79" t="s">
        <v>289</v>
      </c>
      <c r="C40" s="132" t="n">
        <v>0.27</v>
      </c>
    </row>
    <row r="41" customFormat="false" ht="12.75" hidden="false" customHeight="false" outlineLevel="0" collapsed="false">
      <c r="B41" s="79" t="s">
        <v>290</v>
      </c>
      <c r="C41" s="132" t="n">
        <v>0.27</v>
      </c>
    </row>
    <row r="42" customFormat="false" ht="12.75" hidden="false" customHeight="false" outlineLevel="0" collapsed="false">
      <c r="B42" s="79" t="s">
        <v>272</v>
      </c>
      <c r="C42" s="132" t="n">
        <v>0.26</v>
      </c>
    </row>
    <row r="43" customFormat="false" ht="12.75" hidden="false" customHeight="false" outlineLevel="0" collapsed="false">
      <c r="B43" s="79" t="s">
        <v>278</v>
      </c>
      <c r="C43" s="132" t="n">
        <v>0.24</v>
      </c>
    </row>
    <row r="44" customFormat="false" ht="12.75" hidden="false" customHeight="false" outlineLevel="0" collapsed="false">
      <c r="B44" s="79" t="s">
        <v>273</v>
      </c>
      <c r="C44" s="132" t="n">
        <v>0.21</v>
      </c>
    </row>
    <row r="45" customFormat="false" ht="12.75" hidden="false" customHeight="false" outlineLevel="0" collapsed="false">
      <c r="B45" s="79" t="s">
        <v>287</v>
      </c>
      <c r="C45" s="132" t="n">
        <v>0.19</v>
      </c>
    </row>
  </sheetData>
  <sheetProtection sheet="true" password="c43c" objects="true" scenarios="true"/>
  <mergeCells count="3">
    <mergeCell ref="B2:F2"/>
    <mergeCell ref="B4:F4"/>
    <mergeCell ref="B6:F6"/>
  </mergeCells>
  <hyperlinks>
    <hyperlink ref="B7" location="Content!A1" display="Back to Content"/>
    <hyperlink ref="D13" r:id="rId2" display=" See &quot;More Information&quot;"/>
    <hyperlink ref="C15" r:id="rId3" display="Datasource: Eurostat - NewCronos"/>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4" width="10.71"/>
    <col collapsed="false" customWidth="false" hidden="false" outlineLevel="0" max="4" min="3" style="274" width="9.14"/>
    <col collapsed="false" customWidth="true" hidden="false" outlineLevel="0" max="5" min="5" style="274" width="14.56"/>
    <col collapsed="false" customWidth="false" hidden="false" outlineLevel="0" max="257" min="6" style="274" width="9.14"/>
  </cols>
  <sheetData>
    <row r="1" customFormat="false" ht="13.5" hidden="false" customHeight="false" outlineLevel="0" collapsed="false"/>
    <row r="2" customFormat="false" ht="15.75" hidden="false" customHeight="false" outlineLevel="0" collapsed="false">
      <c r="B2" s="275" t="s">
        <v>91</v>
      </c>
      <c r="C2" s="275"/>
      <c r="D2" s="275"/>
      <c r="E2" s="275"/>
      <c r="F2" s="275"/>
    </row>
    <row r="3" customFormat="false" ht="12.75" hidden="false" customHeight="false" outlineLevel="0" collapsed="false">
      <c r="B3" s="276"/>
      <c r="C3" s="277"/>
      <c r="D3" s="278"/>
      <c r="E3" s="277"/>
      <c r="F3" s="279"/>
    </row>
    <row r="4" customFormat="false" ht="12.75" hidden="false" customHeight="false" outlineLevel="0" collapsed="false">
      <c r="B4" s="280" t="s">
        <v>966</v>
      </c>
      <c r="C4" s="280"/>
      <c r="D4" s="280"/>
      <c r="E4" s="280"/>
      <c r="F4" s="280"/>
    </row>
    <row r="5" customFormat="false" ht="12.75" hidden="false" customHeight="false" outlineLevel="0" collapsed="false">
      <c r="B5" s="276"/>
      <c r="C5" s="277"/>
      <c r="D5" s="277"/>
      <c r="E5" s="281" t="s">
        <v>191</v>
      </c>
      <c r="F5" s="279"/>
    </row>
    <row r="6" customFormat="false" ht="12.75" hidden="false" customHeight="false" outlineLevel="0" collapsed="false">
      <c r="B6" s="282" t="s">
        <v>990</v>
      </c>
      <c r="C6" s="282"/>
      <c r="D6" s="282"/>
      <c r="E6" s="282"/>
      <c r="F6" s="282"/>
    </row>
    <row r="7" customFormat="false" ht="13.5" hidden="false" customHeight="false" outlineLevel="0" collapsed="false">
      <c r="B7" s="181" t="s">
        <v>261</v>
      </c>
      <c r="C7" s="283"/>
      <c r="D7" s="283"/>
      <c r="E7" s="283"/>
      <c r="F7" s="284"/>
    </row>
    <row r="8" customFormat="false" ht="13.5" hidden="false" customHeight="false" outlineLevel="0" collapsed="false"/>
    <row r="9" customFormat="false" ht="12.75" hidden="false" customHeight="false" outlineLevel="0" collapsed="false">
      <c r="C9" s="285" t="s">
        <v>991</v>
      </c>
      <c r="D9" s="286"/>
      <c r="E9" s="286"/>
      <c r="F9" s="286"/>
      <c r="G9" s="286"/>
      <c r="H9" s="286"/>
      <c r="I9" s="287"/>
    </row>
    <row r="10" customFormat="false" ht="12.75" hidden="false" customHeight="false" outlineLevel="0" collapsed="false">
      <c r="C10" s="288"/>
      <c r="D10" s="289"/>
      <c r="E10" s="290"/>
      <c r="F10" s="289"/>
      <c r="G10" s="289"/>
      <c r="H10" s="289"/>
      <c r="I10" s="291"/>
    </row>
    <row r="11" customFormat="false" ht="12.75" hidden="false" customHeight="false" outlineLevel="0" collapsed="false">
      <c r="C11" s="292" t="s">
        <v>992</v>
      </c>
      <c r="D11" s="289"/>
      <c r="E11" s="289"/>
      <c r="F11" s="289"/>
      <c r="G11" s="289"/>
      <c r="H11" s="289"/>
      <c r="I11" s="291"/>
    </row>
    <row r="12" customFormat="false" ht="12.75" hidden="false" customHeight="false" outlineLevel="0" collapsed="false">
      <c r="C12" s="288"/>
      <c r="D12" s="289"/>
      <c r="E12" s="289"/>
      <c r="F12" s="289"/>
      <c r="G12" s="289"/>
      <c r="H12" s="289"/>
      <c r="I12" s="291"/>
    </row>
    <row r="13" customFormat="false" ht="12.75" hidden="false" customHeight="false" outlineLevel="0" collapsed="false">
      <c r="C13" s="292" t="s">
        <v>264</v>
      </c>
      <c r="D13" s="170"/>
      <c r="E13" s="289"/>
      <c r="F13" s="293"/>
      <c r="G13" s="127"/>
      <c r="H13" s="289"/>
      <c r="I13" s="291"/>
    </row>
    <row r="14" customFormat="false" ht="12.75" hidden="false" customHeight="false" outlineLevel="0" collapsed="false">
      <c r="C14" s="288"/>
      <c r="D14" s="289"/>
      <c r="E14" s="289"/>
      <c r="F14" s="289"/>
      <c r="G14" s="289"/>
      <c r="H14" s="289"/>
      <c r="I14" s="291"/>
    </row>
    <row r="15" customFormat="false" ht="13.5" hidden="false" customHeight="false" outlineLevel="0" collapsed="false">
      <c r="C15" s="75" t="s">
        <v>265</v>
      </c>
      <c r="D15" s="294"/>
      <c r="E15" s="77"/>
      <c r="F15" s="77" t="s">
        <v>993</v>
      </c>
      <c r="G15" s="300"/>
      <c r="H15" s="98" t="s">
        <v>994</v>
      </c>
      <c r="I15" s="295"/>
    </row>
    <row r="17" customFormat="false" ht="13.5" hidden="false" customHeight="false" outlineLevel="0" collapsed="false">
      <c r="B17" s="79" t="s">
        <v>995</v>
      </c>
      <c r="C17" s="303"/>
      <c r="D17" s="303"/>
      <c r="E17" s="303"/>
      <c r="F17" s="302"/>
    </row>
    <row r="18" customFormat="false" ht="12.75" hidden="false" customHeight="false" outlineLevel="0" collapsed="false">
      <c r="B18" s="79" t="s">
        <v>996</v>
      </c>
      <c r="C18" s="303"/>
      <c r="D18" s="303"/>
      <c r="E18" s="144"/>
      <c r="F18" s="305"/>
    </row>
    <row r="19" customFormat="false" ht="12.75" hidden="false" customHeight="false" outlineLevel="0" collapsed="false">
      <c r="B19" s="303"/>
      <c r="C19" s="303"/>
      <c r="D19" s="303"/>
      <c r="E19" s="129"/>
      <c r="F19" s="305"/>
    </row>
    <row r="20" customFormat="false" ht="12.75" hidden="false" customHeight="false" outlineLevel="0" collapsed="false">
      <c r="B20" s="79" t="s">
        <v>997</v>
      </c>
      <c r="C20" s="0"/>
      <c r="E20" s="0"/>
      <c r="F20" s="0"/>
    </row>
    <row r="21" customFormat="false" ht="12.75" hidden="false" customHeight="false" outlineLevel="0" collapsed="false">
      <c r="B21" s="0"/>
      <c r="C21" s="79" t="n">
        <v>2004</v>
      </c>
      <c r="D21" s="0"/>
      <c r="E21" s="0"/>
      <c r="F21" s="172" t="s">
        <v>998</v>
      </c>
    </row>
    <row r="22" customFormat="false" ht="12.75" hidden="false" customHeight="false" outlineLevel="0" collapsed="false">
      <c r="B22" s="0" t="s">
        <v>283</v>
      </c>
      <c r="C22" s="86" t="n">
        <v>6.40382875213759</v>
      </c>
      <c r="D22" s="152"/>
      <c r="E22" s="0" t="s">
        <v>274</v>
      </c>
      <c r="F22" s="87" t="n">
        <v>25</v>
      </c>
    </row>
    <row r="23" customFormat="false" ht="12.75" hidden="false" customHeight="false" outlineLevel="0" collapsed="false">
      <c r="B23" s="0" t="s">
        <v>285</v>
      </c>
      <c r="C23" s="86" t="n">
        <v>3.74580811169932</v>
      </c>
      <c r="D23" s="0"/>
      <c r="E23" s="0" t="s">
        <v>272</v>
      </c>
      <c r="F23" s="87" t="n">
        <v>20</v>
      </c>
    </row>
    <row r="24" customFormat="false" ht="12.75" hidden="false" customHeight="false" outlineLevel="0" collapsed="false">
      <c r="B24" s="0" t="s">
        <v>278</v>
      </c>
      <c r="C24" s="86" t="n">
        <v>3.27855071245429</v>
      </c>
      <c r="D24" s="0"/>
      <c r="E24" s="0" t="s">
        <v>286</v>
      </c>
      <c r="F24" s="87" t="n">
        <v>11.4347826086957</v>
      </c>
    </row>
    <row r="25" customFormat="false" ht="12.75" hidden="false" customHeight="false" outlineLevel="0" collapsed="false">
      <c r="B25" s="0" t="s">
        <v>274</v>
      </c>
      <c r="C25" s="86" t="n">
        <v>2.94663641453281</v>
      </c>
      <c r="D25" s="0"/>
      <c r="E25" s="0" t="s">
        <v>295</v>
      </c>
      <c r="F25" s="87" t="n">
        <v>11.1785714285714</v>
      </c>
    </row>
    <row r="26" customFormat="false" ht="12.75" hidden="false" customHeight="false" outlineLevel="0" collapsed="false">
      <c r="B26" s="0" t="s">
        <v>286</v>
      </c>
      <c r="C26" s="86" t="n">
        <v>2.86261619174086</v>
      </c>
      <c r="D26" s="0"/>
      <c r="E26" s="0" t="s">
        <v>284</v>
      </c>
      <c r="F26" s="87" t="n">
        <v>10.0909090909091</v>
      </c>
    </row>
    <row r="27" customFormat="false" ht="12.75" hidden="false" customHeight="false" outlineLevel="0" collapsed="false">
      <c r="B27" s="0" t="s">
        <v>275</v>
      </c>
      <c r="C27" s="86" t="n">
        <v>2.72214289532158</v>
      </c>
      <c r="D27" s="0"/>
      <c r="E27" s="0" t="s">
        <v>294</v>
      </c>
      <c r="F27" s="87" t="n">
        <v>9.22330097087379</v>
      </c>
    </row>
    <row r="28" customFormat="false" ht="12.75" hidden="false" customHeight="false" outlineLevel="0" collapsed="false">
      <c r="B28" s="0" t="s">
        <v>280</v>
      </c>
      <c r="C28" s="86" t="n">
        <v>2.14574046511971</v>
      </c>
      <c r="D28" s="0"/>
      <c r="E28" s="0" t="s">
        <v>290</v>
      </c>
      <c r="F28" s="87" t="n">
        <v>8.20945945945946</v>
      </c>
    </row>
    <row r="29" customFormat="false" ht="12.75" hidden="false" customHeight="false" outlineLevel="0" collapsed="false">
      <c r="B29" s="0" t="s">
        <v>290</v>
      </c>
      <c r="C29" s="86" t="n">
        <v>1.97329376854599</v>
      </c>
      <c r="D29" s="0"/>
      <c r="E29" s="0" t="s">
        <v>276</v>
      </c>
      <c r="F29" s="87" t="n">
        <v>8</v>
      </c>
    </row>
    <row r="30" customFormat="false" ht="12.75" hidden="false" customHeight="false" outlineLevel="0" collapsed="false">
      <c r="B30" s="0" t="s">
        <v>277</v>
      </c>
      <c r="C30" s="86" t="n">
        <v>1.81898628386018</v>
      </c>
      <c r="D30" s="0"/>
      <c r="E30" s="0" t="s">
        <v>312</v>
      </c>
      <c r="F30" s="87" t="n">
        <v>7.57552083333333</v>
      </c>
    </row>
    <row r="31" customFormat="false" ht="12.75" hidden="false" customHeight="false" outlineLevel="0" collapsed="false">
      <c r="B31" s="0" t="s">
        <v>271</v>
      </c>
      <c r="C31" s="86" t="n">
        <v>1.81801230654484</v>
      </c>
      <c r="D31" s="0"/>
      <c r="E31" s="0" t="s">
        <v>292</v>
      </c>
      <c r="F31" s="87" t="n">
        <v>7.04404567699837</v>
      </c>
    </row>
    <row r="32" customFormat="false" ht="12.75" hidden="false" customHeight="false" outlineLevel="0" collapsed="false">
      <c r="B32" s="0" t="s">
        <v>289</v>
      </c>
      <c r="C32" s="86" t="n">
        <v>1.68571719339538</v>
      </c>
      <c r="D32" s="0"/>
      <c r="E32" s="0" t="s">
        <v>279</v>
      </c>
      <c r="F32" s="87" t="n">
        <v>5.09803921568628</v>
      </c>
    </row>
    <row r="33" customFormat="false" ht="12.75" hidden="false" customHeight="false" outlineLevel="0" collapsed="false">
      <c r="B33" s="0" t="s">
        <v>293</v>
      </c>
      <c r="C33" s="86" t="n">
        <v>1.56968689115615</v>
      </c>
      <c r="D33" s="0"/>
      <c r="E33" s="0" t="s">
        <v>282</v>
      </c>
      <c r="F33" s="87" t="n">
        <v>4.69444444444445</v>
      </c>
    </row>
    <row r="34" customFormat="false" ht="12.75" hidden="false" customHeight="false" outlineLevel="0" collapsed="false">
      <c r="B34" s="0" t="s">
        <v>291</v>
      </c>
      <c r="C34" s="86" t="n">
        <v>1.52894499549143</v>
      </c>
      <c r="D34" s="0"/>
      <c r="E34" s="0" t="s">
        <v>288</v>
      </c>
      <c r="F34" s="87" t="n">
        <v>4.5</v>
      </c>
    </row>
    <row r="35" customFormat="false" ht="12.75" hidden="false" customHeight="false" outlineLevel="0" collapsed="false">
      <c r="B35" s="0" t="s">
        <v>273</v>
      </c>
      <c r="C35" s="86" t="n">
        <v>1.47304306447775</v>
      </c>
      <c r="D35" s="0"/>
      <c r="E35" s="0" t="s">
        <v>271</v>
      </c>
      <c r="F35" s="87" t="n">
        <v>4.33333333333333</v>
      </c>
    </row>
    <row r="36" customFormat="false" ht="12.75" hidden="false" customHeight="false" outlineLevel="0" collapsed="false">
      <c r="B36" s="0" t="s">
        <v>279</v>
      </c>
      <c r="C36" s="86" t="n">
        <v>1.35273642971234</v>
      </c>
      <c r="D36" s="0"/>
      <c r="E36" s="0" t="s">
        <v>278</v>
      </c>
      <c r="F36" s="87" t="n">
        <v>3.9</v>
      </c>
    </row>
    <row r="37" customFormat="false" ht="12.75" hidden="false" customHeight="false" outlineLevel="0" collapsed="false">
      <c r="B37" s="0" t="s">
        <v>295</v>
      </c>
      <c r="C37" s="86" t="n">
        <v>1.23800068821764</v>
      </c>
      <c r="D37" s="0"/>
      <c r="E37" s="0" t="s">
        <v>293</v>
      </c>
      <c r="F37" s="87" t="n">
        <v>3.24448734884666</v>
      </c>
    </row>
    <row r="38" customFormat="false" ht="12.75" hidden="false" customHeight="false" outlineLevel="0" collapsed="false">
      <c r="B38" s="0" t="s">
        <v>276</v>
      </c>
      <c r="C38" s="86" t="n">
        <v>1.12896903175225</v>
      </c>
      <c r="D38" s="0"/>
      <c r="E38" s="0" t="s">
        <v>287</v>
      </c>
      <c r="F38" s="87" t="n">
        <v>3.14209115281501</v>
      </c>
    </row>
    <row r="39" customFormat="false" ht="12.75" hidden="false" customHeight="false" outlineLevel="0" collapsed="false">
      <c r="B39" s="0" t="s">
        <v>294</v>
      </c>
      <c r="C39" s="86" t="n">
        <v>1.04636728813541</v>
      </c>
      <c r="D39" s="0"/>
      <c r="E39" s="0" t="s">
        <v>289</v>
      </c>
      <c r="F39" s="87" t="n">
        <v>3.06728022849889</v>
      </c>
    </row>
    <row r="40" customFormat="false" ht="12.75" hidden="false" customHeight="false" outlineLevel="0" collapsed="false">
      <c r="B40" s="0" t="s">
        <v>292</v>
      </c>
      <c r="C40" s="86" t="n">
        <v>0.993289238642399</v>
      </c>
      <c r="D40" s="0"/>
      <c r="E40" s="0" t="s">
        <v>281</v>
      </c>
      <c r="F40" s="87" t="n">
        <v>2.81538461538462</v>
      </c>
    </row>
    <row r="41" customFormat="false" ht="12.75" hidden="false" customHeight="false" outlineLevel="0" collapsed="false">
      <c r="B41" s="0" t="s">
        <v>287</v>
      </c>
      <c r="C41" s="86" t="n">
        <v>0.95172851717527</v>
      </c>
      <c r="D41" s="0"/>
      <c r="E41" s="0" t="s">
        <v>283</v>
      </c>
      <c r="F41" s="87" t="n">
        <v>2.48467153284672</v>
      </c>
    </row>
    <row r="42" customFormat="false" ht="12.75" hidden="false" customHeight="false" outlineLevel="0" collapsed="false">
      <c r="B42" s="0" t="s">
        <v>312</v>
      </c>
      <c r="C42" s="86" t="n">
        <v>0.926254575352128</v>
      </c>
      <c r="D42" s="0"/>
      <c r="E42" s="0" t="s">
        <v>277</v>
      </c>
      <c r="F42" s="87" t="n">
        <v>2.24215246636771</v>
      </c>
    </row>
    <row r="43" customFormat="false" ht="12.75" hidden="false" customHeight="false" outlineLevel="0" collapsed="false">
      <c r="B43" s="0" t="s">
        <v>281</v>
      </c>
      <c r="C43" s="86" t="n">
        <v>0.760404136099875</v>
      </c>
      <c r="D43" s="0"/>
      <c r="E43" s="0" t="s">
        <v>285</v>
      </c>
      <c r="F43" s="87" t="n">
        <v>2.22</v>
      </c>
    </row>
    <row r="44" customFormat="false" ht="12.75" hidden="false" customHeight="false" outlineLevel="0" collapsed="false">
      <c r="B44" s="0" t="s">
        <v>282</v>
      </c>
      <c r="C44" s="86" t="n">
        <v>0.606931226432035</v>
      </c>
      <c r="D44" s="0"/>
      <c r="E44" s="0" t="s">
        <v>291</v>
      </c>
      <c r="F44" s="87" t="n">
        <v>1.8</v>
      </c>
    </row>
    <row r="45" customFormat="false" ht="12.75" hidden="false" customHeight="false" outlineLevel="0" collapsed="false">
      <c r="B45" s="0" t="s">
        <v>284</v>
      </c>
      <c r="C45" s="86" t="n">
        <v>0.48789352898664</v>
      </c>
      <c r="D45" s="0"/>
      <c r="E45" s="0" t="s">
        <v>280</v>
      </c>
      <c r="F45" s="87" t="n">
        <v>1.47088607594937</v>
      </c>
    </row>
    <row r="46" customFormat="false" ht="12.75" hidden="false" customHeight="false" outlineLevel="0" collapsed="false">
      <c r="B46" s="0" t="s">
        <v>272</v>
      </c>
      <c r="C46" s="86" t="n">
        <v>0.395929841232134</v>
      </c>
      <c r="D46" s="0"/>
      <c r="E46" s="0" t="s">
        <v>273</v>
      </c>
      <c r="F46" s="87" t="n">
        <v>1.45333333333333</v>
      </c>
    </row>
    <row r="47" customFormat="false" ht="12.75" hidden="false" customHeight="false" outlineLevel="0" collapsed="false">
      <c r="B47" s="0" t="s">
        <v>288</v>
      </c>
      <c r="C47" s="86" t="n">
        <v>0.113242510552143</v>
      </c>
      <c r="D47" s="0"/>
      <c r="E47" s="0" t="s">
        <v>275</v>
      </c>
      <c r="F47" s="87" t="n">
        <v>1.22508591065292</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Certificates"/>
    <hyperlink ref="H15" r:id="rId4" display="Data Enterprise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4" width="10.71"/>
    <col collapsed="false" customWidth="false" hidden="false" outlineLevel="0" max="4" min="3" style="274" width="9.14"/>
    <col collapsed="false" customWidth="true" hidden="false" outlineLevel="0" max="5" min="5" style="274" width="14.56"/>
    <col collapsed="false" customWidth="false" hidden="false" outlineLevel="0" max="257" min="6" style="274" width="9.14"/>
  </cols>
  <sheetData>
    <row r="1" customFormat="false" ht="13.5" hidden="false" customHeight="false" outlineLevel="0" collapsed="false"/>
    <row r="2" customFormat="false" ht="15.75" hidden="false" customHeight="false" outlineLevel="0" collapsed="false">
      <c r="B2" s="275" t="s">
        <v>91</v>
      </c>
      <c r="C2" s="275"/>
      <c r="D2" s="275"/>
      <c r="E2" s="275"/>
      <c r="F2" s="275"/>
    </row>
    <row r="3" customFormat="false" ht="12.75" hidden="false" customHeight="false" outlineLevel="0" collapsed="false">
      <c r="B3" s="276"/>
      <c r="C3" s="277"/>
      <c r="D3" s="278"/>
      <c r="E3" s="277"/>
      <c r="F3" s="279"/>
    </row>
    <row r="4" customFormat="false" ht="12.75" hidden="false" customHeight="false" outlineLevel="0" collapsed="false">
      <c r="B4" s="280" t="s">
        <v>966</v>
      </c>
      <c r="C4" s="280"/>
      <c r="D4" s="280"/>
      <c r="E4" s="280"/>
      <c r="F4" s="280"/>
    </row>
    <row r="5" customFormat="false" ht="12.75" hidden="false" customHeight="false" outlineLevel="0" collapsed="false">
      <c r="B5" s="276"/>
      <c r="C5" s="277"/>
      <c r="D5" s="277"/>
      <c r="E5" s="281" t="s">
        <v>191</v>
      </c>
      <c r="F5" s="279"/>
    </row>
    <row r="6" customFormat="false" ht="12.75" hidden="false" customHeight="false" outlineLevel="0" collapsed="false">
      <c r="B6" s="282" t="s">
        <v>999</v>
      </c>
      <c r="C6" s="282"/>
      <c r="D6" s="282"/>
      <c r="E6" s="282"/>
      <c r="F6" s="282"/>
    </row>
    <row r="7" customFormat="false" ht="13.5" hidden="false" customHeight="false" outlineLevel="0" collapsed="false">
      <c r="B7" s="181" t="s">
        <v>261</v>
      </c>
      <c r="C7" s="283"/>
      <c r="D7" s="283"/>
      <c r="E7" s="283"/>
      <c r="F7" s="284"/>
    </row>
    <row r="8" customFormat="false" ht="13.5" hidden="false" customHeight="false" outlineLevel="0" collapsed="false"/>
    <row r="9" customFormat="false" ht="12.75" hidden="false" customHeight="false" outlineLevel="0" collapsed="false">
      <c r="C9" s="285" t="s">
        <v>1000</v>
      </c>
      <c r="D9" s="286"/>
      <c r="E9" s="286"/>
      <c r="F9" s="286"/>
      <c r="G9" s="286"/>
      <c r="H9" s="286"/>
      <c r="I9" s="287"/>
    </row>
    <row r="10" customFormat="false" ht="12.75" hidden="false" customHeight="false" outlineLevel="0" collapsed="false">
      <c r="C10" s="288"/>
      <c r="D10" s="289"/>
      <c r="E10" s="290"/>
      <c r="F10" s="289"/>
      <c r="G10" s="289"/>
      <c r="H10" s="289"/>
      <c r="I10" s="291"/>
    </row>
    <row r="11" customFormat="false" ht="12.75" hidden="false" customHeight="false" outlineLevel="0" collapsed="false">
      <c r="C11" s="292" t="s">
        <v>1001</v>
      </c>
      <c r="D11" s="289"/>
      <c r="E11" s="289"/>
      <c r="F11" s="289"/>
      <c r="G11" s="289"/>
      <c r="H11" s="289"/>
      <c r="I11" s="291"/>
    </row>
    <row r="12" customFormat="false" ht="12.75" hidden="false" customHeight="false" outlineLevel="0" collapsed="false">
      <c r="C12" s="288"/>
      <c r="D12" s="289"/>
      <c r="E12" s="289"/>
      <c r="F12" s="289"/>
      <c r="G12" s="289"/>
      <c r="H12" s="289"/>
      <c r="I12" s="291"/>
    </row>
    <row r="13" customFormat="false" ht="12.75" hidden="false" customHeight="false" outlineLevel="0" collapsed="false">
      <c r="C13" s="292" t="s">
        <v>264</v>
      </c>
      <c r="D13" s="170" t="s">
        <v>1002</v>
      </c>
      <c r="E13" s="289"/>
      <c r="F13" s="293"/>
      <c r="G13" s="127"/>
      <c r="H13" s="289"/>
      <c r="I13" s="291"/>
    </row>
    <row r="14" customFormat="false" ht="12.75" hidden="false" customHeight="false" outlineLevel="0" collapsed="false">
      <c r="C14" s="288"/>
      <c r="D14" s="289"/>
      <c r="E14" s="289"/>
      <c r="F14" s="289"/>
      <c r="G14" s="289"/>
      <c r="H14" s="289"/>
      <c r="I14" s="291"/>
    </row>
    <row r="15" customFormat="false" ht="13.5" hidden="false" customHeight="false" outlineLevel="0" collapsed="false">
      <c r="C15" s="75" t="s">
        <v>337</v>
      </c>
      <c r="D15" s="294"/>
      <c r="E15" s="77"/>
      <c r="F15" s="77"/>
      <c r="G15" s="77" t="s">
        <v>1003</v>
      </c>
      <c r="H15" s="300"/>
      <c r="I15" s="295"/>
    </row>
    <row r="17" customFormat="false" ht="13.5" hidden="false" customHeight="false" outlineLevel="0" collapsed="false">
      <c r="B17" s="308" t="s">
        <v>1004</v>
      </c>
      <c r="C17" s="303"/>
      <c r="D17" s="303"/>
      <c r="E17" s="303"/>
      <c r="F17" s="302"/>
    </row>
    <row r="18" customFormat="false" ht="12.75" hidden="false" customHeight="false" outlineLevel="0" collapsed="false">
      <c r="B18" s="309" t="s">
        <v>1005</v>
      </c>
      <c r="C18" s="303"/>
      <c r="D18" s="303"/>
      <c r="E18" s="144"/>
      <c r="F18" s="305"/>
    </row>
    <row r="19" customFormat="false" ht="12.75" hidden="false" customHeight="false" outlineLevel="0" collapsed="false">
      <c r="B19" s="303"/>
      <c r="C19" s="303"/>
      <c r="D19" s="303"/>
      <c r="E19" s="129"/>
      <c r="F19" s="305"/>
    </row>
    <row r="20" customFormat="false" ht="12.75" hidden="false" customHeight="false" outlineLevel="0" collapsed="false">
      <c r="B20" s="310" t="s">
        <v>275</v>
      </c>
      <c r="C20" s="304" t="n">
        <v>355.029140815943</v>
      </c>
      <c r="D20" s="303"/>
      <c r="E20" s="144"/>
      <c r="F20" s="305"/>
    </row>
    <row r="21" customFormat="false" ht="12.75" hidden="false" customHeight="false" outlineLevel="0" collapsed="false">
      <c r="B21" s="310" t="s">
        <v>281</v>
      </c>
      <c r="C21" s="304" t="n">
        <v>272.560140817524</v>
      </c>
      <c r="D21" s="303"/>
      <c r="E21" s="144"/>
      <c r="F21" s="305"/>
    </row>
    <row r="22" customFormat="false" ht="12.75" hidden="false" customHeight="false" outlineLevel="0" collapsed="false">
      <c r="B22" s="310" t="s">
        <v>291</v>
      </c>
      <c r="C22" s="304" t="n">
        <v>176.031527525674</v>
      </c>
      <c r="D22" s="303"/>
      <c r="E22" s="144"/>
      <c r="F22" s="305"/>
    </row>
    <row r="23" customFormat="false" ht="12.75" hidden="false" customHeight="false" outlineLevel="0" collapsed="false">
      <c r="B23" s="310" t="s">
        <v>283</v>
      </c>
      <c r="C23" s="304" t="n">
        <v>157.073501185503</v>
      </c>
      <c r="D23" s="303"/>
      <c r="E23" s="144"/>
      <c r="F23" s="305"/>
    </row>
    <row r="24" customFormat="false" ht="12.75" hidden="false" customHeight="false" outlineLevel="0" collapsed="false">
      <c r="B24" s="310" t="s">
        <v>292</v>
      </c>
      <c r="C24" s="304" t="n">
        <v>147.290358394338</v>
      </c>
      <c r="D24" s="303"/>
      <c r="E24" s="144"/>
      <c r="F24" s="305"/>
    </row>
    <row r="25" customFormat="false" ht="12.75" hidden="false" customHeight="false" outlineLevel="0" collapsed="false">
      <c r="B25" s="310" t="s">
        <v>280</v>
      </c>
      <c r="C25" s="304" t="n">
        <v>129.762733312243</v>
      </c>
      <c r="D25" s="303"/>
      <c r="E25" s="144"/>
      <c r="F25" s="305"/>
    </row>
    <row r="26" customFormat="false" ht="12.75" hidden="false" customHeight="false" outlineLevel="0" collapsed="false">
      <c r="B26" s="311" t="s">
        <v>289</v>
      </c>
      <c r="C26" s="304" t="n">
        <v>120.858341323106</v>
      </c>
      <c r="D26" s="303"/>
      <c r="E26" s="144"/>
      <c r="F26" s="305"/>
    </row>
    <row r="27" customFormat="false" ht="12.75" hidden="false" customHeight="false" outlineLevel="0" collapsed="false">
      <c r="B27" s="310" t="s">
        <v>273</v>
      </c>
      <c r="C27" s="304" t="n">
        <v>112.838915470494</v>
      </c>
      <c r="D27" s="303"/>
      <c r="E27" s="129"/>
      <c r="F27" s="305"/>
    </row>
    <row r="28" customFormat="false" ht="12.75" hidden="false" customHeight="false" outlineLevel="0" collapsed="false">
      <c r="B28" s="310" t="s">
        <v>287</v>
      </c>
      <c r="C28" s="304" t="n">
        <v>109.880586830433</v>
      </c>
      <c r="D28" s="303"/>
      <c r="E28" s="144"/>
      <c r="F28" s="305"/>
    </row>
    <row r="29" customFormat="false" ht="12.75" hidden="false" customHeight="false" outlineLevel="0" collapsed="false">
      <c r="B29" s="310" t="s">
        <v>285</v>
      </c>
      <c r="C29" s="304" t="n">
        <v>96.6311713455954</v>
      </c>
      <c r="D29" s="303"/>
      <c r="E29" s="129"/>
      <c r="F29" s="305"/>
    </row>
    <row r="30" customFormat="false" ht="12.75" hidden="false" customHeight="false" outlineLevel="0" collapsed="false">
      <c r="B30" s="310" t="s">
        <v>278</v>
      </c>
      <c r="C30" s="304" t="n">
        <v>82.1341006606279</v>
      </c>
      <c r="D30" s="303"/>
      <c r="E30" s="144"/>
      <c r="F30" s="305"/>
    </row>
    <row r="31" customFormat="false" ht="12.75" hidden="false" customHeight="false" outlineLevel="0" collapsed="false">
      <c r="B31" s="310" t="s">
        <v>294</v>
      </c>
      <c r="C31" s="304" t="n">
        <v>60.079743265584</v>
      </c>
      <c r="D31" s="303"/>
      <c r="E31" s="144"/>
      <c r="F31" s="305"/>
    </row>
    <row r="32" customFormat="false" ht="12.75" hidden="false" customHeight="false" outlineLevel="0" collapsed="false">
      <c r="B32" s="312" t="s">
        <v>306</v>
      </c>
      <c r="C32" s="304" t="n">
        <v>59.3445806721561</v>
      </c>
      <c r="D32" s="303"/>
      <c r="E32" s="144"/>
      <c r="F32" s="305"/>
    </row>
    <row r="33" customFormat="false" ht="12.75" hidden="false" customHeight="false" outlineLevel="0" collapsed="false">
      <c r="B33" s="312" t="s">
        <v>305</v>
      </c>
      <c r="C33" s="304" t="n">
        <v>52.6091337082562</v>
      </c>
      <c r="D33" s="303"/>
      <c r="E33" s="144"/>
      <c r="F33" s="305"/>
    </row>
    <row r="34" customFormat="false" ht="12.75" hidden="false" customHeight="false" outlineLevel="0" collapsed="false">
      <c r="B34" s="310" t="s">
        <v>290</v>
      </c>
      <c r="C34" s="304" t="n">
        <v>40.0004974876872</v>
      </c>
      <c r="D34" s="303"/>
      <c r="E34" s="144"/>
      <c r="F34" s="305"/>
    </row>
    <row r="35" customFormat="false" ht="13.5" hidden="false" customHeight="false" outlineLevel="0" collapsed="false">
      <c r="B35" s="310" t="s">
        <v>295</v>
      </c>
      <c r="C35" s="304" t="n">
        <v>31.534119045261</v>
      </c>
      <c r="E35" s="268"/>
      <c r="F35" s="301"/>
    </row>
    <row r="36" customFormat="false" ht="13.5" hidden="false" customHeight="false" outlineLevel="0" collapsed="false">
      <c r="B36" s="310" t="s">
        <v>282</v>
      </c>
      <c r="C36" s="304" t="n">
        <v>25.7590361445783</v>
      </c>
      <c r="E36" s="268"/>
      <c r="F36" s="301"/>
    </row>
    <row r="37" customFormat="false" ht="13.5" hidden="false" customHeight="false" outlineLevel="0" collapsed="false">
      <c r="B37" s="310" t="s">
        <v>279</v>
      </c>
      <c r="C37" s="304" t="n">
        <v>24.2947953913389</v>
      </c>
      <c r="E37" s="268"/>
      <c r="F37" s="301"/>
    </row>
    <row r="38" customFormat="false" ht="12.75" hidden="false" customHeight="false" outlineLevel="0" collapsed="false">
      <c r="B38" s="310" t="s">
        <v>277</v>
      </c>
      <c r="C38" s="304" t="n">
        <v>15.7282282282282</v>
      </c>
      <c r="E38" s="297"/>
      <c r="F38" s="298"/>
    </row>
    <row r="39" customFormat="false" ht="12.75" hidden="false" customHeight="false" outlineLevel="0" collapsed="false">
      <c r="B39" s="310" t="s">
        <v>284</v>
      </c>
      <c r="C39" s="304" t="n">
        <v>10.2747167468571</v>
      </c>
      <c r="E39" s="297"/>
      <c r="F39" s="298"/>
    </row>
    <row r="40" customFormat="false" ht="12.75" hidden="false" customHeight="false" outlineLevel="0" collapsed="false">
      <c r="B40" s="310" t="s">
        <v>288</v>
      </c>
      <c r="C40" s="304" t="n">
        <v>7.65705067375214</v>
      </c>
      <c r="E40" s="297"/>
      <c r="F40" s="298"/>
    </row>
    <row r="41" customFormat="false" ht="12.75" hidden="false" customHeight="false" outlineLevel="0" collapsed="false">
      <c r="B41" s="129"/>
      <c r="C41" s="296"/>
      <c r="E41" s="297"/>
      <c r="F41" s="298"/>
    </row>
    <row r="43" customFormat="false" ht="12.75" hidden="false" customHeight="false" outlineLevel="0" collapsed="false">
      <c r="E43" s="299"/>
    </row>
  </sheetData>
  <sheetProtection sheet="true" password="c43c" objects="true" scenarios="true"/>
  <mergeCells count="3">
    <mergeCell ref="B2:F2"/>
    <mergeCell ref="B4:F4"/>
    <mergeCell ref="B6:F6"/>
  </mergeCells>
  <hyperlinks>
    <hyperlink ref="B7" location="Content!A1" display="Back to Content"/>
    <hyperlink ref="D13" r:id="rId2" display="publication"/>
    <hyperlink ref="C15" r:id="rId3" display="Datasource: World Economic Forum (WEF)"/>
    <hyperlink ref="G15" r:id="rId4" display="Data / UN COMTRAD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4" width="10.71"/>
    <col collapsed="false" customWidth="false" hidden="false" outlineLevel="0" max="4" min="3" style="274" width="9.14"/>
    <col collapsed="false" customWidth="true" hidden="false" outlineLevel="0" max="5" min="5" style="274" width="14.56"/>
    <col collapsed="false" customWidth="false" hidden="false" outlineLevel="0" max="257" min="6" style="274" width="9.14"/>
  </cols>
  <sheetData>
    <row r="1" customFormat="false" ht="13.5" hidden="false" customHeight="false" outlineLevel="0" collapsed="false"/>
    <row r="2" customFormat="false" ht="15.75" hidden="false" customHeight="false" outlineLevel="0" collapsed="false">
      <c r="B2" s="275" t="s">
        <v>91</v>
      </c>
      <c r="C2" s="275"/>
      <c r="D2" s="275"/>
      <c r="E2" s="275"/>
      <c r="F2" s="275"/>
    </row>
    <row r="3" customFormat="false" ht="12.75" hidden="false" customHeight="false" outlineLevel="0" collapsed="false">
      <c r="B3" s="276"/>
      <c r="C3" s="277"/>
      <c r="D3" s="278"/>
      <c r="E3" s="277"/>
      <c r="F3" s="279"/>
    </row>
    <row r="4" customFormat="false" ht="12.75" hidden="false" customHeight="false" outlineLevel="0" collapsed="false">
      <c r="B4" s="280" t="s">
        <v>966</v>
      </c>
      <c r="C4" s="280"/>
      <c r="D4" s="280"/>
      <c r="E4" s="280"/>
      <c r="F4" s="280"/>
    </row>
    <row r="5" customFormat="false" ht="12.75" hidden="false" customHeight="false" outlineLevel="0" collapsed="false">
      <c r="B5" s="276"/>
      <c r="C5" s="277"/>
      <c r="D5" s="277"/>
      <c r="E5" s="281" t="s">
        <v>148</v>
      </c>
      <c r="F5" s="279"/>
    </row>
    <row r="6" customFormat="false" ht="12.75" hidden="false" customHeight="false" outlineLevel="0" collapsed="false">
      <c r="B6" s="282" t="s">
        <v>1006</v>
      </c>
      <c r="C6" s="282"/>
      <c r="D6" s="282"/>
      <c r="E6" s="282"/>
      <c r="F6" s="282"/>
    </row>
    <row r="7" customFormat="false" ht="13.5" hidden="false" customHeight="false" outlineLevel="0" collapsed="false">
      <c r="B7" s="181" t="s">
        <v>261</v>
      </c>
      <c r="C7" s="283"/>
      <c r="D7" s="283"/>
      <c r="E7" s="283"/>
      <c r="F7" s="284"/>
    </row>
    <row r="8" customFormat="false" ht="13.5" hidden="false" customHeight="false" outlineLevel="0" collapsed="false"/>
    <row r="9" customFormat="false" ht="12.75" hidden="false" customHeight="false" outlineLevel="0" collapsed="false">
      <c r="C9" s="285" t="s">
        <v>1007</v>
      </c>
      <c r="D9" s="286"/>
      <c r="E9" s="286"/>
      <c r="F9" s="286"/>
      <c r="G9" s="286"/>
      <c r="H9" s="286"/>
      <c r="I9" s="287"/>
    </row>
    <row r="10" customFormat="false" ht="12.75" hidden="false" customHeight="false" outlineLevel="0" collapsed="false">
      <c r="C10" s="288"/>
      <c r="D10" s="289"/>
      <c r="E10" s="290"/>
      <c r="F10" s="289"/>
      <c r="G10" s="289"/>
      <c r="H10" s="289"/>
      <c r="I10" s="291"/>
    </row>
    <row r="11" customFormat="false" ht="12.75" hidden="false" customHeight="false" outlineLevel="0" collapsed="false">
      <c r="C11" s="292" t="s">
        <v>1008</v>
      </c>
      <c r="D11" s="289"/>
      <c r="E11" s="289"/>
      <c r="F11" s="289"/>
      <c r="G11" s="289"/>
      <c r="H11" s="289"/>
      <c r="I11" s="291"/>
    </row>
    <row r="12" customFormat="false" ht="12.75" hidden="false" customHeight="false" outlineLevel="0" collapsed="false">
      <c r="C12" s="288"/>
      <c r="D12" s="289"/>
      <c r="E12" s="289"/>
      <c r="F12" s="289"/>
      <c r="G12" s="289"/>
      <c r="H12" s="289"/>
      <c r="I12" s="291"/>
    </row>
    <row r="13" customFormat="false" ht="12.75" hidden="false" customHeight="false" outlineLevel="0" collapsed="false">
      <c r="C13" s="292" t="s">
        <v>264</v>
      </c>
      <c r="D13" s="170" t="s">
        <v>1009</v>
      </c>
      <c r="E13" s="289"/>
      <c r="F13" s="293"/>
      <c r="G13" s="127"/>
      <c r="H13" s="289"/>
      <c r="I13" s="291"/>
    </row>
    <row r="14" customFormat="false" ht="12.75" hidden="false" customHeight="false" outlineLevel="0" collapsed="false">
      <c r="C14" s="288"/>
      <c r="D14" s="289"/>
      <c r="E14" s="289"/>
      <c r="F14" s="289"/>
      <c r="G14" s="289"/>
      <c r="H14" s="289"/>
      <c r="I14" s="291"/>
    </row>
    <row r="15" customFormat="false" ht="13.5" hidden="false" customHeight="false" outlineLevel="0" collapsed="false">
      <c r="C15" s="75" t="s">
        <v>406</v>
      </c>
      <c r="D15" s="294"/>
      <c r="E15" s="77"/>
      <c r="F15" s="77" t="s">
        <v>266</v>
      </c>
      <c r="G15" s="294"/>
      <c r="H15" s="98"/>
      <c r="I15" s="295"/>
    </row>
    <row r="17" customFormat="false" ht="13.5" hidden="false" customHeight="false" outlineLevel="0" collapsed="false">
      <c r="B17" s="79"/>
      <c r="C17" s="303"/>
      <c r="D17" s="303"/>
      <c r="E17" s="303"/>
      <c r="F17" s="302"/>
    </row>
    <row r="18" customFormat="false" ht="12.75" hidden="false" customHeight="false" outlineLevel="0" collapsed="false">
      <c r="B18" s="79" t="s">
        <v>1010</v>
      </c>
      <c r="C18" s="0"/>
      <c r="D18" s="303"/>
      <c r="E18" s="144"/>
      <c r="F18" s="305"/>
    </row>
    <row r="19" customFormat="false" ht="13.5" hidden="false" customHeight="false" outlineLevel="0" collapsed="false">
      <c r="B19" s="122"/>
      <c r="C19" s="313" t="n">
        <v>2004</v>
      </c>
      <c r="D19" s="303"/>
      <c r="E19" s="0"/>
      <c r="F19" s="313" t="s">
        <v>1011</v>
      </c>
    </row>
    <row r="20" customFormat="false" ht="12.75" hidden="false" customHeight="false" outlineLevel="0" collapsed="false">
      <c r="B20" s="314" t="s">
        <v>275</v>
      </c>
      <c r="C20" s="122" t="n">
        <v>2</v>
      </c>
      <c r="E20" s="314" t="s">
        <v>271</v>
      </c>
      <c r="F20" s="315" t="n">
        <v>-0.6</v>
      </c>
    </row>
    <row r="21" customFormat="false" ht="12.75" hidden="false" customHeight="false" outlineLevel="0" collapsed="false">
      <c r="B21" s="314" t="s">
        <v>271</v>
      </c>
      <c r="C21" s="122" t="n">
        <v>2</v>
      </c>
      <c r="D21" s="0"/>
      <c r="E21" s="314" t="s">
        <v>283</v>
      </c>
      <c r="F21" s="315" t="n">
        <v>-0.6</v>
      </c>
    </row>
    <row r="22" customFormat="false" ht="12.75" hidden="false" customHeight="false" outlineLevel="0" collapsed="false">
      <c r="B22" s="314" t="s">
        <v>283</v>
      </c>
      <c r="C22" s="122" t="n">
        <v>2</v>
      </c>
      <c r="D22" s="152"/>
      <c r="E22" s="314" t="s">
        <v>275</v>
      </c>
      <c r="F22" s="315" t="n">
        <v>-0.333333333333333</v>
      </c>
    </row>
    <row r="23" customFormat="false" ht="12.75" hidden="false" customHeight="false" outlineLevel="0" collapsed="false">
      <c r="B23" s="314" t="s">
        <v>285</v>
      </c>
      <c r="C23" s="122" t="n">
        <v>4</v>
      </c>
      <c r="D23" s="0"/>
      <c r="E23" s="314" t="s">
        <v>277</v>
      </c>
      <c r="F23" s="315" t="n">
        <v>0.4</v>
      </c>
    </row>
    <row r="24" customFormat="false" ht="12.75" hidden="false" customHeight="false" outlineLevel="0" collapsed="false">
      <c r="B24" s="314" t="s">
        <v>277</v>
      </c>
      <c r="C24" s="122" t="n">
        <v>7</v>
      </c>
      <c r="D24" s="0"/>
      <c r="E24" s="314" t="s">
        <v>281</v>
      </c>
      <c r="F24" s="315" t="n">
        <v>0.7</v>
      </c>
    </row>
    <row r="25" customFormat="false" ht="12.75" hidden="false" customHeight="false" outlineLevel="0" collapsed="false">
      <c r="B25" s="314" t="s">
        <v>280</v>
      </c>
      <c r="C25" s="122" t="n">
        <v>9</v>
      </c>
      <c r="D25" s="0"/>
      <c r="E25" s="314" t="s">
        <v>285</v>
      </c>
      <c r="F25" s="315" t="n">
        <v>1</v>
      </c>
    </row>
    <row r="26" customFormat="false" ht="12.75" hidden="false" customHeight="false" outlineLevel="0" collapsed="false">
      <c r="B26" s="314" t="s">
        <v>281</v>
      </c>
      <c r="C26" s="122" t="n">
        <v>17</v>
      </c>
      <c r="D26" s="0"/>
      <c r="E26" s="314" t="s">
        <v>278</v>
      </c>
      <c r="F26" s="315" t="n">
        <v>1.71428571428571</v>
      </c>
    </row>
    <row r="27" customFormat="false" ht="12.75" hidden="false" customHeight="false" outlineLevel="0" collapsed="false">
      <c r="B27" s="314" t="s">
        <v>278</v>
      </c>
      <c r="C27" s="122" t="n">
        <v>19</v>
      </c>
      <c r="D27" s="0"/>
      <c r="E27" s="314" t="s">
        <v>287</v>
      </c>
      <c r="F27" s="315" t="n">
        <v>1.77777777777778</v>
      </c>
    </row>
    <row r="28" customFormat="false" ht="12.75" hidden="false" customHeight="false" outlineLevel="0" collapsed="false">
      <c r="B28" s="314" t="s">
        <v>291</v>
      </c>
      <c r="C28" s="122" t="n">
        <v>21</v>
      </c>
      <c r="D28" s="0"/>
      <c r="E28" s="314" t="s">
        <v>280</v>
      </c>
      <c r="F28" s="315" t="n">
        <v>2</v>
      </c>
    </row>
    <row r="29" customFormat="false" ht="12.75" hidden="false" customHeight="false" outlineLevel="0" collapsed="false">
      <c r="B29" s="314" t="s">
        <v>287</v>
      </c>
      <c r="C29" s="122" t="n">
        <v>25</v>
      </c>
      <c r="D29" s="0"/>
      <c r="E29" s="314" t="s">
        <v>295</v>
      </c>
      <c r="F29" s="315" t="n">
        <v>2.125</v>
      </c>
    </row>
    <row r="30" customFormat="false" ht="12.75" hidden="false" customHeight="false" outlineLevel="0" collapsed="false">
      <c r="B30" s="314" t="s">
        <v>295</v>
      </c>
      <c r="C30" s="122" t="n">
        <v>25</v>
      </c>
      <c r="D30" s="0"/>
      <c r="E30" s="316" t="s">
        <v>289</v>
      </c>
      <c r="F30" s="315" t="n">
        <v>2.30337078651685</v>
      </c>
    </row>
    <row r="31" customFormat="false" ht="12.75" hidden="false" customHeight="false" outlineLevel="0" collapsed="false">
      <c r="B31" s="314" t="s">
        <v>288</v>
      </c>
      <c r="C31" s="122" t="n">
        <v>27</v>
      </c>
      <c r="D31" s="0"/>
      <c r="E31" s="314" t="s">
        <v>288</v>
      </c>
      <c r="F31" s="315" t="n">
        <v>2.375</v>
      </c>
    </row>
    <row r="32" customFormat="false" ht="12.75" hidden="false" customHeight="false" outlineLevel="0" collapsed="false">
      <c r="B32" s="314" t="s">
        <v>273</v>
      </c>
      <c r="C32" s="122" t="n">
        <v>36</v>
      </c>
      <c r="D32" s="0"/>
      <c r="E32" s="314" t="s">
        <v>291</v>
      </c>
      <c r="F32" s="315" t="n">
        <v>2.5</v>
      </c>
    </row>
    <row r="33" customFormat="false" ht="12.75" hidden="false" customHeight="false" outlineLevel="0" collapsed="false">
      <c r="B33" s="314" t="s">
        <v>292</v>
      </c>
      <c r="C33" s="122" t="n">
        <v>44</v>
      </c>
      <c r="D33" s="0"/>
      <c r="E33" s="314" t="s">
        <v>273</v>
      </c>
      <c r="F33" s="315" t="n">
        <v>6.2</v>
      </c>
    </row>
    <row r="34" customFormat="false" ht="12.75" hidden="false" customHeight="false" outlineLevel="0" collapsed="false">
      <c r="B34" s="314" t="s">
        <v>290</v>
      </c>
      <c r="C34" s="122" t="n">
        <v>54</v>
      </c>
      <c r="D34" s="0"/>
      <c r="E34" s="314" t="s">
        <v>292</v>
      </c>
      <c r="F34" s="315" t="n">
        <v>6.33333333333333</v>
      </c>
    </row>
    <row r="35" customFormat="false" ht="12.75" hidden="false" customHeight="false" outlineLevel="0" collapsed="false">
      <c r="B35" s="316" t="s">
        <v>289</v>
      </c>
      <c r="C35" s="122" t="n">
        <v>294</v>
      </c>
      <c r="D35" s="0"/>
      <c r="E35" s="314" t="s">
        <v>290</v>
      </c>
      <c r="F35" s="315" t="n">
        <v>6.71428571428571</v>
      </c>
    </row>
    <row r="36" customFormat="false" ht="12.75" hidden="false" customHeight="false" outlineLevel="0" collapsed="false">
      <c r="B36" s="316"/>
      <c r="C36" s="0"/>
      <c r="D36" s="0"/>
      <c r="E36" s="317"/>
    </row>
    <row r="37" customFormat="false" ht="12.75" hidden="false" customHeight="false" outlineLevel="0" collapsed="false">
      <c r="B37" s="0"/>
      <c r="C37" s="0"/>
      <c r="D37" s="0"/>
    </row>
    <row r="38" customFormat="false" ht="12.75" hidden="false" customHeight="false" outlineLevel="0" collapsed="false">
      <c r="D38" s="0"/>
      <c r="E38" s="0"/>
      <c r="F38" s="87"/>
    </row>
    <row r="39" customFormat="false" ht="12.75" hidden="false" customHeight="false" outlineLevel="0" collapsed="false">
      <c r="D39" s="0"/>
      <c r="E39" s="0"/>
      <c r="F39" s="87"/>
    </row>
    <row r="40" customFormat="false" ht="12.75" hidden="false" customHeight="false" outlineLevel="0" collapsed="false">
      <c r="D40" s="0"/>
      <c r="E40" s="0"/>
      <c r="F40" s="87"/>
    </row>
    <row r="41" customFormat="false" ht="12.75" hidden="false" customHeight="false" outlineLevel="0" collapsed="false">
      <c r="D41" s="0"/>
      <c r="E41" s="0"/>
      <c r="F41" s="87"/>
    </row>
    <row r="42" customFormat="false" ht="12.75" hidden="false" customHeight="false" outlineLevel="0" collapsed="false">
      <c r="D42" s="0"/>
      <c r="E42" s="0"/>
      <c r="F42" s="87"/>
    </row>
    <row r="43" customFormat="false" ht="12.75" hidden="false" customHeight="false" outlineLevel="0" collapsed="false">
      <c r="D43" s="0"/>
      <c r="E43" s="0"/>
      <c r="F43" s="87"/>
    </row>
    <row r="44" customFormat="false" ht="12.75" hidden="false" customHeight="false" outlineLevel="0" collapsed="false">
      <c r="D44" s="0"/>
      <c r="E44" s="0"/>
      <c r="F44" s="87"/>
    </row>
    <row r="45" customFormat="false" ht="12.75" hidden="false" customHeight="false" outlineLevel="0" collapsed="false">
      <c r="D45" s="0"/>
      <c r="E45" s="0"/>
      <c r="F45" s="87"/>
    </row>
    <row r="46" customFormat="false" ht="12.75" hidden="false" customHeight="false" outlineLevel="0" collapsed="false">
      <c r="D46" s="0"/>
      <c r="E46" s="0"/>
      <c r="F46" s="87"/>
    </row>
    <row r="47" customFormat="false" ht="12.75" hidden="false" customHeight="false" outlineLevel="0" collapsed="false">
      <c r="D47" s="0"/>
      <c r="E47" s="0"/>
      <c r="F47" s="87"/>
    </row>
    <row r="56" customFormat="false" ht="12.75" hidden="false" customHeight="false" outlineLevel="0" collapsed="false">
      <c r="B56" s="0"/>
      <c r="C56" s="0"/>
    </row>
  </sheetData>
  <sheetProtection sheet="true" password="c43c" objects="true" scenarios="true"/>
  <mergeCells count="3">
    <mergeCell ref="B2:F2"/>
    <mergeCell ref="B4:F4"/>
    <mergeCell ref="B6:F6"/>
  </mergeCells>
  <hyperlinks>
    <hyperlink ref="B7" location="Content!A1" display="Back to Content"/>
    <hyperlink ref="D13" r:id="rId2" display="Leading Cases - EU Environmental Law"/>
    <hyperlink ref="C15" r:id="rId3" display="Datasource: EU DG Environment"/>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7.42"/>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340</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45</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46</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347</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316</v>
      </c>
      <c r="D15" s="76"/>
      <c r="E15" s="76"/>
      <c r="F15" s="77" t="s">
        <v>317</v>
      </c>
      <c r="G15" s="77"/>
      <c r="H15" s="76"/>
      <c r="I15" s="78"/>
    </row>
    <row r="17" customFormat="false" ht="12.75" hidden="false" customHeight="false" outlineLevel="0" collapsed="false">
      <c r="B17" s="79" t="s">
        <v>348</v>
      </c>
      <c r="C17" s="80"/>
      <c r="D17" s="80"/>
      <c r="E17" s="80"/>
    </row>
    <row r="18" customFormat="false" ht="96.75" hidden="false" customHeight="false" outlineLevel="0" collapsed="false">
      <c r="B18" s="111" t="s">
        <v>349</v>
      </c>
      <c r="C18" s="111" t="s">
        <v>350</v>
      </c>
      <c r="D18" s="111" t="s">
        <v>351</v>
      </c>
      <c r="E18" s="111" t="s">
        <v>352</v>
      </c>
    </row>
    <row r="19" customFormat="false" ht="12.75" hidden="false" customHeight="false" outlineLevel="0" collapsed="false">
      <c r="B19" s="81" t="s">
        <v>271</v>
      </c>
      <c r="C19" s="112" t="n">
        <v>0.65602</v>
      </c>
      <c r="D19" s="112" t="n">
        <v>19.939</v>
      </c>
      <c r="E19" s="112" t="n">
        <v>79.405</v>
      </c>
    </row>
    <row r="20" customFormat="false" ht="12.75" hidden="false" customHeight="false" outlineLevel="0" collapsed="false">
      <c r="B20" s="81" t="s">
        <v>278</v>
      </c>
      <c r="C20" s="112" t="n">
        <v>0.96712</v>
      </c>
      <c r="D20" s="112" t="n">
        <v>26.401</v>
      </c>
      <c r="E20" s="112" t="n">
        <v>72.632</v>
      </c>
    </row>
    <row r="21" customFormat="false" ht="12.75" hidden="false" customHeight="false" outlineLevel="0" collapsed="false">
      <c r="B21" s="81" t="s">
        <v>287</v>
      </c>
      <c r="C21" s="112" t="n">
        <v>2.6745</v>
      </c>
      <c r="D21" s="112" t="n">
        <v>24.893</v>
      </c>
      <c r="E21" s="112" t="n">
        <v>72.432</v>
      </c>
    </row>
    <row r="22" customFormat="false" ht="12.75" hidden="false" customHeight="false" outlineLevel="0" collapsed="false">
      <c r="B22" s="81" t="s">
        <v>281</v>
      </c>
      <c r="C22" s="112" t="n">
        <v>1.3426</v>
      </c>
      <c r="D22" s="112" t="n">
        <v>26.859</v>
      </c>
      <c r="E22" s="112" t="n">
        <v>71.798</v>
      </c>
    </row>
    <row r="23" customFormat="false" ht="12.75" hidden="false" customHeight="false" outlineLevel="0" collapsed="false">
      <c r="B23" s="81" t="s">
        <v>280</v>
      </c>
      <c r="C23" s="112" t="n">
        <v>2.664</v>
      </c>
      <c r="D23" s="112" t="n">
        <v>25.922</v>
      </c>
      <c r="E23" s="112" t="n">
        <v>71.414</v>
      </c>
    </row>
    <row r="24" customFormat="false" ht="12.75" hidden="false" customHeight="false" outlineLevel="0" collapsed="false">
      <c r="B24" s="81" t="s">
        <v>275</v>
      </c>
      <c r="C24" s="112" t="n">
        <v>2.5665</v>
      </c>
      <c r="D24" s="112" t="n">
        <v>26.542</v>
      </c>
      <c r="E24" s="112" t="n">
        <v>70.892</v>
      </c>
    </row>
    <row r="25" customFormat="false" ht="12.75" hidden="false" customHeight="false" outlineLevel="0" collapsed="false">
      <c r="B25" s="81" t="s">
        <v>272</v>
      </c>
      <c r="C25" s="112" t="n">
        <v>4.6879</v>
      </c>
      <c r="D25" s="112" t="n">
        <v>24.741</v>
      </c>
      <c r="E25" s="112" t="n">
        <v>70.571</v>
      </c>
    </row>
    <row r="26" customFormat="false" ht="12.75" hidden="false" customHeight="false" outlineLevel="0" collapsed="false">
      <c r="B26" s="81" t="s">
        <v>288</v>
      </c>
      <c r="C26" s="112" t="n">
        <v>7.3564</v>
      </c>
      <c r="D26" s="112" t="n">
        <v>22.386</v>
      </c>
      <c r="E26" s="112" t="n">
        <v>70.257</v>
      </c>
    </row>
    <row r="27" customFormat="false" ht="12.75" hidden="false" customHeight="false" outlineLevel="0" collapsed="false">
      <c r="B27" s="81" t="s">
        <v>283</v>
      </c>
      <c r="C27" s="112" t="n">
        <v>1.8047</v>
      </c>
      <c r="D27" s="112" t="n">
        <v>28.204</v>
      </c>
      <c r="E27" s="112" t="n">
        <v>69.991</v>
      </c>
    </row>
    <row r="28" customFormat="false" ht="12.75" hidden="false" customHeight="false" outlineLevel="0" collapsed="false">
      <c r="B28" s="81" t="s">
        <v>291</v>
      </c>
      <c r="C28" s="112" t="n">
        <v>1.1561</v>
      </c>
      <c r="D28" s="112" t="n">
        <v>29.628</v>
      </c>
      <c r="E28" s="112" t="n">
        <v>69.216</v>
      </c>
    </row>
    <row r="29" customFormat="false" ht="12.75" hidden="false" customHeight="false" outlineLevel="0" collapsed="false">
      <c r="B29" s="84" t="s">
        <v>289</v>
      </c>
      <c r="C29" s="113" t="n">
        <v>2.678376</v>
      </c>
      <c r="D29" s="113" t="n">
        <v>28.414</v>
      </c>
      <c r="E29" s="113" t="n">
        <v>68.9074666666667</v>
      </c>
    </row>
    <row r="30" customFormat="false" ht="12.75" hidden="false" customHeight="false" outlineLevel="0" collapsed="false">
      <c r="B30" s="81" t="s">
        <v>292</v>
      </c>
      <c r="C30" s="112" t="n">
        <v>2.7353</v>
      </c>
      <c r="D30" s="112" t="n">
        <v>28.528</v>
      </c>
      <c r="E30" s="112" t="n">
        <v>68.736</v>
      </c>
    </row>
    <row r="31" customFormat="false" ht="12.75" hidden="false" customHeight="false" outlineLevel="0" collapsed="false">
      <c r="B31" s="84" t="s">
        <v>293</v>
      </c>
      <c r="C31" s="113" t="n">
        <v>3.30104956521739</v>
      </c>
      <c r="D31" s="113" t="n">
        <v>29.5010434782609</v>
      </c>
      <c r="E31" s="113" t="n">
        <v>67.1978695652174</v>
      </c>
    </row>
    <row r="32" customFormat="false" ht="12.75" hidden="false" customHeight="false" outlineLevel="0" collapsed="false">
      <c r="B32" s="81" t="s">
        <v>282</v>
      </c>
      <c r="C32" s="112" t="n">
        <v>4.1576</v>
      </c>
      <c r="D32" s="112" t="n">
        <v>29.181</v>
      </c>
      <c r="E32" s="112" t="n">
        <v>66.662</v>
      </c>
    </row>
    <row r="33" customFormat="false" ht="12.75" hidden="false" customHeight="false" outlineLevel="0" collapsed="false">
      <c r="B33" s="81" t="s">
        <v>290</v>
      </c>
      <c r="C33" s="112" t="n">
        <v>3.388</v>
      </c>
      <c r="D33" s="112" t="n">
        <v>30.117</v>
      </c>
      <c r="E33" s="112" t="n">
        <v>66.495</v>
      </c>
    </row>
    <row r="34" customFormat="false" ht="12.75" hidden="false" customHeight="false" outlineLevel="0" collapsed="false">
      <c r="B34" s="81" t="s">
        <v>284</v>
      </c>
      <c r="C34" s="112" t="n">
        <v>3.1616</v>
      </c>
      <c r="D34" s="112" t="n">
        <v>30.453</v>
      </c>
      <c r="E34" s="112" t="n">
        <v>66.386</v>
      </c>
    </row>
    <row r="35" customFormat="false" ht="12.75" hidden="false" customHeight="false" outlineLevel="0" collapsed="false">
      <c r="B35" s="81" t="s">
        <v>295</v>
      </c>
      <c r="C35" s="112" t="n">
        <v>3.735</v>
      </c>
      <c r="D35" s="112" t="n">
        <v>29.888</v>
      </c>
      <c r="E35" s="112" t="n">
        <v>66.377</v>
      </c>
    </row>
    <row r="36" customFormat="false" ht="12.75" hidden="false" customHeight="false" outlineLevel="0" collapsed="false">
      <c r="B36" s="81" t="s">
        <v>277</v>
      </c>
      <c r="C36" s="112" t="n">
        <v>2.2492</v>
      </c>
      <c r="D36" s="112" t="n">
        <v>32.146</v>
      </c>
      <c r="E36" s="112" t="n">
        <v>65.605</v>
      </c>
    </row>
    <row r="37" customFormat="false" ht="12.75" hidden="false" customHeight="false" outlineLevel="0" collapsed="false">
      <c r="B37" s="81" t="s">
        <v>274</v>
      </c>
      <c r="C37" s="112" t="n">
        <v>5.4503</v>
      </c>
      <c r="D37" s="112" t="n">
        <v>29.833</v>
      </c>
      <c r="E37" s="112" t="n">
        <v>64.717</v>
      </c>
    </row>
    <row r="38" customFormat="false" ht="12.75" hidden="false" customHeight="false" outlineLevel="0" collapsed="false">
      <c r="B38" s="81" t="s">
        <v>279</v>
      </c>
      <c r="C38" s="112" t="n">
        <v>4.3</v>
      </c>
      <c r="D38" s="112" t="n">
        <v>31.2</v>
      </c>
      <c r="E38" s="112" t="n">
        <v>64.5</v>
      </c>
    </row>
    <row r="39" customFormat="false" ht="12.75" hidden="false" customHeight="false" outlineLevel="0" collapsed="false">
      <c r="B39" s="84" t="s">
        <v>312</v>
      </c>
      <c r="C39" s="113" t="n">
        <v>4.4685625</v>
      </c>
      <c r="D39" s="113" t="n">
        <v>31.53925</v>
      </c>
      <c r="E39" s="113" t="n">
        <v>63.992375</v>
      </c>
    </row>
    <row r="40" customFormat="false" ht="12.75" hidden="false" customHeight="false" outlineLevel="0" collapsed="false">
      <c r="B40" s="81" t="s">
        <v>285</v>
      </c>
      <c r="C40" s="112" t="n">
        <v>3.4263</v>
      </c>
      <c r="D40" s="112" t="n">
        <v>32.588</v>
      </c>
      <c r="E40" s="112" t="n">
        <v>63.985</v>
      </c>
    </row>
    <row r="41" customFormat="false" ht="12.75" hidden="false" customHeight="false" outlineLevel="0" collapsed="false">
      <c r="B41" s="81" t="s">
        <v>276</v>
      </c>
      <c r="C41" s="112" t="n">
        <v>7.0914</v>
      </c>
      <c r="D41" s="112" t="n">
        <v>31.192</v>
      </c>
      <c r="E41" s="112" t="n">
        <v>61.717</v>
      </c>
    </row>
    <row r="42" customFormat="false" ht="12.75" hidden="false" customHeight="false" outlineLevel="0" collapsed="false">
      <c r="B42" s="81" t="s">
        <v>286</v>
      </c>
      <c r="C42" s="112" t="n">
        <v>3.1094</v>
      </c>
      <c r="D42" s="112" t="n">
        <v>36.156</v>
      </c>
      <c r="E42" s="112" t="n">
        <v>60.734</v>
      </c>
    </row>
    <row r="43" customFormat="false" ht="12.75" hidden="false" customHeight="false" outlineLevel="0" collapsed="false">
      <c r="B43" s="81" t="s">
        <v>294</v>
      </c>
      <c r="C43" s="112" t="n">
        <v>3.7903</v>
      </c>
      <c r="D43" s="112" t="n">
        <v>39.558</v>
      </c>
      <c r="E43" s="112" t="n">
        <v>56.652</v>
      </c>
    </row>
    <row r="44" customFormat="false" ht="12.75" hidden="false" customHeight="false" outlineLevel="0" collapsed="false">
      <c r="B44" s="81" t="s">
        <v>273</v>
      </c>
      <c r="C44" s="112" t="n">
        <v>3.4539</v>
      </c>
      <c r="D44" s="112" t="n">
        <v>42.169</v>
      </c>
      <c r="E44" s="112" t="n">
        <v>54.377</v>
      </c>
    </row>
  </sheetData>
  <sheetProtection sheet="true" password="c43c" objects="true" scenarios="true"/>
  <mergeCells count="3">
    <mergeCell ref="B2:F2"/>
    <mergeCell ref="B4:F4"/>
    <mergeCell ref="B6:F6"/>
  </mergeCells>
  <hyperlinks>
    <hyperlink ref="B7" location="Content!A1" display="Back to Content"/>
    <hyperlink ref="C15" r:id="rId2" display="Datasource: WorldBank"/>
    <hyperlink ref="F15" r:id="rId3" display="Data - WDI"/>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1.85"/>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340</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53</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54</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355</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356</v>
      </c>
      <c r="D15" s="76"/>
      <c r="E15" s="76"/>
      <c r="F15" s="99"/>
      <c r="G15" s="77"/>
      <c r="H15" s="76"/>
      <c r="I15" s="78"/>
    </row>
    <row r="18" customFormat="false" ht="12.75" hidden="false" customHeight="false" outlineLevel="0" collapsed="false">
      <c r="B18" s="79" t="s">
        <v>357</v>
      </c>
      <c r="C18" s="80"/>
      <c r="D18" s="80"/>
      <c r="E18" s="80"/>
      <c r="F18" s="80"/>
      <c r="G18" s="80"/>
    </row>
    <row r="19" customFormat="false" ht="12.75" hidden="false" customHeight="false" outlineLevel="0" collapsed="false">
      <c r="B19" s="80"/>
      <c r="C19" s="79" t="s">
        <v>358</v>
      </c>
      <c r="D19" s="79" t="s">
        <v>359</v>
      </c>
      <c r="E19" s="79" t="s">
        <v>360</v>
      </c>
      <c r="F19" s="79" t="s">
        <v>361</v>
      </c>
      <c r="G19" s="79" t="s">
        <v>362</v>
      </c>
    </row>
    <row r="20" customFormat="false" ht="12.75" hidden="false" customHeight="false" outlineLevel="0" collapsed="false">
      <c r="B20" s="79" t="s">
        <v>280</v>
      </c>
      <c r="C20" s="83" t="n">
        <v>0.10755309023071</v>
      </c>
      <c r="D20" s="83" t="n">
        <v>0.382405839986335</v>
      </c>
      <c r="E20" s="83" t="n">
        <v>0.459832961750805</v>
      </c>
      <c r="F20" s="83" t="n">
        <v>0.0130932310894266</v>
      </c>
      <c r="G20" s="83" t="n">
        <v>0.0371148769427233</v>
      </c>
    </row>
    <row r="21" customFormat="false" ht="12.75" hidden="false" customHeight="false" outlineLevel="0" collapsed="false">
      <c r="B21" s="79" t="s">
        <v>279</v>
      </c>
      <c r="C21" s="83" t="n">
        <v>0.142350983423938</v>
      </c>
      <c r="D21" s="83" t="n">
        <v>0.255155436189922</v>
      </c>
      <c r="E21" s="83" t="n">
        <v>0.424466636672449</v>
      </c>
      <c r="F21" s="83" t="n">
        <v>0.143447278614189</v>
      </c>
      <c r="G21" s="83" t="n">
        <v>0.0345796650995015</v>
      </c>
    </row>
    <row r="22" customFormat="false" ht="12.75" hidden="false" customHeight="false" outlineLevel="0" collapsed="false">
      <c r="B22" s="79" t="s">
        <v>278</v>
      </c>
      <c r="C22" s="83" t="n">
        <v>0.157473829649641</v>
      </c>
      <c r="D22" s="83" t="n">
        <v>0.347189002925457</v>
      </c>
      <c r="E22" s="83" t="n">
        <v>0.378273699888357</v>
      </c>
      <c r="F22" s="83" t="n">
        <v>0.101296712207909</v>
      </c>
      <c r="G22" s="83" t="n">
        <v>0.0157667553286361</v>
      </c>
    </row>
    <row r="23" customFormat="false" ht="12.75" hidden="false" customHeight="false" outlineLevel="0" collapsed="false">
      <c r="B23" s="79" t="s">
        <v>292</v>
      </c>
      <c r="C23" s="83" t="n">
        <v>0.0794605620422028</v>
      </c>
      <c r="D23" s="83" t="n">
        <v>0.505902827452816</v>
      </c>
      <c r="E23" s="83" t="n">
        <v>0.334002702759505</v>
      </c>
      <c r="F23" s="83" t="n">
        <v>0</v>
      </c>
      <c r="G23" s="83" t="n">
        <v>0.0806339077454769</v>
      </c>
    </row>
    <row r="24" customFormat="false" ht="12.75" hidden="false" customHeight="false" outlineLevel="0" collapsed="false">
      <c r="B24" s="79" t="s">
        <v>282</v>
      </c>
      <c r="C24" s="83" t="n">
        <v>0.228688929437241</v>
      </c>
      <c r="D24" s="83" t="n">
        <v>0.176622581118272</v>
      </c>
      <c r="E24" s="83" t="n">
        <v>0.316280918118211</v>
      </c>
      <c r="F24" s="83" t="n">
        <v>0.254734774956648</v>
      </c>
      <c r="G24" s="83" t="n">
        <v>0.0236727963696284</v>
      </c>
    </row>
    <row r="25" customFormat="false" ht="12.75" hidden="false" customHeight="false" outlineLevel="0" collapsed="false">
      <c r="B25" s="79" t="s">
        <v>272</v>
      </c>
      <c r="C25" s="83" t="n">
        <v>0.017424673975981</v>
      </c>
      <c r="D25" s="83" t="n">
        <v>0.281699286650304</v>
      </c>
      <c r="E25" s="83" t="n">
        <v>0.302668438905806</v>
      </c>
      <c r="F25" s="83" t="n">
        <v>0</v>
      </c>
      <c r="G25" s="83" t="n">
        <v>0.398207600467909</v>
      </c>
    </row>
    <row r="26" customFormat="false" ht="12.75" hidden="false" customHeight="false" outlineLevel="0" collapsed="false">
      <c r="B26" s="79" t="s">
        <v>271</v>
      </c>
      <c r="C26" s="83" t="n">
        <v>0.0229472574414006</v>
      </c>
      <c r="D26" s="83" t="n">
        <v>0.629381498154963</v>
      </c>
      <c r="E26" s="83" t="n">
        <v>0.260535023523909</v>
      </c>
      <c r="F26" s="83" t="n">
        <v>0</v>
      </c>
      <c r="G26" s="83" t="n">
        <v>0.0871362208797275</v>
      </c>
    </row>
    <row r="27" customFormat="false" ht="12.75" hidden="false" customHeight="false" outlineLevel="0" collapsed="false">
      <c r="B27" s="79" t="s">
        <v>276</v>
      </c>
      <c r="C27" s="83" t="n">
        <v>0.0170988334930358</v>
      </c>
      <c r="D27" s="83" t="n">
        <v>0.272894401954153</v>
      </c>
      <c r="E27" s="83" t="n">
        <v>0.25551846629774</v>
      </c>
      <c r="F27" s="83" t="n">
        <v>0.435507964358608</v>
      </c>
      <c r="G27" s="83" t="n">
        <v>0.0189803338964638</v>
      </c>
    </row>
    <row r="28" customFormat="false" ht="12.75" hidden="false" customHeight="false" outlineLevel="0" collapsed="false">
      <c r="B28" s="79" t="s">
        <v>273</v>
      </c>
      <c r="C28" s="83" t="n">
        <v>0.16761907375715</v>
      </c>
      <c r="D28" s="83" t="n">
        <v>0.570430095933369</v>
      </c>
      <c r="E28" s="83" t="n">
        <v>0.240314362952377</v>
      </c>
      <c r="F28" s="83" t="n">
        <v>0</v>
      </c>
      <c r="G28" s="83" t="n">
        <v>0.0216364673571046</v>
      </c>
    </row>
    <row r="29" customFormat="false" ht="12.75" hidden="false" customHeight="false" outlineLevel="0" collapsed="false">
      <c r="B29" s="79" t="s">
        <v>281</v>
      </c>
      <c r="C29" s="83" t="n">
        <v>0.117141814471743</v>
      </c>
      <c r="D29" s="83" t="n">
        <v>0.402501913447148</v>
      </c>
      <c r="E29" s="83" t="n">
        <v>0.235100865120697</v>
      </c>
      <c r="F29" s="83" t="n">
        <v>0.216962229942029</v>
      </c>
      <c r="G29" s="83" t="n">
        <v>0.0282931770183834</v>
      </c>
    </row>
    <row r="30" customFormat="false" ht="12.75" hidden="false" customHeight="false" outlineLevel="0" collapsed="false">
      <c r="B30" s="84" t="s">
        <v>305</v>
      </c>
      <c r="C30" s="83" t="n">
        <v>0.236668318729156</v>
      </c>
      <c r="D30" s="83" t="n">
        <v>0.392987948055914</v>
      </c>
      <c r="E30" s="83" t="n">
        <v>0.23452533097648</v>
      </c>
      <c r="F30" s="83" t="n">
        <v>0.0915393116147826</v>
      </c>
      <c r="G30" s="83" t="n">
        <v>0.0442790906236675</v>
      </c>
    </row>
    <row r="31" customFormat="false" ht="12.75" hidden="false" customHeight="false" outlineLevel="0" collapsed="false">
      <c r="B31" s="84" t="s">
        <v>289</v>
      </c>
      <c r="C31" s="83" t="n">
        <v>0.14569130398212</v>
      </c>
      <c r="D31" s="83" t="n">
        <v>0.401136473379094</v>
      </c>
      <c r="E31" s="83" t="n">
        <v>0.234521085702144</v>
      </c>
      <c r="F31" s="83" t="n">
        <v>0.15638963694341</v>
      </c>
      <c r="G31" s="83" t="n">
        <v>0.0622614999932323</v>
      </c>
    </row>
    <row r="32" customFormat="false" ht="12.75" hidden="false" customHeight="false" outlineLevel="0" collapsed="false">
      <c r="B32" s="79" t="s">
        <v>275</v>
      </c>
      <c r="C32" s="83" t="n">
        <v>0.211418377804693</v>
      </c>
      <c r="D32" s="83" t="n">
        <v>0.431796684800881</v>
      </c>
      <c r="E32" s="83" t="n">
        <v>0.234239233907066</v>
      </c>
      <c r="F32" s="83" t="n">
        <v>0</v>
      </c>
      <c r="G32" s="83" t="n">
        <v>0.122545703487359</v>
      </c>
    </row>
    <row r="33" customFormat="false" ht="12.75" hidden="false" customHeight="false" outlineLevel="0" collapsed="false">
      <c r="B33" s="84" t="s">
        <v>293</v>
      </c>
      <c r="C33" s="83" t="n">
        <v>0.180144580794643</v>
      </c>
      <c r="D33" s="83" t="n">
        <v>0.381750053779002</v>
      </c>
      <c r="E33" s="83" t="n">
        <v>0.229750906914507</v>
      </c>
      <c r="F33" s="83" t="n">
        <v>0.14856309444503</v>
      </c>
      <c r="G33" s="83" t="n">
        <v>0.0597913640668181</v>
      </c>
    </row>
    <row r="34" customFormat="false" ht="12.75" hidden="false" customHeight="false" outlineLevel="0" collapsed="false">
      <c r="B34" s="79" t="s">
        <v>291</v>
      </c>
      <c r="C34" s="83" t="n">
        <v>0.246386734494481</v>
      </c>
      <c r="D34" s="83" t="n">
        <v>0.371949024505508</v>
      </c>
      <c r="E34" s="83" t="n">
        <v>0.218128478258158</v>
      </c>
      <c r="F34" s="83" t="n">
        <v>0.124032428095017</v>
      </c>
      <c r="G34" s="83" t="n">
        <v>0.0395033346468351</v>
      </c>
    </row>
    <row r="35" customFormat="false" ht="12.75" hidden="false" customHeight="false" outlineLevel="0" collapsed="false">
      <c r="B35" s="79" t="s">
        <v>277</v>
      </c>
      <c r="C35" s="83" t="n">
        <v>0.11861984329212</v>
      </c>
      <c r="D35" s="83" t="n">
        <v>0.434758429215873</v>
      </c>
      <c r="E35" s="83" t="n">
        <v>0.217117246440271</v>
      </c>
      <c r="F35" s="83" t="n">
        <v>0</v>
      </c>
      <c r="G35" s="83" t="n">
        <v>0.229504481051736</v>
      </c>
    </row>
    <row r="36" customFormat="false" ht="12.75" hidden="false" customHeight="false" outlineLevel="0" collapsed="false">
      <c r="B36" s="84" t="s">
        <v>363</v>
      </c>
      <c r="C36" s="83" t="n">
        <v>0.234759622285714</v>
      </c>
      <c r="D36" s="83" t="n">
        <v>0.348825340478933</v>
      </c>
      <c r="E36" s="83" t="n">
        <v>0.212420654117266</v>
      </c>
      <c r="F36" s="83" t="n">
        <v>0.0678199172011038</v>
      </c>
      <c r="G36" s="83" t="n">
        <v>0.136174465916983</v>
      </c>
    </row>
    <row r="37" customFormat="false" ht="12.75" hidden="false" customHeight="false" outlineLevel="0" collapsed="false">
      <c r="B37" s="84" t="s">
        <v>312</v>
      </c>
      <c r="C37" s="83" t="n">
        <v>0.433452079524407</v>
      </c>
      <c r="D37" s="83" t="n">
        <v>0.239217153789645</v>
      </c>
      <c r="E37" s="83" t="n">
        <v>0.19467958224008</v>
      </c>
      <c r="F37" s="83" t="n">
        <v>0.0910207621219001</v>
      </c>
      <c r="G37" s="83" t="n">
        <v>0.0416304223239679</v>
      </c>
    </row>
    <row r="38" customFormat="false" ht="12.75" hidden="false" customHeight="false" outlineLevel="0" collapsed="false">
      <c r="B38" s="79" t="s">
        <v>294</v>
      </c>
      <c r="C38" s="83" t="n">
        <v>0.491432941545272</v>
      </c>
      <c r="D38" s="83" t="n">
        <v>0.204308981630651</v>
      </c>
      <c r="E38" s="83" t="n">
        <v>0.185975581990052</v>
      </c>
      <c r="F38" s="83" t="n">
        <v>0.117034080815934</v>
      </c>
      <c r="G38" s="83" t="n">
        <v>0.00124841401809095</v>
      </c>
    </row>
    <row r="39" customFormat="false" ht="12.75" hidden="false" customHeight="false" outlineLevel="0" collapsed="false">
      <c r="B39" s="79" t="s">
        <v>290</v>
      </c>
      <c r="C39" s="83" t="n">
        <v>0.16406998720562</v>
      </c>
      <c r="D39" s="83" t="n">
        <v>0.511342318385476</v>
      </c>
      <c r="E39" s="83" t="n">
        <v>0.142491252511444</v>
      </c>
      <c r="F39" s="83" t="n">
        <v>0.124829960619579</v>
      </c>
      <c r="G39" s="83" t="n">
        <v>0.0572664812778816</v>
      </c>
    </row>
    <row r="40" customFormat="false" ht="12.75" hidden="false" customHeight="false" outlineLevel="0" collapsed="false">
      <c r="B40" s="79" t="s">
        <v>287</v>
      </c>
      <c r="C40" s="83" t="n">
        <v>0.050133223349115</v>
      </c>
      <c r="D40" s="83" t="n">
        <v>0.343284091801067</v>
      </c>
      <c r="E40" s="83" t="n">
        <v>0.140941626535553</v>
      </c>
      <c r="F40" s="83" t="n">
        <v>0.428095591941901</v>
      </c>
      <c r="G40" s="83" t="n">
        <v>0.0375454663723641</v>
      </c>
    </row>
    <row r="41" customFormat="false" ht="12.75" hidden="false" customHeight="false" outlineLevel="0" collapsed="false">
      <c r="B41" s="79" t="s">
        <v>274</v>
      </c>
      <c r="C41" s="83" t="n">
        <v>0.593266452790726</v>
      </c>
      <c r="D41" s="83" t="n">
        <v>0.171916818802177</v>
      </c>
      <c r="E41" s="83" t="n">
        <v>0.131952445098283</v>
      </c>
      <c r="F41" s="83" t="n">
        <v>0</v>
      </c>
      <c r="G41" s="83" t="n">
        <v>0.102864283308815</v>
      </c>
    </row>
    <row r="42" customFormat="false" ht="12.75" hidden="false" customHeight="false" outlineLevel="0" collapsed="false">
      <c r="B42" s="84" t="s">
        <v>306</v>
      </c>
      <c r="C42" s="83" t="n">
        <v>0.193419533227854</v>
      </c>
      <c r="D42" s="83" t="n">
        <v>0.49435398209682</v>
      </c>
      <c r="E42" s="83" t="n">
        <v>0.128360637889485</v>
      </c>
      <c r="F42" s="83" t="n">
        <v>0.148770070429265</v>
      </c>
      <c r="G42" s="83" t="n">
        <v>0.035095776356576</v>
      </c>
    </row>
    <row r="43" customFormat="false" ht="12.75" hidden="false" customHeight="false" outlineLevel="0" collapsed="false">
      <c r="B43" s="79" t="s">
        <v>286</v>
      </c>
      <c r="C43" s="83" t="n">
        <v>0.228233002333591</v>
      </c>
      <c r="D43" s="83" t="n">
        <v>0.351709046335168</v>
      </c>
      <c r="E43" s="83" t="n">
        <v>0.117878014461936</v>
      </c>
      <c r="F43" s="83" t="n">
        <v>0.207265209347026</v>
      </c>
      <c r="G43" s="83" t="n">
        <v>0.0949147275222784</v>
      </c>
    </row>
    <row r="44" customFormat="false" ht="12.75" hidden="false" customHeight="false" outlineLevel="0" collapsed="false">
      <c r="B44" s="79" t="s">
        <v>284</v>
      </c>
      <c r="C44" s="83" t="n">
        <v>0.615810048261382</v>
      </c>
      <c r="D44" s="83" t="n">
        <v>0.225616744844827</v>
      </c>
      <c r="E44" s="83" t="n">
        <v>0.113363117055995</v>
      </c>
      <c r="F44" s="83" t="n">
        <v>0</v>
      </c>
      <c r="G44" s="83" t="n">
        <v>0.045210089837796</v>
      </c>
    </row>
    <row r="45" customFormat="false" ht="12.75" hidden="false" customHeight="false" outlineLevel="0" collapsed="false">
      <c r="B45" s="79" t="s">
        <v>295</v>
      </c>
      <c r="C45" s="83" t="n">
        <v>0.131685816089759</v>
      </c>
      <c r="D45" s="83" t="n">
        <v>0.620722070411072</v>
      </c>
      <c r="E45" s="83" t="n">
        <v>0.103387560983373</v>
      </c>
      <c r="F45" s="83" t="n">
        <v>0</v>
      </c>
      <c r="G45" s="83" t="n">
        <v>0.144204552515796</v>
      </c>
    </row>
    <row r="46" customFormat="false" ht="12.75" hidden="false" customHeight="false" outlineLevel="0" collapsed="false">
      <c r="B46" s="79" t="s">
        <v>285</v>
      </c>
      <c r="C46" s="83" t="n">
        <v>0.184636214316855</v>
      </c>
      <c r="D46" s="83" t="n">
        <v>0.294878953327152</v>
      </c>
      <c r="E46" s="83" t="n">
        <v>0.103383815883405</v>
      </c>
      <c r="F46" s="83" t="n">
        <v>0.16310638784062</v>
      </c>
      <c r="G46" s="83" t="n">
        <v>0.253994628631969</v>
      </c>
    </row>
    <row r="47" customFormat="false" ht="12.75" hidden="false" customHeight="false" outlineLevel="0" collapsed="false">
      <c r="B47" s="79" t="s">
        <v>288</v>
      </c>
      <c r="C47" s="83" t="n">
        <v>0.309146585788454</v>
      </c>
      <c r="D47" s="83" t="n">
        <v>0.570873231808345</v>
      </c>
      <c r="E47" s="83" t="n">
        <v>0.0620361064761715</v>
      </c>
      <c r="F47" s="83" t="n">
        <v>0</v>
      </c>
      <c r="G47" s="83" t="n">
        <v>0.057944075927029</v>
      </c>
    </row>
    <row r="48" customFormat="false" ht="12.75" hidden="false" customHeight="false" outlineLevel="0" collapsed="false">
      <c r="B48" s="79" t="s">
        <v>283</v>
      </c>
      <c r="C48" s="83" t="n">
        <v>0.0556318928960549</v>
      </c>
      <c r="D48" s="83" t="n">
        <v>0.291787508720224</v>
      </c>
      <c r="E48" s="83" t="n">
        <v>0.0152891978961725</v>
      </c>
      <c r="F48" s="83" t="n">
        <v>0.345110011992757</v>
      </c>
      <c r="G48" s="83" t="n">
        <v>0.292181388494791</v>
      </c>
    </row>
    <row r="49" customFormat="false" ht="12.75" hidden="false" customHeight="false" outlineLevel="0" collapsed="false">
      <c r="B49" s="79" t="s">
        <v>296</v>
      </c>
      <c r="C49" s="83" t="n">
        <v>0.0141064877682969</v>
      </c>
      <c r="D49" s="83" t="n">
        <v>0.967765864731754</v>
      </c>
      <c r="E49" s="83" t="n">
        <v>0</v>
      </c>
      <c r="F49" s="83" t="n">
        <v>0</v>
      </c>
      <c r="G49" s="83" t="n">
        <v>0.0181276474999492</v>
      </c>
    </row>
    <row r="50" customFormat="false" ht="12.75" hidden="false" customHeight="false" outlineLevel="0" collapsed="false">
      <c r="B50" s="79" t="s">
        <v>297</v>
      </c>
      <c r="C50" s="83" t="n">
        <v>0</v>
      </c>
      <c r="D50" s="83" t="n">
        <v>1</v>
      </c>
      <c r="E50" s="83" t="n">
        <v>0</v>
      </c>
      <c r="F50" s="83" t="n">
        <v>0</v>
      </c>
      <c r="G50" s="83" t="n">
        <v>0</v>
      </c>
    </row>
  </sheetData>
  <sheetProtection sheet="true" password="c43c" objects="true" scenarios="true"/>
  <mergeCells count="3">
    <mergeCell ref="B2:F2"/>
    <mergeCell ref="B4:F4"/>
    <mergeCell ref="B6:F6"/>
  </mergeCells>
  <hyperlinks>
    <hyperlink ref="B7" location="Content!A1" display="Back to Content"/>
    <hyperlink ref="C15" r:id="rId2" display="Datasource: IE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99"/>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340</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64</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65</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36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367</v>
      </c>
      <c r="D15" s="76"/>
      <c r="E15" s="76"/>
      <c r="F15" s="114" t="s">
        <v>266</v>
      </c>
      <c r="G15" s="77" t="s">
        <v>368</v>
      </c>
      <c r="H15" s="76"/>
      <c r="I15" s="78"/>
    </row>
    <row r="18" customFormat="false" ht="12.75" hidden="false" customHeight="false" outlineLevel="0" collapsed="false">
      <c r="B18" s="79" t="s">
        <v>369</v>
      </c>
      <c r="C18" s="80"/>
      <c r="D18" s="80"/>
      <c r="E18" s="80"/>
      <c r="F18" s="80"/>
    </row>
    <row r="19" customFormat="false" ht="12.75" hidden="false" customHeight="false" outlineLevel="0" collapsed="false">
      <c r="B19" s="79" t="s">
        <v>370</v>
      </c>
      <c r="C19" s="80"/>
      <c r="D19" s="80"/>
      <c r="E19" s="80"/>
      <c r="F19" s="80"/>
    </row>
    <row r="20" customFormat="false" ht="12.75" hidden="false" customHeight="false" outlineLevel="0" collapsed="false">
      <c r="B20" s="79" t="s">
        <v>371</v>
      </c>
      <c r="C20" s="80"/>
      <c r="D20" s="80"/>
      <c r="E20" s="80"/>
      <c r="F20" s="80"/>
    </row>
    <row r="21" customFormat="false" ht="12.75" hidden="false" customHeight="false" outlineLevel="0" collapsed="false">
      <c r="B21" s="80"/>
      <c r="C21" s="80"/>
      <c r="D21" s="80"/>
      <c r="E21" s="80"/>
      <c r="F21" s="80"/>
    </row>
    <row r="22" customFormat="false" ht="25.5" hidden="false" customHeight="false" outlineLevel="0" collapsed="false">
      <c r="B22" s="115" t="n">
        <v>2002</v>
      </c>
      <c r="C22" s="116" t="s">
        <v>372</v>
      </c>
      <c r="D22" s="116" t="s">
        <v>373</v>
      </c>
      <c r="E22" s="116" t="s">
        <v>374</v>
      </c>
      <c r="F22" s="116" t="s">
        <v>375</v>
      </c>
    </row>
    <row r="23" customFormat="false" ht="12.75" hidden="false" customHeight="false" outlineLevel="0" collapsed="false">
      <c r="B23" s="117" t="s">
        <v>296</v>
      </c>
      <c r="C23" s="118" t="n">
        <v>100</v>
      </c>
      <c r="D23" s="118" t="s">
        <v>376</v>
      </c>
      <c r="E23" s="118" t="s">
        <v>376</v>
      </c>
      <c r="F23" s="118" t="s">
        <v>376</v>
      </c>
    </row>
    <row r="24" customFormat="false" ht="12.75" hidden="false" customHeight="false" outlineLevel="0" collapsed="false">
      <c r="B24" s="117" t="s">
        <v>297</v>
      </c>
      <c r="C24" s="118" t="n">
        <v>100</v>
      </c>
      <c r="D24" s="118" t="s">
        <v>376</v>
      </c>
      <c r="E24" s="118" t="s">
        <v>376</v>
      </c>
      <c r="F24" s="118" t="s">
        <v>376</v>
      </c>
    </row>
    <row r="25" customFormat="false" ht="12.75" hidden="false" customHeight="false" outlineLevel="0" collapsed="false">
      <c r="B25" s="117" t="s">
        <v>288</v>
      </c>
      <c r="C25" s="118" t="n">
        <v>98.0769230769231</v>
      </c>
      <c r="D25" s="118" t="n">
        <v>1.92307692307692</v>
      </c>
      <c r="E25" s="118" t="s">
        <v>376</v>
      </c>
      <c r="F25" s="118" t="s">
        <v>376</v>
      </c>
    </row>
    <row r="26" customFormat="false" ht="12.75" hidden="false" customHeight="false" outlineLevel="0" collapsed="false">
      <c r="B26" s="117" t="s">
        <v>273</v>
      </c>
      <c r="C26" s="118" t="n">
        <v>96.1106619958681</v>
      </c>
      <c r="D26" s="118" t="n">
        <v>3.88933800413186</v>
      </c>
      <c r="E26" s="118" t="s">
        <v>376</v>
      </c>
      <c r="F26" s="118" t="s">
        <v>376</v>
      </c>
    </row>
    <row r="27" customFormat="false" ht="12.75" hidden="false" customHeight="false" outlineLevel="0" collapsed="false">
      <c r="B27" s="117" t="s">
        <v>290</v>
      </c>
      <c r="C27" s="118" t="n">
        <v>89.2807722537722</v>
      </c>
      <c r="D27" s="118" t="n">
        <v>6.40020811884915</v>
      </c>
      <c r="E27" s="118" t="s">
        <v>376</v>
      </c>
      <c r="F27" s="118" t="n">
        <v>4.3190196273787</v>
      </c>
    </row>
    <row r="28" customFormat="false" ht="12.75" hidden="false" customHeight="false" outlineLevel="0" collapsed="false">
      <c r="B28" s="117" t="s">
        <v>295</v>
      </c>
      <c r="C28" s="118" t="n">
        <v>86.9976918979701</v>
      </c>
      <c r="D28" s="118" t="n">
        <v>13.0023081020299</v>
      </c>
      <c r="E28" s="118" t="s">
        <v>376</v>
      </c>
      <c r="F28" s="118" t="s">
        <v>376</v>
      </c>
    </row>
    <row r="29" customFormat="false" ht="12.75" hidden="false" customHeight="false" outlineLevel="0" collapsed="false">
      <c r="B29" s="117" t="s">
        <v>292</v>
      </c>
      <c r="C29" s="118" t="n">
        <v>86.3161761082917</v>
      </c>
      <c r="D29" s="118" t="n">
        <v>9.14181026566748</v>
      </c>
      <c r="E29" s="118" t="n">
        <v>0.0627102473023396</v>
      </c>
      <c r="F29" s="118" t="n">
        <v>4.47930337873854</v>
      </c>
    </row>
    <row r="30" customFormat="false" ht="12.75" hidden="false" customHeight="false" outlineLevel="0" collapsed="false">
      <c r="B30" s="117" t="s">
        <v>278</v>
      </c>
      <c r="C30" s="118" t="n">
        <v>84.0726884019241</v>
      </c>
      <c r="D30" s="118" t="n">
        <v>9.9946552645644</v>
      </c>
      <c r="E30" s="118" t="n">
        <v>0.106894708711919</v>
      </c>
      <c r="F30" s="118" t="n">
        <v>5.82576162479957</v>
      </c>
    </row>
    <row r="31" customFormat="false" ht="12.75" hidden="false" customHeight="false" outlineLevel="0" collapsed="false">
      <c r="B31" s="117" t="s">
        <v>287</v>
      </c>
      <c r="C31" s="118" t="n">
        <v>77.820356255527</v>
      </c>
      <c r="D31" s="118" t="n">
        <v>14.0469673362249</v>
      </c>
      <c r="E31" s="118" t="n">
        <v>2.32141603851715</v>
      </c>
      <c r="F31" s="118" t="n">
        <v>5.81126036973091</v>
      </c>
    </row>
    <row r="32" customFormat="false" ht="12.75" hidden="false" customHeight="false" outlineLevel="0" collapsed="false">
      <c r="B32" s="117" t="s">
        <v>271</v>
      </c>
      <c r="C32" s="118" t="n">
        <v>77.3127166089043</v>
      </c>
      <c r="D32" s="118" t="n">
        <v>15.1959477472674</v>
      </c>
      <c r="E32" s="118" t="n">
        <v>7.49133564382831</v>
      </c>
      <c r="F32" s="118" t="s">
        <v>376</v>
      </c>
    </row>
    <row r="33" customFormat="false" ht="12.75" hidden="false" customHeight="false" outlineLevel="0" collapsed="false">
      <c r="B33" s="119" t="s">
        <v>289</v>
      </c>
      <c r="C33" s="120" t="n">
        <v>75.5412243060189</v>
      </c>
      <c r="D33" s="120" t="n">
        <v>12.9415026946593</v>
      </c>
      <c r="E33" s="120" t="n">
        <v>6.86796306820522</v>
      </c>
      <c r="F33" s="120" t="n">
        <v>4.64930993111666</v>
      </c>
    </row>
    <row r="34" customFormat="false" ht="12.75" hidden="false" customHeight="false" outlineLevel="0" collapsed="false">
      <c r="B34" s="117" t="s">
        <v>285</v>
      </c>
      <c r="C34" s="118" t="n">
        <v>74.4276768298943</v>
      </c>
      <c r="D34" s="118" t="n">
        <v>24.8023816856586</v>
      </c>
      <c r="E34" s="118" t="n">
        <v>0.769941484447182</v>
      </c>
      <c r="F34" s="118" t="s">
        <v>376</v>
      </c>
    </row>
    <row r="35" customFormat="false" ht="12.75" hidden="false" customHeight="false" outlineLevel="0" collapsed="false">
      <c r="B35" s="117" t="s">
        <v>275</v>
      </c>
      <c r="C35" s="118" t="n">
        <v>74.0679438904291</v>
      </c>
      <c r="D35" s="118" t="n">
        <v>7.72541068399057</v>
      </c>
      <c r="E35" s="118" t="s">
        <v>376</v>
      </c>
      <c r="F35" s="118" t="n">
        <v>18.2066454255803</v>
      </c>
    </row>
    <row r="36" customFormat="false" ht="12.75" hidden="false" customHeight="false" outlineLevel="0" collapsed="false">
      <c r="B36" s="119" t="s">
        <v>293</v>
      </c>
      <c r="C36" s="120" t="n">
        <v>72.1565908977701</v>
      </c>
      <c r="D36" s="120" t="n">
        <v>16.3208453941846</v>
      </c>
      <c r="E36" s="120" t="n">
        <v>5.96608571644685</v>
      </c>
      <c r="F36" s="120" t="n">
        <v>5.55647799159845</v>
      </c>
    </row>
    <row r="37" customFormat="false" ht="12.75" hidden="false" customHeight="false" outlineLevel="0" collapsed="false">
      <c r="B37" s="117" t="s">
        <v>294</v>
      </c>
      <c r="C37" s="118" t="n">
        <v>70.7259801460705</v>
      </c>
      <c r="D37" s="118" t="n">
        <v>25.6028242457612</v>
      </c>
      <c r="E37" s="118" t="n">
        <v>0.890673835241535</v>
      </c>
      <c r="F37" s="118" t="n">
        <v>2.78052177292675</v>
      </c>
    </row>
    <row r="38" customFormat="false" ht="12.75" hidden="false" customHeight="false" outlineLevel="0" collapsed="false">
      <c r="B38" s="117" t="s">
        <v>281</v>
      </c>
      <c r="C38" s="118" t="n">
        <v>69.9980556095664</v>
      </c>
      <c r="D38" s="118" t="n">
        <v>12.9036819684302</v>
      </c>
      <c r="E38" s="118" t="n">
        <v>14.2700581549502</v>
      </c>
      <c r="F38" s="118" t="n">
        <v>2.82820426705319</v>
      </c>
    </row>
    <row r="39" customFormat="false" ht="12.75" hidden="false" customHeight="false" outlineLevel="0" collapsed="false">
      <c r="B39" s="117" t="s">
        <v>291</v>
      </c>
      <c r="C39" s="118" t="n">
        <v>69.7083147071972</v>
      </c>
      <c r="D39" s="118" t="n">
        <v>14.4529503799732</v>
      </c>
      <c r="E39" s="118" t="n">
        <v>12.8053355897567</v>
      </c>
      <c r="F39" s="118" t="n">
        <v>3.03339932307299</v>
      </c>
    </row>
    <row r="40" customFormat="false" ht="12.75" hidden="false" customHeight="false" outlineLevel="0" collapsed="false">
      <c r="B40" s="117" t="s">
        <v>282</v>
      </c>
      <c r="C40" s="118" t="n">
        <v>66.3893016344725</v>
      </c>
      <c r="D40" s="118" t="n">
        <v>30.8469539375929</v>
      </c>
      <c r="E40" s="118" t="n">
        <v>2.76374442793462</v>
      </c>
      <c r="F40" s="118"/>
    </row>
    <row r="41" customFormat="false" ht="12.75" hidden="false" customHeight="false" outlineLevel="0" collapsed="false">
      <c r="B41" s="117" t="s">
        <v>283</v>
      </c>
      <c r="C41" s="118" t="n">
        <v>62.6013699708684</v>
      </c>
      <c r="D41" s="118" t="n">
        <v>37.3986300291316</v>
      </c>
      <c r="E41" s="118" t="s">
        <v>376</v>
      </c>
      <c r="F41" s="118" t="s">
        <v>376</v>
      </c>
    </row>
    <row r="42" customFormat="false" ht="12.75" hidden="false" customHeight="false" outlineLevel="0" collapsed="false">
      <c r="B42" s="117" t="s">
        <v>279</v>
      </c>
      <c r="C42" s="118" t="n">
        <v>59.8505743113501</v>
      </c>
      <c r="D42" s="118" t="n">
        <v>27.2317843801278</v>
      </c>
      <c r="E42" s="118" t="n">
        <v>5.83039486087351</v>
      </c>
      <c r="F42" s="118" t="n">
        <v>7.08724644764864</v>
      </c>
    </row>
    <row r="43" customFormat="false" ht="12.75" hidden="false" customHeight="false" outlineLevel="0" collapsed="false">
      <c r="B43" s="117" t="s">
        <v>286</v>
      </c>
      <c r="C43" s="118" t="n">
        <v>59.7976916093892</v>
      </c>
      <c r="D43" s="118" t="n">
        <v>40.2023083906108</v>
      </c>
      <c r="E43" s="118" t="s">
        <v>376</v>
      </c>
      <c r="F43" s="118" t="s">
        <v>376</v>
      </c>
    </row>
    <row r="44" customFormat="false" ht="12.75" hidden="false" customHeight="false" outlineLevel="0" collapsed="false">
      <c r="B44" s="117" t="s">
        <v>284</v>
      </c>
      <c r="C44" s="118" t="n">
        <v>52.128662073587</v>
      </c>
      <c r="D44" s="118" t="n">
        <v>32.528497336991</v>
      </c>
      <c r="E44" s="118" t="n">
        <v>0.785989012906693</v>
      </c>
      <c r="F44" s="118" t="n">
        <v>14.5568515765153</v>
      </c>
    </row>
    <row r="45" customFormat="false" ht="12.75" hidden="false" customHeight="false" outlineLevel="0" collapsed="false">
      <c r="B45" s="117" t="s">
        <v>277</v>
      </c>
      <c r="C45" s="118" t="n">
        <v>51.2900758049934</v>
      </c>
      <c r="D45" s="118" t="n">
        <v>29.7308575005216</v>
      </c>
      <c r="E45" s="118" t="n">
        <v>4.94818833020377</v>
      </c>
      <c r="F45" s="118" t="n">
        <v>14.0308783642812</v>
      </c>
    </row>
    <row r="46" customFormat="false" ht="12.75" hidden="false" customHeight="false" outlineLevel="0" collapsed="false">
      <c r="B46" s="117" t="s">
        <v>280</v>
      </c>
      <c r="C46" s="118" t="n">
        <v>44.9155848377798</v>
      </c>
      <c r="D46" s="118" t="n">
        <v>4.36596519364557</v>
      </c>
      <c r="E46" s="118" t="n">
        <v>44.2166402982163</v>
      </c>
      <c r="F46" s="118" t="n">
        <v>6.50180967035825</v>
      </c>
    </row>
    <row r="47" customFormat="false" ht="12.75" hidden="false" customHeight="false" outlineLevel="0" collapsed="false">
      <c r="B47" s="117" t="s">
        <v>276</v>
      </c>
      <c r="C47" s="118" t="n">
        <v>42.2012925598991</v>
      </c>
      <c r="D47" s="118" t="n">
        <v>38.4891235813367</v>
      </c>
      <c r="E47" s="118" t="s">
        <v>376</v>
      </c>
      <c r="F47" s="118" t="n">
        <v>19.3095838587642</v>
      </c>
    </row>
    <row r="48" customFormat="false" ht="12.75" hidden="false" customHeight="false" outlineLevel="0" collapsed="false">
      <c r="B48" s="117" t="s">
        <v>274</v>
      </c>
      <c r="C48" s="118" t="n">
        <v>31.2610760615297</v>
      </c>
      <c r="D48" s="118" t="n">
        <v>68.7389239384703</v>
      </c>
      <c r="E48" s="118" t="s">
        <v>376</v>
      </c>
      <c r="F48" s="118" t="s">
        <v>376</v>
      </c>
    </row>
    <row r="49" customFormat="false" ht="12.75" hidden="false" customHeight="false" outlineLevel="0" collapsed="false">
      <c r="B49" s="117" t="s">
        <v>272</v>
      </c>
      <c r="C49" s="118" t="n">
        <v>22.4163027656477</v>
      </c>
      <c r="D49" s="118" t="n">
        <v>54.6579330422125</v>
      </c>
      <c r="E49" s="118" t="s">
        <v>376</v>
      </c>
      <c r="F49" s="118" t="n">
        <v>22.9257641921397</v>
      </c>
    </row>
    <row r="50" customFormat="false" ht="12.75" hidden="false" customHeight="false" outlineLevel="0" collapsed="false">
      <c r="B50" s="121"/>
      <c r="C50" s="121"/>
      <c r="D50" s="121"/>
      <c r="E50" s="121"/>
      <c r="F50" s="121"/>
    </row>
  </sheetData>
  <sheetProtection sheet="true" password="c43c" objects="true" scenarios="true"/>
  <mergeCells count="3">
    <mergeCell ref="B2:F2"/>
    <mergeCell ref="B4:F4"/>
    <mergeCell ref="B6:F6"/>
  </mergeCells>
  <hyperlinks>
    <hyperlink ref="B7" location="Content!A1" display="Back to Content"/>
    <hyperlink ref="C15" r:id="rId2" display="Datasource: EU DG TREN"/>
    <hyperlink ref="F15" r:id="rId3" display="Data"/>
    <hyperlink ref="G15" r:id="rId4" display="Data2"/>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9.7"/>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340</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77</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78</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379</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367</v>
      </c>
      <c r="D15" s="76"/>
      <c r="E15" s="76"/>
      <c r="F15" s="114" t="s">
        <v>266</v>
      </c>
      <c r="G15" s="77" t="s">
        <v>368</v>
      </c>
      <c r="H15" s="76"/>
      <c r="I15" s="78"/>
    </row>
    <row r="17" customFormat="false" ht="12.75" hidden="false" customHeight="false" outlineLevel="0" collapsed="false">
      <c r="B17" s="91" t="s">
        <v>380</v>
      </c>
      <c r="C17" s="122"/>
      <c r="D17" s="122"/>
      <c r="E17" s="122"/>
      <c r="F17" s="122"/>
    </row>
    <row r="18" customFormat="false" ht="12.75" hidden="false" customHeight="false" outlineLevel="0" collapsed="false">
      <c r="B18" s="91" t="s">
        <v>381</v>
      </c>
      <c r="C18" s="122"/>
      <c r="D18" s="122"/>
      <c r="E18" s="122"/>
      <c r="F18" s="122"/>
    </row>
    <row r="19" customFormat="false" ht="12.75" hidden="false" customHeight="false" outlineLevel="0" collapsed="false">
      <c r="B19" s="91" t="s">
        <v>382</v>
      </c>
      <c r="C19" s="122"/>
      <c r="D19" s="122"/>
      <c r="E19" s="122"/>
      <c r="F19" s="122"/>
    </row>
    <row r="20" customFormat="false" ht="12.75" hidden="false" customHeight="false" outlineLevel="0" collapsed="false">
      <c r="B20" s="122"/>
      <c r="C20" s="122"/>
      <c r="D20" s="122"/>
      <c r="E20" s="122"/>
      <c r="F20" s="122"/>
    </row>
    <row r="21" customFormat="false" ht="25.5" hidden="false" customHeight="false" outlineLevel="0" collapsed="false">
      <c r="B21" s="123" t="n">
        <v>2002</v>
      </c>
      <c r="C21" s="116" t="s">
        <v>383</v>
      </c>
      <c r="D21" s="116" t="s">
        <v>384</v>
      </c>
      <c r="E21" s="116" t="s">
        <v>385</v>
      </c>
      <c r="F21" s="116" t="s">
        <v>386</v>
      </c>
    </row>
    <row r="22" customFormat="false" ht="12.75" hidden="false" customHeight="false" outlineLevel="0" collapsed="false">
      <c r="B22" s="117" t="s">
        <v>278</v>
      </c>
      <c r="C22" s="118" t="n">
        <v>87.0675803727152</v>
      </c>
      <c r="D22" s="118" t="n">
        <v>6.31720614691624</v>
      </c>
      <c r="E22" s="118" t="n">
        <v>5.47948967960778</v>
      </c>
      <c r="F22" s="118" t="n">
        <v>1.13572380076081</v>
      </c>
    </row>
    <row r="23" customFormat="false" ht="12.75" hidden="false" customHeight="false" outlineLevel="0" collapsed="false">
      <c r="B23" s="117" t="s">
        <v>295</v>
      </c>
      <c r="C23" s="124" t="n">
        <v>86.9740914559665</v>
      </c>
      <c r="D23" s="124" t="n">
        <v>9.09232846266176</v>
      </c>
      <c r="E23" s="124" t="n">
        <v>3.38252987151346</v>
      </c>
      <c r="F23" s="124" t="n">
        <v>0.551050209858288</v>
      </c>
    </row>
    <row r="24" customFormat="false" ht="12.75" hidden="false" customHeight="false" outlineLevel="0" collapsed="false">
      <c r="B24" s="117" t="s">
        <v>280</v>
      </c>
      <c r="C24" s="118" t="n">
        <v>86.2749790594711</v>
      </c>
      <c r="D24" s="118" t="n">
        <v>4.30776594471701</v>
      </c>
      <c r="E24" s="118" t="n">
        <v>8.54971879861195</v>
      </c>
      <c r="F24" s="118" t="n">
        <v>0.867536197199952</v>
      </c>
    </row>
    <row r="25" customFormat="false" ht="12.75" hidden="false" customHeight="false" outlineLevel="0" collapsed="false">
      <c r="B25" s="117" t="s">
        <v>287</v>
      </c>
      <c r="C25" s="124" t="n">
        <v>85.6361193401648</v>
      </c>
      <c r="D25" s="124" t="n">
        <v>4.65991845720854</v>
      </c>
      <c r="E25" s="118" t="n">
        <v>8.5014026007664</v>
      </c>
      <c r="F25" s="118" t="n">
        <v>1.20255960186027</v>
      </c>
    </row>
    <row r="26" customFormat="false" ht="12.75" hidden="false" customHeight="false" outlineLevel="0" collapsed="false">
      <c r="B26" s="119" t="s">
        <v>289</v>
      </c>
      <c r="C26" s="125" t="n">
        <v>83.5332186295276</v>
      </c>
      <c r="D26" s="125" t="n">
        <v>8.84081447161511</v>
      </c>
      <c r="E26" s="125" t="n">
        <v>6.60344472914782</v>
      </c>
      <c r="F26" s="125" t="n">
        <v>1.02252216970942</v>
      </c>
    </row>
    <row r="27" customFormat="false" ht="12.75" hidden="false" customHeight="false" outlineLevel="0" collapsed="false">
      <c r="B27" s="117" t="s">
        <v>285</v>
      </c>
      <c r="C27" s="118" t="n">
        <v>83.4585927993701</v>
      </c>
      <c r="D27" s="118" t="n">
        <v>11.0228330112376</v>
      </c>
      <c r="E27" s="118" t="n">
        <v>4.73122897430392</v>
      </c>
      <c r="F27" s="118" t="n">
        <v>0.787345215088398</v>
      </c>
    </row>
    <row r="28" customFormat="false" ht="12.75" hidden="false" customHeight="false" outlineLevel="0" collapsed="false">
      <c r="B28" s="117" t="s">
        <v>281</v>
      </c>
      <c r="C28" s="118" t="n">
        <v>82.7566386071593</v>
      </c>
      <c r="D28" s="118" t="n">
        <v>10.3162177901814</v>
      </c>
      <c r="E28" s="118" t="n">
        <v>6.24645474553582</v>
      </c>
      <c r="F28" s="118" t="n">
        <v>0.680688857123409</v>
      </c>
    </row>
    <row r="29" customFormat="false" ht="12.75" hidden="false" customHeight="false" outlineLevel="0" collapsed="false">
      <c r="B29" s="117" t="s">
        <v>292</v>
      </c>
      <c r="C29" s="124" t="n">
        <v>82.6320873445997</v>
      </c>
      <c r="D29" s="124" t="n">
        <v>11.319782102902</v>
      </c>
      <c r="E29" s="124" t="n">
        <v>5.43163780412481</v>
      </c>
      <c r="F29" s="124" t="n">
        <v>0.616492748373434</v>
      </c>
    </row>
    <row r="30" customFormat="false" ht="12.75" hidden="false" customHeight="false" outlineLevel="0" collapsed="false">
      <c r="B30" s="119" t="s">
        <v>293</v>
      </c>
      <c r="C30" s="126" t="n">
        <v>82.5354909740217</v>
      </c>
      <c r="D30" s="126" t="n">
        <v>9.54030925450003</v>
      </c>
      <c r="E30" s="126" t="n">
        <v>6.79853994357266</v>
      </c>
      <c r="F30" s="126" t="n">
        <v>1.12565982790565</v>
      </c>
    </row>
    <row r="31" customFormat="false" ht="12.75" hidden="false" customHeight="false" outlineLevel="0" collapsed="false">
      <c r="B31" s="117" t="s">
        <v>273</v>
      </c>
      <c r="C31" s="118" t="n">
        <v>82.3487764945352</v>
      </c>
      <c r="D31" s="118" t="n">
        <v>14.0492942165583</v>
      </c>
      <c r="E31" s="118" t="n">
        <v>3.60192928890659</v>
      </c>
      <c r="F31" s="118" t="s">
        <v>376</v>
      </c>
    </row>
    <row r="32" customFormat="false" ht="12.75" hidden="false" customHeight="false" outlineLevel="0" collapsed="false">
      <c r="B32" s="117" t="s">
        <v>291</v>
      </c>
      <c r="C32" s="124" t="n">
        <v>81.9838222459327</v>
      </c>
      <c r="D32" s="124" t="n">
        <v>8.94994349251364</v>
      </c>
      <c r="E32" s="124" t="n">
        <v>8.10689391333647</v>
      </c>
      <c r="F32" s="118" t="n">
        <v>0.959340348217148</v>
      </c>
    </row>
    <row r="33" customFormat="false" ht="12.75" hidden="false" customHeight="false" outlineLevel="0" collapsed="false">
      <c r="B33" s="117" t="s">
        <v>290</v>
      </c>
      <c r="C33" s="124" t="n">
        <v>81.4122654566521</v>
      </c>
      <c r="D33" s="124" t="n">
        <v>12.1316569589172</v>
      </c>
      <c r="E33" s="124" t="n">
        <v>5.12292846806623</v>
      </c>
      <c r="F33" s="124" t="n">
        <v>1.33314911636453</v>
      </c>
    </row>
    <row r="34" customFormat="false" ht="12.75" hidden="false" customHeight="false" outlineLevel="0" collapsed="false">
      <c r="B34" s="117" t="s">
        <v>283</v>
      </c>
      <c r="C34" s="118" t="n">
        <v>81.4094775212637</v>
      </c>
      <c r="D34" s="118" t="n">
        <v>8.76583926401666</v>
      </c>
      <c r="E34" s="118" t="n">
        <v>7.89793438639125</v>
      </c>
      <c r="F34" s="118" t="n">
        <v>1.92674882832842</v>
      </c>
    </row>
    <row r="35" customFormat="false" ht="12.75" hidden="false" customHeight="false" outlineLevel="0" collapsed="false">
      <c r="B35" s="117" t="s">
        <v>271</v>
      </c>
      <c r="C35" s="124" t="n">
        <v>80.6823420931305</v>
      </c>
      <c r="D35" s="124" t="n">
        <v>13.8312586445367</v>
      </c>
      <c r="E35" s="124" t="n">
        <v>5.48639926233287</v>
      </c>
      <c r="F35" s="124" t="s">
        <v>376</v>
      </c>
    </row>
    <row r="36" customFormat="false" ht="12.75" hidden="false" customHeight="false" outlineLevel="0" collapsed="false">
      <c r="B36" s="117" t="s">
        <v>275</v>
      </c>
      <c r="C36" s="124" t="n">
        <v>80.5477093589433</v>
      </c>
      <c r="D36" s="124" t="n">
        <v>12.0678987437118</v>
      </c>
      <c r="E36" s="124" t="n">
        <v>7.38439189734485</v>
      </c>
      <c r="F36" s="124" t="s">
        <v>376</v>
      </c>
    </row>
    <row r="37" customFormat="false" ht="12.75" hidden="false" customHeight="false" outlineLevel="0" collapsed="false">
      <c r="B37" s="117" t="s">
        <v>286</v>
      </c>
      <c r="C37" s="118" t="n">
        <v>80.0330715171559</v>
      </c>
      <c r="D37" s="118" t="n">
        <v>13.7742868954113</v>
      </c>
      <c r="E37" s="118" t="n">
        <v>6.19264158743282</v>
      </c>
      <c r="F37" s="118" t="s">
        <v>376</v>
      </c>
    </row>
    <row r="38" customFormat="false" ht="12.75" hidden="false" customHeight="false" outlineLevel="0" collapsed="false">
      <c r="B38" s="117" t="s">
        <v>284</v>
      </c>
      <c r="C38" s="124" t="n">
        <v>78.2224714375832</v>
      </c>
      <c r="D38" s="124" t="n">
        <v>13.6889325015771</v>
      </c>
      <c r="E38" s="124" t="n">
        <v>8.0885960608397</v>
      </c>
      <c r="F38" s="118" t="s">
        <v>387</v>
      </c>
    </row>
    <row r="39" customFormat="false" ht="12.75" hidden="false" customHeight="false" outlineLevel="0" collapsed="false">
      <c r="B39" s="117" t="s">
        <v>288</v>
      </c>
      <c r="C39" s="124" t="n">
        <v>77.2235898533662</v>
      </c>
      <c r="D39" s="124" t="n">
        <v>19.9347104784331</v>
      </c>
      <c r="E39" s="124" t="n">
        <v>1.63758963930215</v>
      </c>
      <c r="F39" s="124" t="n">
        <v>1.20411002889864</v>
      </c>
    </row>
    <row r="40" customFormat="false" ht="12.75" hidden="false" customHeight="false" outlineLevel="0" collapsed="false">
      <c r="B40" s="117" t="s">
        <v>277</v>
      </c>
      <c r="C40" s="118" t="n">
        <v>74.0280829114529</v>
      </c>
      <c r="D40" s="118" t="n">
        <v>14.2218825951752</v>
      </c>
      <c r="E40" s="118" t="n">
        <v>8.81013786735441</v>
      </c>
      <c r="F40" s="118" t="n">
        <v>2.93989662601755</v>
      </c>
    </row>
    <row r="41" customFormat="false" ht="12.75" hidden="false" customHeight="false" outlineLevel="0" collapsed="false">
      <c r="B41" s="117" t="s">
        <v>294</v>
      </c>
      <c r="C41" s="118" t="n">
        <v>72.63392359951</v>
      </c>
      <c r="D41" s="118" t="n">
        <v>10.7673460296247</v>
      </c>
      <c r="E41" s="118" t="n">
        <v>7.34714333444704</v>
      </c>
      <c r="F41" s="118" t="n">
        <v>9.25158703641831</v>
      </c>
    </row>
    <row r="42" customFormat="false" ht="12.75" hidden="false" customHeight="false" outlineLevel="0" collapsed="false">
      <c r="B42" s="117" t="s">
        <v>282</v>
      </c>
      <c r="C42" s="118" t="n">
        <v>69.0076251519505</v>
      </c>
      <c r="D42" s="118" t="n">
        <v>22.7538954580617</v>
      </c>
      <c r="E42" s="118" t="n">
        <v>7.40965852580396</v>
      </c>
      <c r="F42" s="118" t="n">
        <v>0.828820864183888</v>
      </c>
    </row>
    <row r="43" customFormat="false" ht="12.75" hidden="false" customHeight="false" outlineLevel="0" collapsed="false">
      <c r="B43" s="117" t="s">
        <v>272</v>
      </c>
      <c r="C43" s="118" t="n">
        <v>62.4682579989843</v>
      </c>
      <c r="D43" s="118" t="n">
        <v>23.9817166074149</v>
      </c>
      <c r="E43" s="118" t="n">
        <v>7.55713560182834</v>
      </c>
      <c r="F43" s="118" t="n">
        <v>5.99288979177247</v>
      </c>
    </row>
    <row r="44" customFormat="false" ht="12.75" hidden="false" customHeight="false" outlineLevel="0" collapsed="false">
      <c r="B44" s="117" t="s">
        <v>279</v>
      </c>
      <c r="C44" s="118" t="n">
        <v>61.2298491939678</v>
      </c>
      <c r="D44" s="118" t="n">
        <v>24.2992719708788</v>
      </c>
      <c r="E44" s="118" t="n">
        <v>13.6908476339054</v>
      </c>
      <c r="F44" s="118" t="n">
        <v>0.78003120124805</v>
      </c>
    </row>
    <row r="51" customFormat="false" ht="15.75" hidden="false" customHeight="true" outlineLevel="0" collapsed="false"/>
    <row r="52" customFormat="false" ht="15.75" hidden="false" customHeight="true" outlineLevel="0" collapsed="false"/>
  </sheetData>
  <sheetProtection sheet="true" password="c43c" objects="true" scenarios="true"/>
  <mergeCells count="3">
    <mergeCell ref="B2:F2"/>
    <mergeCell ref="B4:F4"/>
    <mergeCell ref="B6:F6"/>
  </mergeCells>
  <hyperlinks>
    <hyperlink ref="B7" location="Content!A1" display="Back to Content"/>
    <hyperlink ref="C15" r:id="rId2" display="Datasource: EU DG TREN"/>
    <hyperlink ref="F15" r:id="rId3" display="Data"/>
    <hyperlink ref="G15" r:id="rId4" display="Data2"/>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340</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88</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89</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390</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8" customFormat="false" ht="12.75" hidden="false" customHeight="false" outlineLevel="0" collapsed="false">
      <c r="B18" s="79" t="s">
        <v>391</v>
      </c>
    </row>
    <row r="19" customFormat="false" ht="12.75" hidden="false" customHeight="false" outlineLevel="0" collapsed="false">
      <c r="B19" s="79" t="s">
        <v>392</v>
      </c>
    </row>
    <row r="20" customFormat="false" ht="12.75" hidden="false" customHeight="false" outlineLevel="0" collapsed="false">
      <c r="C20" s="79" t="n">
        <v>2003</v>
      </c>
      <c r="F20" s="79" t="s">
        <v>393</v>
      </c>
    </row>
    <row r="21" customFormat="false" ht="12.75" hidden="false" customHeight="false" outlineLevel="0" collapsed="false">
      <c r="B21" s="79" t="s">
        <v>275</v>
      </c>
      <c r="C21" s="86" t="n">
        <v>128.19</v>
      </c>
      <c r="E21" s="79" t="s">
        <v>274</v>
      </c>
      <c r="F21" s="128" t="n">
        <v>-0.34154501713719</v>
      </c>
    </row>
    <row r="22" customFormat="false" ht="12.75" hidden="false" customHeight="false" outlineLevel="0" collapsed="false">
      <c r="B22" s="79" t="s">
        <v>277</v>
      </c>
      <c r="C22" s="86" t="n">
        <v>150.53</v>
      </c>
      <c r="E22" s="79" t="s">
        <v>284</v>
      </c>
      <c r="F22" s="128" t="n">
        <v>-0.311237367180116</v>
      </c>
    </row>
    <row r="23" customFormat="false" ht="12.75" hidden="false" customHeight="false" outlineLevel="0" collapsed="false">
      <c r="B23" s="79" t="s">
        <v>291</v>
      </c>
      <c r="C23" s="86" t="n">
        <v>159.5</v>
      </c>
      <c r="E23" s="79" t="s">
        <v>276</v>
      </c>
      <c r="F23" s="128" t="n">
        <v>-0.287811077614234</v>
      </c>
    </row>
    <row r="24" customFormat="false" ht="12.75" hidden="false" customHeight="false" outlineLevel="0" collapsed="false">
      <c r="B24" s="79" t="s">
        <v>273</v>
      </c>
      <c r="C24" s="86" t="n">
        <v>161.74</v>
      </c>
      <c r="E24" s="79" t="s">
        <v>272</v>
      </c>
      <c r="F24" s="128" t="n">
        <v>-0.26709504846949</v>
      </c>
    </row>
    <row r="25" customFormat="false" ht="12.75" hidden="false" customHeight="false" outlineLevel="0" collapsed="false">
      <c r="B25" s="79" t="s">
        <v>287</v>
      </c>
      <c r="C25" s="86" t="n">
        <v>187.64</v>
      </c>
      <c r="E25" s="79" t="s">
        <v>273</v>
      </c>
      <c r="F25" s="128" t="n">
        <v>-0.254620028572745</v>
      </c>
    </row>
    <row r="26" customFormat="false" ht="12.75" hidden="false" customHeight="false" outlineLevel="0" collapsed="false">
      <c r="B26" s="129" t="s">
        <v>289</v>
      </c>
      <c r="C26" s="86" t="n">
        <v>190.82</v>
      </c>
      <c r="E26" s="79" t="s">
        <v>279</v>
      </c>
      <c r="F26" s="128" t="n">
        <v>-0.214185412222192</v>
      </c>
    </row>
    <row r="27" customFormat="false" ht="12.75" hidden="false" customHeight="false" outlineLevel="0" collapsed="false">
      <c r="B27" s="79" t="s">
        <v>292</v>
      </c>
      <c r="C27" s="86" t="n">
        <v>192.61</v>
      </c>
      <c r="E27" s="79" t="s">
        <v>282</v>
      </c>
      <c r="F27" s="128" t="n">
        <v>-0.188760894212544</v>
      </c>
    </row>
    <row r="28" customFormat="false" ht="12.75" hidden="false" customHeight="false" outlineLevel="0" collapsed="false">
      <c r="B28" s="79" t="s">
        <v>271</v>
      </c>
      <c r="C28" s="86" t="n">
        <v>201.51</v>
      </c>
      <c r="E28" s="79" t="s">
        <v>283</v>
      </c>
      <c r="F28" s="128" t="n">
        <v>-0.176627876322826</v>
      </c>
    </row>
    <row r="29" customFormat="false" ht="12.75" hidden="false" customHeight="false" outlineLevel="0" collapsed="false">
      <c r="B29" s="79" t="s">
        <v>280</v>
      </c>
      <c r="C29" s="86" t="n">
        <v>208.74</v>
      </c>
      <c r="E29" s="79" t="s">
        <v>271</v>
      </c>
      <c r="F29" s="128" t="n">
        <v>-0.164482958785969</v>
      </c>
    </row>
    <row r="30" customFormat="false" ht="12.75" hidden="false" customHeight="false" outlineLevel="0" collapsed="false">
      <c r="B30" s="129" t="s">
        <v>293</v>
      </c>
      <c r="C30" s="86" t="n">
        <v>209.49</v>
      </c>
      <c r="E30" s="79" t="s">
        <v>297</v>
      </c>
      <c r="F30" s="128" t="n">
        <v>-0.160134903038441</v>
      </c>
    </row>
    <row r="31" customFormat="false" ht="12.75" hidden="false" customHeight="false" outlineLevel="0" collapsed="false">
      <c r="B31" s="79" t="s">
        <v>278</v>
      </c>
      <c r="C31" s="86" t="n">
        <v>213.1</v>
      </c>
      <c r="E31" s="79" t="s">
        <v>278</v>
      </c>
      <c r="F31" s="128" t="n">
        <v>-0.152751272264631</v>
      </c>
    </row>
    <row r="32" customFormat="false" ht="12.75" hidden="false" customHeight="false" outlineLevel="0" collapsed="false">
      <c r="B32" s="79" t="s">
        <v>283</v>
      </c>
      <c r="C32" s="86" t="n">
        <v>218.63</v>
      </c>
      <c r="E32" s="79" t="s">
        <v>286</v>
      </c>
      <c r="F32" s="128" t="n">
        <v>-0.148990788745155</v>
      </c>
    </row>
    <row r="33" customFormat="false" ht="12.75" hidden="false" customHeight="false" outlineLevel="0" collapsed="false">
      <c r="B33" s="79" t="s">
        <v>281</v>
      </c>
      <c r="C33" s="86" t="n">
        <v>223.87</v>
      </c>
      <c r="E33" s="79" t="s">
        <v>275</v>
      </c>
      <c r="F33" s="128" t="n">
        <v>-0.127603103307473</v>
      </c>
    </row>
    <row r="34" customFormat="false" ht="12.75" hidden="false" customHeight="false" outlineLevel="0" collapsed="false">
      <c r="B34" s="79" t="s">
        <v>290</v>
      </c>
      <c r="C34" s="86" t="n">
        <v>226.59</v>
      </c>
      <c r="E34" s="79" t="s">
        <v>280</v>
      </c>
      <c r="F34" s="128" t="n">
        <v>-0.0970281610935674</v>
      </c>
    </row>
    <row r="35" customFormat="false" ht="12.75" hidden="false" customHeight="false" outlineLevel="0" collapsed="false">
      <c r="B35" s="79" t="s">
        <v>288</v>
      </c>
      <c r="C35" s="86" t="n">
        <v>250.12</v>
      </c>
      <c r="E35" s="129" t="s">
        <v>293</v>
      </c>
      <c r="F35" s="128" t="n">
        <v>-0.0907157428707842</v>
      </c>
    </row>
    <row r="36" customFormat="false" ht="12.75" hidden="false" customHeight="false" outlineLevel="0" collapsed="false">
      <c r="B36" s="79" t="s">
        <v>295</v>
      </c>
      <c r="C36" s="86" t="n">
        <v>251.32</v>
      </c>
      <c r="E36" s="79" t="s">
        <v>291</v>
      </c>
      <c r="F36" s="128" t="n">
        <v>-0.0895599063873509</v>
      </c>
    </row>
    <row r="37" customFormat="false" ht="12.75" hidden="false" customHeight="false" outlineLevel="0" collapsed="false">
      <c r="B37" s="79" t="s">
        <v>297</v>
      </c>
      <c r="C37" s="86" t="n">
        <v>268.95</v>
      </c>
      <c r="E37" s="79" t="s">
        <v>294</v>
      </c>
      <c r="F37" s="128" t="n">
        <v>-0.0788705268389661</v>
      </c>
    </row>
    <row r="38" customFormat="false" ht="12.75" hidden="false" customHeight="false" outlineLevel="0" collapsed="false">
      <c r="B38" s="79" t="s">
        <v>296</v>
      </c>
      <c r="C38" s="86" t="n">
        <v>278.61</v>
      </c>
      <c r="E38" s="129" t="s">
        <v>289</v>
      </c>
      <c r="F38" s="128" t="n">
        <v>-0.070892978868439</v>
      </c>
    </row>
    <row r="39" customFormat="false" ht="12.75" hidden="false" customHeight="false" outlineLevel="0" collapsed="false">
      <c r="B39" s="79" t="s">
        <v>285</v>
      </c>
      <c r="C39" s="86" t="n">
        <v>280.7</v>
      </c>
      <c r="E39" s="79" t="s">
        <v>288</v>
      </c>
      <c r="F39" s="128" t="n">
        <v>-0.068523759868911</v>
      </c>
    </row>
    <row r="40" customFormat="false" ht="12.75" hidden="false" customHeight="false" outlineLevel="0" collapsed="false">
      <c r="B40" s="79" t="s">
        <v>286</v>
      </c>
      <c r="C40" s="86" t="n">
        <v>338.14</v>
      </c>
      <c r="E40" s="79" t="s">
        <v>281</v>
      </c>
      <c r="F40" s="128" t="n">
        <v>-0.0616171354319487</v>
      </c>
    </row>
    <row r="41" customFormat="false" ht="12.75" hidden="false" customHeight="false" outlineLevel="0" collapsed="false">
      <c r="B41" s="79" t="s">
        <v>279</v>
      </c>
      <c r="C41" s="86" t="n">
        <v>581.99</v>
      </c>
      <c r="E41" s="79" t="s">
        <v>287</v>
      </c>
      <c r="F41" s="128" t="n">
        <v>-0.0605317178190558</v>
      </c>
    </row>
    <row r="42" customFormat="false" ht="12.75" hidden="false" customHeight="false" outlineLevel="0" collapsed="false">
      <c r="B42" s="79" t="s">
        <v>284</v>
      </c>
      <c r="C42" s="86" t="n">
        <v>663.12</v>
      </c>
      <c r="E42" s="79" t="s">
        <v>285</v>
      </c>
      <c r="F42" s="128" t="n">
        <v>-0.0341006847665257</v>
      </c>
    </row>
    <row r="43" customFormat="false" ht="12.75" hidden="false" customHeight="false" outlineLevel="0" collapsed="false">
      <c r="B43" s="79" t="s">
        <v>272</v>
      </c>
      <c r="C43" s="86" t="n">
        <v>728.83</v>
      </c>
      <c r="E43" s="79" t="s">
        <v>290</v>
      </c>
      <c r="F43" s="128" t="n">
        <v>-0.00926938043810943</v>
      </c>
    </row>
    <row r="44" customFormat="false" ht="12.75" hidden="false" customHeight="false" outlineLevel="0" collapsed="false">
      <c r="B44" s="79" t="s">
        <v>294</v>
      </c>
      <c r="C44" s="86" t="n">
        <v>889.59</v>
      </c>
      <c r="E44" s="79" t="s">
        <v>296</v>
      </c>
      <c r="F44" s="128" t="n">
        <v>-0.00836417995444183</v>
      </c>
    </row>
    <row r="45" customFormat="false" ht="12.75" hidden="false" customHeight="false" outlineLevel="0" collapsed="false">
      <c r="B45" s="79" t="s">
        <v>282</v>
      </c>
      <c r="C45" s="86" t="n">
        <v>937.33</v>
      </c>
      <c r="E45" s="79" t="s">
        <v>292</v>
      </c>
      <c r="F45" s="128" t="n">
        <v>0.000987423344766869</v>
      </c>
    </row>
    <row r="46" customFormat="false" ht="12.75" hidden="false" customHeight="false" outlineLevel="0" collapsed="false">
      <c r="B46" s="79" t="s">
        <v>276</v>
      </c>
      <c r="C46" s="86" t="n">
        <v>1204.81</v>
      </c>
      <c r="E46" s="79" t="s">
        <v>277</v>
      </c>
      <c r="F46" s="128" t="n">
        <v>0.0325833447660859</v>
      </c>
    </row>
    <row r="47" customFormat="false" ht="12.75" hidden="false" customHeight="false" outlineLevel="0" collapsed="false">
      <c r="B47" s="79" t="s">
        <v>274</v>
      </c>
      <c r="C47" s="86" t="n">
        <v>1208.39</v>
      </c>
      <c r="E47" s="79" t="s">
        <v>295</v>
      </c>
      <c r="F47" s="128" t="n">
        <v>0.0589474571272068</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4" min="4" style="0" width="11.13"/>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340</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94</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95</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396</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96" t="s">
        <v>367</v>
      </c>
      <c r="D15" s="76"/>
      <c r="E15" s="77"/>
      <c r="F15" s="114" t="s">
        <v>266</v>
      </c>
      <c r="G15" s="77"/>
      <c r="H15" s="78"/>
      <c r="I15" s="30"/>
    </row>
    <row r="18" customFormat="false" ht="12.75" hidden="false" customHeight="false" outlineLevel="0" collapsed="false">
      <c r="B18" s="79"/>
    </row>
    <row r="19" customFormat="false" ht="12.75" hidden="false" customHeight="false" outlineLevel="0" collapsed="false">
      <c r="B19" s="79" t="s">
        <v>397</v>
      </c>
      <c r="C19" s="130"/>
      <c r="D19" s="130"/>
      <c r="E19" s="130"/>
      <c r="F19" s="130"/>
    </row>
    <row r="20" customFormat="false" ht="12.75" hidden="false" customHeight="false" outlineLevel="0" collapsed="false">
      <c r="C20" s="79" t="s">
        <v>398</v>
      </c>
    </row>
    <row r="21" customFormat="false" ht="12.75" hidden="false" customHeight="false" outlineLevel="0" collapsed="false">
      <c r="C21" s="79" t="s">
        <v>399</v>
      </c>
      <c r="D21" s="79" t="s">
        <v>400</v>
      </c>
      <c r="E21" s="131" t="s">
        <v>359</v>
      </c>
      <c r="F21" s="131" t="s">
        <v>360</v>
      </c>
    </row>
    <row r="22" customFormat="false" ht="12.75" hidden="false" customHeight="false" outlineLevel="0" collapsed="false">
      <c r="B22" s="79" t="s">
        <v>275</v>
      </c>
      <c r="C22" s="86" t="n">
        <v>-31.71970992</v>
      </c>
      <c r="D22" s="132" t="n">
        <v>98.27008</v>
      </c>
      <c r="E22" s="132" t="n">
        <v>-97.96916193</v>
      </c>
      <c r="F22" s="132" t="n">
        <v>-55.6533</v>
      </c>
    </row>
    <row r="23" customFormat="false" ht="12.75" hidden="false" customHeight="false" outlineLevel="0" collapsed="false">
      <c r="B23" s="79" t="s">
        <v>278</v>
      </c>
      <c r="C23" s="86" t="n">
        <v>-5.928561866</v>
      </c>
      <c r="D23" s="132" t="n">
        <v>52.19452</v>
      </c>
      <c r="E23" s="132" t="n">
        <v>-33.22107497</v>
      </c>
      <c r="F23" s="132" t="n">
        <v>-8.175287858</v>
      </c>
    </row>
    <row r="24" customFormat="false" ht="12.75" hidden="false" customHeight="false" outlineLevel="0" collapsed="false">
      <c r="B24" s="79" t="s">
        <v>284</v>
      </c>
      <c r="C24" s="86" t="n">
        <v>14.2722643</v>
      </c>
      <c r="D24" s="132" t="n">
        <v>-23.0318</v>
      </c>
      <c r="E24" s="132" t="n">
        <v>96.4646175</v>
      </c>
      <c r="F24" s="132" t="n">
        <v>66.59266</v>
      </c>
    </row>
    <row r="25" customFormat="false" ht="12.75" hidden="false" customHeight="false" outlineLevel="0" collapsed="false">
      <c r="B25" s="79" t="s">
        <v>294</v>
      </c>
      <c r="C25" s="86" t="n">
        <v>24.93301271</v>
      </c>
      <c r="D25" s="132" t="n">
        <v>-17.413</v>
      </c>
      <c r="E25" s="132" t="n">
        <v>95.77021673</v>
      </c>
      <c r="F25" s="132" t="n">
        <v>98.16373</v>
      </c>
    </row>
    <row r="26" customFormat="false" ht="12.75" hidden="false" customHeight="false" outlineLevel="0" collapsed="false">
      <c r="B26" s="79" t="s">
        <v>274</v>
      </c>
      <c r="C26" s="86" t="n">
        <v>27.39356925</v>
      </c>
      <c r="D26" s="132" t="n">
        <v>6.781167</v>
      </c>
      <c r="E26" s="132" t="n">
        <v>73.72072853</v>
      </c>
      <c r="F26" s="132" t="n">
        <v>100</v>
      </c>
    </row>
    <row r="27" customFormat="false" ht="12.75" hidden="false" customHeight="false" outlineLevel="0" collapsed="false">
      <c r="B27" s="79" t="s">
        <v>280</v>
      </c>
      <c r="C27" s="86" t="n">
        <v>37.6056908</v>
      </c>
      <c r="D27" s="132" t="n">
        <v>104.6386</v>
      </c>
      <c r="E27" s="132" t="n">
        <v>91.67301402</v>
      </c>
      <c r="F27" s="132" t="n">
        <v>-45.0136</v>
      </c>
    </row>
    <row r="28" customFormat="false" ht="12.75" hidden="false" customHeight="false" outlineLevel="0" collapsed="false">
      <c r="B28" s="79" t="s">
        <v>283</v>
      </c>
      <c r="C28" s="86" t="n">
        <v>42.90258071</v>
      </c>
      <c r="D28" s="132" t="n">
        <v>92.71104</v>
      </c>
      <c r="E28" s="132" t="n">
        <v>106.2653851</v>
      </c>
      <c r="F28" s="132" t="n">
        <v>100</v>
      </c>
    </row>
    <row r="29" customFormat="false" ht="12.75" hidden="false" customHeight="false" outlineLevel="0" collapsed="false">
      <c r="B29" s="79" t="s">
        <v>276</v>
      </c>
      <c r="C29" s="86" t="n">
        <v>45.29192274</v>
      </c>
      <c r="D29" s="132" t="n">
        <v>98.94797</v>
      </c>
      <c r="E29" s="132" t="n">
        <v>89.50420676</v>
      </c>
      <c r="F29" s="132" t="n">
        <v>100</v>
      </c>
    </row>
    <row r="30" customFormat="false" ht="12.75" hidden="false" customHeight="false" outlineLevel="0" collapsed="false">
      <c r="B30" s="79" t="s">
        <v>293</v>
      </c>
      <c r="C30" s="86" t="n">
        <v>49.45210997</v>
      </c>
      <c r="D30" s="132" t="n">
        <v>35.40451</v>
      </c>
      <c r="E30" s="132" t="n">
        <v>76.602</v>
      </c>
      <c r="F30" s="132" t="n">
        <v>52.96988</v>
      </c>
    </row>
    <row r="31" customFormat="false" ht="12.75" hidden="false" customHeight="false" outlineLevel="0" collapsed="false">
      <c r="B31" s="79" t="s">
        <v>287</v>
      </c>
      <c r="C31" s="86" t="n">
        <v>50.47289538</v>
      </c>
      <c r="D31" s="132" t="n">
        <v>85.96009</v>
      </c>
      <c r="E31" s="132" t="n">
        <v>99.41972104</v>
      </c>
      <c r="F31" s="132" t="n">
        <v>95.47255</v>
      </c>
    </row>
    <row r="32" customFormat="false" ht="12.75" hidden="false" customHeight="false" outlineLevel="0" collapsed="false">
      <c r="B32" s="79" t="s">
        <v>289</v>
      </c>
      <c r="C32" s="86" t="n">
        <v>51.81141</v>
      </c>
      <c r="D32" s="132" t="n">
        <v>55.13154</v>
      </c>
      <c r="E32" s="132" t="n">
        <v>79.16397</v>
      </c>
      <c r="F32" s="132" t="n">
        <v>49.20894</v>
      </c>
    </row>
    <row r="33" customFormat="false" ht="12.75" hidden="false" customHeight="false" outlineLevel="0" collapsed="false">
      <c r="B33" s="79" t="s">
        <v>286</v>
      </c>
      <c r="C33" s="86" t="n">
        <v>53.4398388</v>
      </c>
      <c r="D33" s="132" t="n">
        <v>20.43011</v>
      </c>
      <c r="E33" s="132" t="n">
        <v>101.4245014</v>
      </c>
      <c r="F33" s="132" t="n">
        <v>99.44873</v>
      </c>
    </row>
    <row r="34" customFormat="false" ht="12.75" hidden="false" customHeight="false" outlineLevel="0" collapsed="false">
      <c r="B34" s="79" t="s">
        <v>272</v>
      </c>
      <c r="C34" s="86" t="n">
        <v>58.72042068</v>
      </c>
      <c r="D34" s="132" t="n">
        <v>93.68421</v>
      </c>
      <c r="E34" s="132" t="n">
        <v>101.4644351</v>
      </c>
      <c r="F34" s="132" t="n">
        <v>104.3801</v>
      </c>
    </row>
    <row r="35" customFormat="false" ht="12.75" hidden="false" customHeight="false" outlineLevel="0" collapsed="false">
      <c r="B35" s="79" t="s">
        <v>285</v>
      </c>
      <c r="C35" s="86" t="n">
        <v>59.21125865</v>
      </c>
      <c r="D35" s="132" t="n">
        <v>80.57178</v>
      </c>
      <c r="E35" s="132" t="n">
        <v>102.0840917</v>
      </c>
      <c r="F35" s="132" t="n">
        <v>100</v>
      </c>
    </row>
    <row r="36" customFormat="false" ht="12.75" hidden="false" customHeight="false" outlineLevel="0" collapsed="false">
      <c r="B36" s="79" t="s">
        <v>279</v>
      </c>
      <c r="C36" s="86" t="n">
        <v>61.07164224</v>
      </c>
      <c r="D36" s="132" t="n">
        <v>26.79144</v>
      </c>
      <c r="E36" s="132" t="n">
        <v>70.97394908</v>
      </c>
      <c r="F36" s="132" t="n">
        <v>83.6278</v>
      </c>
    </row>
    <row r="37" customFormat="false" ht="12.75" hidden="false" customHeight="false" outlineLevel="0" collapsed="false">
      <c r="B37" s="79" t="s">
        <v>291</v>
      </c>
      <c r="C37" s="86" t="n">
        <v>61.12026739</v>
      </c>
      <c r="D37" s="132" t="n">
        <v>29.11507</v>
      </c>
      <c r="E37" s="132" t="n">
        <v>97.96916193</v>
      </c>
      <c r="F37" s="132" t="n">
        <v>78.82663</v>
      </c>
    </row>
    <row r="38" customFormat="false" ht="12.75" hidden="false" customHeight="false" outlineLevel="0" collapsed="false">
      <c r="B38" s="79" t="s">
        <v>282</v>
      </c>
      <c r="C38" s="86" t="n">
        <v>64.57418091</v>
      </c>
      <c r="D38" s="132" t="n">
        <v>79.91696</v>
      </c>
      <c r="E38" s="132" t="n">
        <v>90.57869723</v>
      </c>
      <c r="F38" s="132" t="n">
        <v>96.81450194</v>
      </c>
    </row>
    <row r="39" customFormat="false" ht="12.75" hidden="false" customHeight="false" outlineLevel="0" collapsed="false">
      <c r="B39" s="79" t="s">
        <v>288</v>
      </c>
      <c r="C39" s="86" t="n">
        <v>67.4025195</v>
      </c>
      <c r="D39" s="132" t="n">
        <v>4.72715</v>
      </c>
      <c r="E39" s="132" t="n">
        <v>96.08298274</v>
      </c>
      <c r="F39" s="132" t="n">
        <v>98.8154</v>
      </c>
    </row>
    <row r="40" customFormat="false" ht="12.75" hidden="false" customHeight="false" outlineLevel="0" collapsed="false">
      <c r="B40" s="79" t="s">
        <v>277</v>
      </c>
      <c r="C40" s="86" t="n">
        <v>69.83069664</v>
      </c>
      <c r="D40" s="132" t="n">
        <v>83.84246</v>
      </c>
      <c r="E40" s="132" t="n">
        <v>93.51731131</v>
      </c>
      <c r="F40" s="132" t="n">
        <v>78.72932</v>
      </c>
    </row>
    <row r="41" customFormat="false" ht="12.75" hidden="false" customHeight="false" outlineLevel="0" collapsed="false">
      <c r="B41" s="79" t="s">
        <v>290</v>
      </c>
      <c r="C41" s="86" t="n">
        <v>76.4383756</v>
      </c>
      <c r="D41" s="132" t="n">
        <v>63.37036</v>
      </c>
      <c r="E41" s="132" t="n">
        <v>99.63231318</v>
      </c>
      <c r="F41" s="132" t="n">
        <v>99.13361</v>
      </c>
    </row>
    <row r="42" customFormat="false" ht="12.75" hidden="false" customHeight="false" outlineLevel="0" collapsed="false">
      <c r="B42" s="79" t="s">
        <v>281</v>
      </c>
      <c r="C42" s="86" t="n">
        <v>78.79295759</v>
      </c>
      <c r="D42" s="132" t="n">
        <v>86.2115206796009</v>
      </c>
      <c r="E42" s="132" t="n">
        <v>100.933143</v>
      </c>
      <c r="F42" s="132" t="n">
        <v>98.89599</v>
      </c>
    </row>
    <row r="43" customFormat="false" ht="12.75" hidden="false" customHeight="false" outlineLevel="0" collapsed="false">
      <c r="B43" s="79" t="s">
        <v>292</v>
      </c>
      <c r="C43" s="86" t="n">
        <v>84.02773275</v>
      </c>
      <c r="D43" s="132" t="n">
        <v>97.68421</v>
      </c>
      <c r="E43" s="132" t="n">
        <v>82.91243031</v>
      </c>
      <c r="F43" s="132" t="n">
        <v>80.26297</v>
      </c>
    </row>
    <row r="44" customFormat="false" ht="12.75" hidden="false" customHeight="false" outlineLevel="0" collapsed="false">
      <c r="B44" s="79" t="s">
        <v>295</v>
      </c>
      <c r="C44" s="86" t="n">
        <v>85.26482397</v>
      </c>
      <c r="D44" s="132" t="n">
        <v>99.72569</v>
      </c>
      <c r="E44" s="132" t="n">
        <v>103.1332945</v>
      </c>
      <c r="F44" s="132" t="n">
        <v>100.2656</v>
      </c>
    </row>
    <row r="45" customFormat="false" ht="12.75" hidden="false" customHeight="false" outlineLevel="0" collapsed="false">
      <c r="B45" s="79" t="s">
        <v>273</v>
      </c>
      <c r="C45" s="86" t="n">
        <v>87.10972924</v>
      </c>
      <c r="D45" s="132" t="n">
        <v>65.81977</v>
      </c>
      <c r="E45" s="132" t="n">
        <v>96.3405022</v>
      </c>
      <c r="F45" s="132" t="n">
        <v>85.20533</v>
      </c>
    </row>
    <row r="46" customFormat="false" ht="12.75" hidden="false" customHeight="false" outlineLevel="0" collapsed="false">
      <c r="B46" s="79" t="s">
        <v>271</v>
      </c>
      <c r="C46" s="86" t="n">
        <v>98.71306006</v>
      </c>
      <c r="D46" s="132" t="n">
        <v>100</v>
      </c>
      <c r="E46" s="132" t="n">
        <v>100.2242452</v>
      </c>
      <c r="F46" s="132" t="n">
        <v>100</v>
      </c>
    </row>
    <row r="47" customFormat="false" ht="12.75" hidden="false" customHeight="false" outlineLevel="0" collapsed="false">
      <c r="B47" s="79" t="s">
        <v>296</v>
      </c>
      <c r="C47" s="86" t="n">
        <v>99.13793103</v>
      </c>
      <c r="D47" s="132" t="n">
        <v>94.73684</v>
      </c>
      <c r="E47" s="132" t="n">
        <v>100.5784805</v>
      </c>
      <c r="F47" s="133" t="s">
        <v>401</v>
      </c>
    </row>
    <row r="48" customFormat="false" ht="12.75" hidden="false" customHeight="false" outlineLevel="0" collapsed="false">
      <c r="B48" s="79" t="s">
        <v>297</v>
      </c>
      <c r="C48" s="86" t="n">
        <v>100</v>
      </c>
      <c r="D48" s="133" t="s">
        <v>401</v>
      </c>
      <c r="E48" s="132" t="n">
        <v>100</v>
      </c>
      <c r="F48" s="133" t="s">
        <v>401</v>
      </c>
    </row>
  </sheetData>
  <sheetProtection sheet="true" password="c43c" objects="true" scenarios="true"/>
  <mergeCells count="3">
    <mergeCell ref="B2:F2"/>
    <mergeCell ref="B4:F4"/>
    <mergeCell ref="B6:F6"/>
  </mergeCells>
  <hyperlinks>
    <hyperlink ref="B7" location="Content!A1" display="Back to Content"/>
    <hyperlink ref="C15" r:id="rId2" display="Datasource: EU DG TREN"/>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134"/>
      <c r="E3" s="61"/>
      <c r="F3" s="62"/>
    </row>
    <row r="4" customFormat="false" ht="12.75" hidden="false" customHeight="false" outlineLevel="0" collapsed="false">
      <c r="B4" s="63" t="s">
        <v>340</v>
      </c>
      <c r="C4" s="63"/>
      <c r="D4" s="63"/>
      <c r="E4" s="63"/>
      <c r="F4" s="63"/>
    </row>
    <row r="5" customFormat="false" ht="12.75" hidden="false" customHeight="false" outlineLevel="0" collapsed="false">
      <c r="B5" s="60"/>
      <c r="C5" s="61"/>
      <c r="D5" s="61"/>
      <c r="E5" s="135"/>
      <c r="F5" s="62"/>
    </row>
    <row r="6" customFormat="false" ht="12.75" hidden="false" customHeight="false" outlineLevel="0" collapsed="false">
      <c r="B6" s="64" t="s">
        <v>402</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03</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404</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37" t="s">
        <v>405</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406</v>
      </c>
      <c r="D15" s="76"/>
      <c r="E15" s="77"/>
      <c r="F15" s="98" t="s">
        <v>407</v>
      </c>
      <c r="G15" s="77" t="s">
        <v>408</v>
      </c>
      <c r="H15" s="77" t="s">
        <v>409</v>
      </c>
      <c r="I15" s="78"/>
    </row>
    <row r="17" customFormat="false" ht="12.75" hidden="false" customHeight="false" outlineLevel="0" collapsed="false">
      <c r="B17" s="79"/>
    </row>
    <row r="18" customFormat="false" ht="12.75" hidden="false" customHeight="false" outlineLevel="0" collapsed="false">
      <c r="B18" s="79" t="s">
        <v>410</v>
      </c>
    </row>
    <row r="19" customFormat="false" ht="12.75" hidden="false" customHeight="false" outlineLevel="0" collapsed="false">
      <c r="B19" s="79" t="s">
        <v>411</v>
      </c>
    </row>
    <row r="20" customFormat="false" ht="12.75" hidden="false" customHeight="false" outlineLevel="0" collapsed="false">
      <c r="C20" s="139" t="n">
        <v>2000</v>
      </c>
      <c r="F20" s="139" t="s">
        <v>412</v>
      </c>
    </row>
    <row r="21" customFormat="false" ht="12.75" hidden="false" customHeight="false" outlineLevel="0" collapsed="false">
      <c r="B21" s="140" t="s">
        <v>287</v>
      </c>
      <c r="C21" s="141" t="n">
        <v>1.23188014791046</v>
      </c>
      <c r="E21" s="140" t="s">
        <v>284</v>
      </c>
      <c r="F21" s="87" t="n">
        <v>1.01414322223165</v>
      </c>
    </row>
    <row r="22" customFormat="false" ht="12.75" hidden="false" customHeight="false" outlineLevel="0" collapsed="false">
      <c r="B22" s="140" t="s">
        <v>291</v>
      </c>
      <c r="C22" s="141" t="n">
        <v>1.18325898105227</v>
      </c>
      <c r="E22" s="140" t="s">
        <v>273</v>
      </c>
      <c r="F22" s="87" t="n">
        <v>0.578482097575404</v>
      </c>
    </row>
    <row r="23" customFormat="false" ht="12.75" hidden="false" customHeight="false" outlineLevel="0" collapsed="false">
      <c r="B23" s="140" t="s">
        <v>278</v>
      </c>
      <c r="C23" s="141" t="n">
        <v>1.1379493207852</v>
      </c>
      <c r="E23" s="140" t="s">
        <v>280</v>
      </c>
      <c r="F23" s="87" t="n">
        <v>0.415158559055014</v>
      </c>
    </row>
    <row r="24" customFormat="false" ht="12.75" hidden="false" customHeight="false" outlineLevel="0" collapsed="false">
      <c r="B24" s="140" t="s">
        <v>277</v>
      </c>
      <c r="C24" s="141" t="n">
        <v>1.11423937935643</v>
      </c>
      <c r="E24" s="140" t="s">
        <v>297</v>
      </c>
      <c r="F24" s="87" t="n">
        <v>0.390841470029202</v>
      </c>
    </row>
    <row r="25" customFormat="false" ht="12.75" hidden="false" customHeight="false" outlineLevel="0" collapsed="false">
      <c r="B25" s="140" t="s">
        <v>292</v>
      </c>
      <c r="C25" s="141" t="n">
        <v>1.09389056630369</v>
      </c>
      <c r="E25" s="142" t="s">
        <v>312</v>
      </c>
      <c r="F25" s="87" t="n">
        <v>0.271989454287765</v>
      </c>
    </row>
    <row r="26" customFormat="false" ht="12.75" hidden="false" customHeight="false" outlineLevel="0" collapsed="false">
      <c r="B26" s="143" t="s">
        <v>289</v>
      </c>
      <c r="C26" s="141" t="n">
        <v>1.01847772842458</v>
      </c>
      <c r="E26" s="140" t="s">
        <v>278</v>
      </c>
      <c r="F26" s="87" t="n">
        <v>0.222717872425871</v>
      </c>
    </row>
    <row r="27" customFormat="false" ht="12.75" hidden="false" customHeight="false" outlineLevel="0" collapsed="false">
      <c r="B27" s="140" t="s">
        <v>275</v>
      </c>
      <c r="C27" s="141" t="n">
        <v>0.958070118938436</v>
      </c>
      <c r="E27" s="140" t="s">
        <v>294</v>
      </c>
      <c r="F27" s="87" t="n">
        <v>0.190253739602592</v>
      </c>
    </row>
    <row r="28" customFormat="false" ht="12.75" hidden="false" customHeight="false" outlineLevel="0" collapsed="false">
      <c r="B28" s="140" t="s">
        <v>280</v>
      </c>
      <c r="C28" s="141" t="n">
        <v>0.911245371382395</v>
      </c>
      <c r="E28" s="140" t="s">
        <v>286</v>
      </c>
      <c r="F28" s="87" t="n">
        <v>0.1864587635975</v>
      </c>
    </row>
    <row r="29" customFormat="false" ht="12.75" hidden="false" customHeight="false" outlineLevel="0" collapsed="false">
      <c r="B29" s="142" t="s">
        <v>293</v>
      </c>
      <c r="C29" s="141" t="n">
        <v>0.888666642448179</v>
      </c>
      <c r="E29" s="140" t="s">
        <v>287</v>
      </c>
      <c r="F29" s="87" t="n">
        <v>0.177429889613081</v>
      </c>
    </row>
    <row r="30" customFormat="false" ht="12.75" hidden="false" customHeight="false" outlineLevel="0" collapsed="false">
      <c r="B30" s="140" t="s">
        <v>283</v>
      </c>
      <c r="C30" s="141" t="n">
        <v>0.888265033063397</v>
      </c>
      <c r="E30" s="140" t="s">
        <v>285</v>
      </c>
      <c r="F30" s="87" t="n">
        <v>0.174172234961321</v>
      </c>
    </row>
    <row r="31" customFormat="false" ht="12.75" hidden="false" customHeight="false" outlineLevel="0" collapsed="false">
      <c r="B31" s="140" t="s">
        <v>273</v>
      </c>
      <c r="C31" s="141" t="n">
        <v>0.80625320038154</v>
      </c>
      <c r="E31" s="140" t="s">
        <v>275</v>
      </c>
      <c r="F31" s="87" t="n">
        <v>0.148094488830566</v>
      </c>
    </row>
    <row r="32" customFormat="false" ht="12.75" hidden="false" customHeight="false" outlineLevel="0" collapsed="false">
      <c r="B32" s="140" t="s">
        <v>290</v>
      </c>
      <c r="C32" s="141" t="n">
        <v>0.71051513115944</v>
      </c>
      <c r="E32" s="140" t="s">
        <v>296</v>
      </c>
      <c r="F32" s="87" t="n">
        <v>0.12595025148079</v>
      </c>
    </row>
    <row r="33" customFormat="false" ht="12.75" hidden="false" customHeight="false" outlineLevel="0" collapsed="false">
      <c r="B33" s="140" t="s">
        <v>297</v>
      </c>
      <c r="C33" s="141" t="n">
        <v>0.696610658678711</v>
      </c>
      <c r="E33" s="140" t="s">
        <v>291</v>
      </c>
      <c r="F33" s="87" t="n">
        <v>0.124100993914154</v>
      </c>
    </row>
    <row r="34" customFormat="false" ht="12.75" hidden="false" customHeight="false" outlineLevel="0" collapsed="false">
      <c r="B34" s="144" t="s">
        <v>413</v>
      </c>
      <c r="C34" s="141" t="n">
        <v>0.651946250395835</v>
      </c>
      <c r="E34" s="143" t="s">
        <v>289</v>
      </c>
      <c r="F34" s="87" t="n">
        <v>0.119405165651585</v>
      </c>
    </row>
    <row r="35" customFormat="false" ht="12.75" hidden="false" customHeight="false" outlineLevel="0" collapsed="false">
      <c r="B35" s="140" t="s">
        <v>295</v>
      </c>
      <c r="C35" s="141" t="n">
        <v>0.622462668071017</v>
      </c>
      <c r="E35" s="140" t="s">
        <v>277</v>
      </c>
      <c r="F35" s="87" t="n">
        <v>0.0945102483637428</v>
      </c>
    </row>
    <row r="36" customFormat="false" ht="12.75" hidden="false" customHeight="false" outlineLevel="0" collapsed="false">
      <c r="B36" s="140" t="s">
        <v>285</v>
      </c>
      <c r="C36" s="141" t="n">
        <v>0.571021062624928</v>
      </c>
      <c r="E36" s="140" t="s">
        <v>283</v>
      </c>
      <c r="F36" s="87" t="n">
        <v>0.0924998716775562</v>
      </c>
    </row>
    <row r="37" customFormat="false" ht="12.75" hidden="false" customHeight="false" outlineLevel="0" collapsed="false">
      <c r="B37" s="140" t="s">
        <v>288</v>
      </c>
      <c r="C37" s="141" t="n">
        <v>0.557658225689257</v>
      </c>
      <c r="E37" s="142" t="s">
        <v>293</v>
      </c>
      <c r="F37" s="87" t="n">
        <v>0.0878982127183849</v>
      </c>
    </row>
    <row r="38" customFormat="false" ht="12.75" hidden="false" customHeight="false" outlineLevel="0" collapsed="false">
      <c r="B38" s="140" t="s">
        <v>286</v>
      </c>
      <c r="C38" s="141" t="n">
        <v>0.500484663058705</v>
      </c>
      <c r="E38" s="140" t="s">
        <v>292</v>
      </c>
      <c r="F38" s="87" t="n">
        <v>0.0621316809952106</v>
      </c>
    </row>
    <row r="39" customFormat="false" ht="12.75" hidden="false" customHeight="false" outlineLevel="0" collapsed="false">
      <c r="B39" s="140" t="s">
        <v>296</v>
      </c>
      <c r="C39" s="141" t="n">
        <v>0.417600197099691</v>
      </c>
      <c r="E39" s="140" t="s">
        <v>279</v>
      </c>
      <c r="F39" s="87" t="n">
        <v>0.050858362413055</v>
      </c>
    </row>
    <row r="40" customFormat="false" ht="12.75" hidden="false" customHeight="false" outlineLevel="0" collapsed="false">
      <c r="B40" s="140" t="s">
        <v>279</v>
      </c>
      <c r="C40" s="141" t="n">
        <v>0.32920635962042</v>
      </c>
      <c r="E40" s="144" t="s">
        <v>413</v>
      </c>
      <c r="F40" s="87" t="n">
        <v>-0.00617449151049865</v>
      </c>
    </row>
    <row r="41" customFormat="false" ht="12.75" hidden="false" customHeight="false" outlineLevel="0" collapsed="false">
      <c r="B41" s="140" t="s">
        <v>284</v>
      </c>
      <c r="C41" s="141" t="n">
        <v>0.237949414473326</v>
      </c>
      <c r="E41" s="140" t="s">
        <v>288</v>
      </c>
      <c r="F41" s="87" t="n">
        <v>-0.0103641433705705</v>
      </c>
    </row>
    <row r="42" customFormat="false" ht="12.75" hidden="false" customHeight="false" outlineLevel="0" collapsed="false">
      <c r="B42" s="142" t="s">
        <v>312</v>
      </c>
      <c r="C42" s="141" t="n">
        <v>0.223904001962947</v>
      </c>
      <c r="E42" s="140" t="s">
        <v>295</v>
      </c>
      <c r="F42" s="87" t="n">
        <v>-0.0246829938023688</v>
      </c>
    </row>
    <row r="43" customFormat="false" ht="12.75" hidden="false" customHeight="false" outlineLevel="0" collapsed="false">
      <c r="B43" s="140" t="s">
        <v>282</v>
      </c>
      <c r="C43" s="141" t="n">
        <v>0.198836730080204</v>
      </c>
      <c r="E43" s="140" t="s">
        <v>290</v>
      </c>
      <c r="F43" s="87" t="n">
        <v>-0.0296086610590027</v>
      </c>
    </row>
    <row r="44" customFormat="false" ht="12.75" hidden="false" customHeight="false" outlineLevel="0" collapsed="false">
      <c r="B44" s="140" t="s">
        <v>294</v>
      </c>
      <c r="C44" s="141" t="n">
        <v>0.18303996925858</v>
      </c>
      <c r="E44" s="140" t="s">
        <v>272</v>
      </c>
      <c r="F44" s="87" t="n">
        <v>-0.0865519056580547</v>
      </c>
    </row>
    <row r="45" customFormat="false" ht="12.75" hidden="false" customHeight="false" outlineLevel="0" collapsed="false">
      <c r="B45" s="140" t="s">
        <v>276</v>
      </c>
      <c r="C45" s="141" t="n">
        <v>0.108793749032791</v>
      </c>
      <c r="E45" s="140" t="s">
        <v>276</v>
      </c>
      <c r="F45" s="87" t="n">
        <v>-0.139022710396395</v>
      </c>
    </row>
    <row r="46" customFormat="false" ht="12.75" hidden="false" customHeight="false" outlineLevel="0" collapsed="false">
      <c r="B46" s="140" t="s">
        <v>272</v>
      </c>
      <c r="C46" s="141" t="n">
        <v>0.0719210384790798</v>
      </c>
    </row>
    <row r="47" customFormat="false" ht="12.75" hidden="false" customHeight="false" outlineLevel="0" collapsed="false">
      <c r="B47" s="140" t="s">
        <v>274</v>
      </c>
      <c r="C47" s="141" t="n">
        <v>0.0574042355797407</v>
      </c>
    </row>
  </sheetData>
  <sheetProtection sheet="true" password="c43c" objects="true" scenarios="true"/>
  <mergeCells count="3">
    <mergeCell ref="B2:F2"/>
    <mergeCell ref="B4:F4"/>
    <mergeCell ref="B6:F6"/>
  </mergeCells>
  <hyperlinks>
    <hyperlink ref="B7" location="Content!A1" display="Back to Content"/>
    <hyperlink ref="D13" r:id="rId2" display="Studies"/>
    <hyperlink ref="C15" r:id="rId3" display="Datasource: EU DG Environment"/>
    <hyperlink ref="F15" r:id="rId4" display="Data A"/>
    <hyperlink ref="G15" r:id="rId5" display="Data B"/>
    <hyperlink ref="H15" r:id="rId6" display="Data C"/>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7"/>
  <legacyDrawing r:id="rId8"/>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1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15</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16</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417</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6"/>
      <c r="F15" s="99"/>
      <c r="G15" s="77"/>
      <c r="H15" s="76"/>
      <c r="I15" s="78"/>
    </row>
    <row r="18" customFormat="false" ht="12.75" hidden="false" customHeight="false" outlineLevel="0" collapsed="false">
      <c r="B18" s="79" t="s">
        <v>418</v>
      </c>
    </row>
    <row r="19" customFormat="false" ht="12.75" hidden="false" customHeight="false" outlineLevel="0" collapsed="false">
      <c r="B19" s="79" t="s">
        <v>419</v>
      </c>
    </row>
    <row r="20" customFormat="false" ht="12.75" hidden="false" customHeight="false" outlineLevel="0" collapsed="false">
      <c r="C20" s="79" t="n">
        <v>2002</v>
      </c>
      <c r="F20" s="145" t="s">
        <v>420</v>
      </c>
    </row>
    <row r="21" customFormat="false" ht="12.75" hidden="false" customHeight="false" outlineLevel="0" collapsed="false">
      <c r="B21" s="79" t="s">
        <v>275</v>
      </c>
      <c r="C21" s="0" t="n">
        <v>8.51</v>
      </c>
      <c r="E21" s="79" t="s">
        <v>296</v>
      </c>
      <c r="F21" s="128" t="n">
        <v>0.41995841995842</v>
      </c>
    </row>
    <row r="22" customFormat="false" ht="12.75" hidden="false" customHeight="false" outlineLevel="0" collapsed="false">
      <c r="B22" s="79" t="s">
        <v>283</v>
      </c>
      <c r="C22" s="0" t="n">
        <v>7.66</v>
      </c>
      <c r="E22" s="79" t="s">
        <v>288</v>
      </c>
      <c r="F22" s="128" t="n">
        <v>0.379790940766551</v>
      </c>
    </row>
    <row r="23" customFormat="false" ht="12.75" hidden="false" customHeight="false" outlineLevel="0" collapsed="false">
      <c r="B23" s="79" t="s">
        <v>296</v>
      </c>
      <c r="C23" s="0" t="n">
        <v>6.83</v>
      </c>
      <c r="E23" s="79" t="s">
        <v>276</v>
      </c>
      <c r="F23" s="128" t="n">
        <v>0.159448818897638</v>
      </c>
    </row>
    <row r="24" customFormat="false" ht="12.75" hidden="false" customHeight="false" outlineLevel="0" collapsed="false">
      <c r="B24" s="79" t="s">
        <v>285</v>
      </c>
      <c r="C24" s="0" t="n">
        <v>6.39</v>
      </c>
      <c r="E24" s="79" t="s">
        <v>275</v>
      </c>
      <c r="F24" s="128" t="n">
        <v>0.109517601043025</v>
      </c>
    </row>
    <row r="25" customFormat="false" ht="12.75" hidden="false" customHeight="false" outlineLevel="0" collapsed="false">
      <c r="B25" s="79" t="s">
        <v>281</v>
      </c>
      <c r="C25" s="0" t="n">
        <v>6.26</v>
      </c>
      <c r="E25" s="79" t="s">
        <v>284</v>
      </c>
      <c r="F25" s="128" t="n">
        <v>0.0894941634241244</v>
      </c>
    </row>
    <row r="26" customFormat="false" ht="12.75" hidden="false" customHeight="false" outlineLevel="0" collapsed="false">
      <c r="B26" s="79" t="s">
        <v>286</v>
      </c>
      <c r="C26" s="0" t="n">
        <v>6.02</v>
      </c>
      <c r="E26" s="79" t="s">
        <v>295</v>
      </c>
      <c r="F26" s="128" t="n">
        <v>0.0856610800744879</v>
      </c>
    </row>
    <row r="27" customFormat="false" ht="12.75" hidden="false" customHeight="false" outlineLevel="0" collapsed="false">
      <c r="B27" s="79" t="s">
        <v>276</v>
      </c>
      <c r="C27" s="0" t="n">
        <v>5.89</v>
      </c>
      <c r="E27" s="79" t="s">
        <v>283</v>
      </c>
      <c r="F27" s="128" t="n">
        <v>0.0609418282548477</v>
      </c>
    </row>
    <row r="28" customFormat="false" ht="12.75" hidden="false" customHeight="false" outlineLevel="0" collapsed="false">
      <c r="B28" s="79" t="s">
        <v>295</v>
      </c>
      <c r="C28" s="0" t="n">
        <v>5.83</v>
      </c>
      <c r="E28" s="79" t="s">
        <v>291</v>
      </c>
      <c r="F28" s="128" t="n">
        <v>0.0346320346320346</v>
      </c>
    </row>
    <row r="29" customFormat="false" ht="12.75" hidden="false" customHeight="false" outlineLevel="0" collapsed="false">
      <c r="B29" s="79" t="s">
        <v>272</v>
      </c>
      <c r="C29" s="0" t="n">
        <v>5.82</v>
      </c>
      <c r="E29" s="79" t="s">
        <v>279</v>
      </c>
      <c r="F29" s="128" t="n">
        <v>0.026070763500931</v>
      </c>
    </row>
    <row r="30" customFormat="false" ht="12.75" hidden="false" customHeight="false" outlineLevel="0" collapsed="false">
      <c r="B30" s="79" t="s">
        <v>287</v>
      </c>
      <c r="C30" s="0" t="n">
        <v>5.81</v>
      </c>
      <c r="E30" s="129" t="s">
        <v>293</v>
      </c>
      <c r="F30" s="128" t="n">
        <v>0.00967117988394572</v>
      </c>
    </row>
    <row r="31" customFormat="false" ht="12.75" hidden="false" customHeight="false" outlineLevel="0" collapsed="false">
      <c r="B31" s="79" t="s">
        <v>274</v>
      </c>
      <c r="C31" s="0" t="n">
        <v>5.69</v>
      </c>
      <c r="E31" s="129" t="s">
        <v>289</v>
      </c>
      <c r="F31" s="128" t="n">
        <v>0.00578034682080908</v>
      </c>
    </row>
    <row r="32" customFormat="false" ht="12.75" hidden="false" customHeight="false" outlineLevel="0" collapsed="false">
      <c r="B32" s="79" t="s">
        <v>277</v>
      </c>
      <c r="C32" s="0" t="n">
        <v>5.67</v>
      </c>
      <c r="E32" s="79" t="s">
        <v>280</v>
      </c>
      <c r="F32" s="128" t="n">
        <v>0.00395256916996067</v>
      </c>
    </row>
    <row r="33" customFormat="false" ht="12.75" hidden="false" customHeight="false" outlineLevel="0" collapsed="false">
      <c r="B33" s="79" t="s">
        <v>284</v>
      </c>
      <c r="C33" s="141" t="n">
        <v>5.6</v>
      </c>
      <c r="E33" s="79" t="s">
        <v>278</v>
      </c>
      <c r="F33" s="128" t="n">
        <v>0.00190839694656475</v>
      </c>
    </row>
    <row r="34" customFormat="false" ht="12.75" hidden="false" customHeight="false" outlineLevel="0" collapsed="false">
      <c r="B34" s="79" t="s">
        <v>279</v>
      </c>
      <c r="C34" s="0" t="n">
        <v>5.51</v>
      </c>
      <c r="E34" s="79" t="s">
        <v>292</v>
      </c>
      <c r="F34" s="128" t="n">
        <v>-0.0206185567010309</v>
      </c>
    </row>
    <row r="35" customFormat="false" ht="12.75" hidden="false" customHeight="false" outlineLevel="0" collapsed="false">
      <c r="B35" s="79" t="s">
        <v>278</v>
      </c>
      <c r="C35" s="0" t="n">
        <v>5.25</v>
      </c>
      <c r="E35" s="79" t="s">
        <v>274</v>
      </c>
      <c r="F35" s="128" t="n">
        <v>-0.0240137221269297</v>
      </c>
    </row>
    <row r="36" customFormat="false" ht="12.75" hidden="false" customHeight="false" outlineLevel="0" collapsed="false">
      <c r="B36" s="129" t="s">
        <v>293</v>
      </c>
      <c r="C36" s="0" t="n">
        <v>5.22</v>
      </c>
      <c r="E36" s="79" t="s">
        <v>287</v>
      </c>
      <c r="F36" s="128" t="n">
        <v>-0.0380794701986755</v>
      </c>
    </row>
    <row r="37" customFormat="false" ht="12.75" hidden="false" customHeight="false" outlineLevel="0" collapsed="false">
      <c r="B37" s="129" t="s">
        <v>289</v>
      </c>
      <c r="C37" s="0" t="n">
        <v>5.22</v>
      </c>
      <c r="E37" s="79" t="s">
        <v>294</v>
      </c>
      <c r="F37" s="128" t="n">
        <v>-0.0454545454545454</v>
      </c>
    </row>
    <row r="38" customFormat="false" ht="12.75" hidden="false" customHeight="false" outlineLevel="0" collapsed="false">
      <c r="B38" s="79" t="s">
        <v>280</v>
      </c>
      <c r="C38" s="0" t="n">
        <v>5.08</v>
      </c>
      <c r="E38" s="79" t="s">
        <v>290</v>
      </c>
      <c r="F38" s="128" t="n">
        <v>-0.0472103004291845</v>
      </c>
    </row>
    <row r="39" customFormat="false" ht="12.75" hidden="false" customHeight="false" outlineLevel="0" collapsed="false">
      <c r="B39" s="79" t="s">
        <v>291</v>
      </c>
      <c r="C39" s="0" t="n">
        <v>4.78</v>
      </c>
      <c r="E39" s="79" t="s">
        <v>277</v>
      </c>
      <c r="F39" s="128" t="n">
        <v>-0.0612582781456954</v>
      </c>
    </row>
    <row r="40" customFormat="false" ht="12.75" hidden="false" customHeight="false" outlineLevel="0" collapsed="false">
      <c r="B40" s="79" t="s">
        <v>292</v>
      </c>
      <c r="C40" s="0" t="n">
        <v>4.75</v>
      </c>
      <c r="E40" s="79" t="s">
        <v>271</v>
      </c>
      <c r="F40" s="128" t="n">
        <v>-0.0633802816901408</v>
      </c>
    </row>
    <row r="41" customFormat="false" ht="12.75" hidden="false" customHeight="false" outlineLevel="0" collapsed="false">
      <c r="B41" s="79" t="s">
        <v>297</v>
      </c>
      <c r="C41" s="0" t="n">
        <v>4.54</v>
      </c>
      <c r="E41" s="79" t="s">
        <v>285</v>
      </c>
      <c r="F41" s="128" t="n">
        <v>-0.0671532846715328</v>
      </c>
    </row>
    <row r="42" customFormat="false" ht="12.75" hidden="false" customHeight="false" outlineLevel="0" collapsed="false">
      <c r="B42" s="79" t="s">
        <v>290</v>
      </c>
      <c r="C42" s="0" t="n">
        <v>4.44</v>
      </c>
      <c r="E42" s="79" t="s">
        <v>272</v>
      </c>
      <c r="F42" s="128" t="n">
        <v>-0.0717703349282296</v>
      </c>
    </row>
    <row r="43" customFormat="false" ht="12.75" hidden="false" customHeight="false" outlineLevel="0" collapsed="false">
      <c r="B43" s="79" t="s">
        <v>294</v>
      </c>
      <c r="C43" s="0" t="n">
        <v>4.41</v>
      </c>
      <c r="E43" s="79" t="s">
        <v>282</v>
      </c>
      <c r="F43" s="128" t="n">
        <v>-0.126506024096386</v>
      </c>
    </row>
    <row r="44" customFormat="false" ht="12.75" hidden="false" customHeight="false" outlineLevel="0" collapsed="false">
      <c r="B44" s="79" t="s">
        <v>282</v>
      </c>
      <c r="C44" s="0" t="n">
        <v>4.35</v>
      </c>
      <c r="E44" s="79" t="s">
        <v>273</v>
      </c>
      <c r="F44" s="128" t="n">
        <v>-0.14792899408284</v>
      </c>
    </row>
    <row r="45" customFormat="false" ht="12.75" hidden="false" customHeight="false" outlineLevel="0" collapsed="false">
      <c r="B45" s="79" t="s">
        <v>273</v>
      </c>
      <c r="C45" s="0" t="n">
        <v>4.32</v>
      </c>
      <c r="F45" s="128"/>
    </row>
    <row r="46" customFormat="false" ht="12.75" hidden="false" customHeight="false" outlineLevel="0" collapsed="false">
      <c r="B46" s="79" t="s">
        <v>271</v>
      </c>
      <c r="C46" s="0" t="n">
        <v>3.99</v>
      </c>
      <c r="F46" s="128"/>
    </row>
    <row r="47" customFormat="false" ht="12.75" hidden="false" customHeight="false" outlineLevel="0" collapsed="false">
      <c r="B47" s="79" t="s">
        <v>288</v>
      </c>
      <c r="C47" s="0" t="n">
        <v>3.96</v>
      </c>
      <c r="F47" s="128"/>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1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21</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22</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423</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6"/>
      <c r="F15" s="99"/>
      <c r="G15" s="77" t="s">
        <v>266</v>
      </c>
      <c r="H15" s="76"/>
      <c r="I15" s="78"/>
    </row>
    <row r="18" customFormat="false" ht="12.75" hidden="false" customHeight="false" outlineLevel="0" collapsed="false">
      <c r="B18" s="79" t="s">
        <v>424</v>
      </c>
      <c r="C18" s="80"/>
      <c r="D18" s="80"/>
      <c r="E18" s="80"/>
      <c r="F18" s="80"/>
    </row>
    <row r="19" customFormat="false" ht="12.75" hidden="false" customHeight="false" outlineLevel="0" collapsed="false">
      <c r="B19" s="79"/>
      <c r="C19" s="79" t="n">
        <v>2004</v>
      </c>
      <c r="D19" s="80"/>
      <c r="E19" s="80"/>
      <c r="F19" s="79" t="s">
        <v>425</v>
      </c>
    </row>
    <row r="20" customFormat="false" ht="12.75" hidden="false" customHeight="false" outlineLevel="0" collapsed="false">
      <c r="B20" s="79" t="s">
        <v>273</v>
      </c>
      <c r="C20" s="146" t="n">
        <v>4.5</v>
      </c>
      <c r="D20" s="80"/>
      <c r="E20" s="79" t="s">
        <v>273</v>
      </c>
      <c r="F20" s="83" t="n">
        <v>-0.4</v>
      </c>
    </row>
    <row r="21" customFormat="false" ht="12.75" hidden="false" customHeight="false" outlineLevel="0" collapsed="false">
      <c r="B21" s="79" t="s">
        <v>280</v>
      </c>
      <c r="C21" s="146" t="n">
        <v>4.6</v>
      </c>
      <c r="D21" s="80"/>
      <c r="E21" s="79" t="s">
        <v>272</v>
      </c>
      <c r="F21" s="83" t="n">
        <v>-0.314685314685315</v>
      </c>
    </row>
    <row r="22" customFormat="false" ht="12.75" hidden="false" customHeight="false" outlineLevel="0" collapsed="false">
      <c r="B22" s="79" t="s">
        <v>278</v>
      </c>
      <c r="C22" s="146" t="n">
        <v>4.7</v>
      </c>
      <c r="D22" s="80"/>
      <c r="E22" s="79" t="s">
        <v>279</v>
      </c>
      <c r="F22" s="83" t="n">
        <v>-0.297619047619048</v>
      </c>
    </row>
    <row r="23" customFormat="false" ht="12.75" hidden="false" customHeight="false" outlineLevel="0" collapsed="false">
      <c r="B23" s="84" t="s">
        <v>306</v>
      </c>
      <c r="C23" s="146" t="n">
        <v>4.7</v>
      </c>
      <c r="D23" s="80"/>
      <c r="E23" s="79" t="s">
        <v>292</v>
      </c>
      <c r="F23" s="83" t="n">
        <v>-0.292035398230089</v>
      </c>
    </row>
    <row r="24" customFormat="false" ht="12.75" hidden="false" customHeight="false" outlineLevel="0" collapsed="false">
      <c r="B24" s="79" t="s">
        <v>271</v>
      </c>
      <c r="C24" s="146" t="n">
        <v>4.8</v>
      </c>
      <c r="D24" s="80"/>
      <c r="E24" s="79" t="s">
        <v>290</v>
      </c>
      <c r="F24" s="83" t="n">
        <v>-0.281045751633987</v>
      </c>
    </row>
    <row r="25" customFormat="false" ht="12.75" hidden="false" customHeight="false" outlineLevel="0" collapsed="false">
      <c r="B25" s="79" t="s">
        <v>277</v>
      </c>
      <c r="C25" s="146" t="n">
        <v>4.8</v>
      </c>
      <c r="D25" s="80"/>
      <c r="E25" s="79" t="s">
        <v>278</v>
      </c>
      <c r="F25" s="83" t="n">
        <v>-0.241935483870968</v>
      </c>
    </row>
    <row r="26" customFormat="false" ht="12.75" hidden="false" customHeight="false" outlineLevel="0" collapsed="false">
      <c r="B26" s="79" t="s">
        <v>296</v>
      </c>
      <c r="C26" s="146" t="n">
        <v>5</v>
      </c>
      <c r="D26" s="80"/>
      <c r="E26" s="79" t="s">
        <v>283</v>
      </c>
      <c r="F26" s="83" t="n">
        <v>-0.231707317073171</v>
      </c>
    </row>
    <row r="27" customFormat="false" ht="12.75" hidden="false" customHeight="false" outlineLevel="0" collapsed="false">
      <c r="B27" s="79" t="s">
        <v>275</v>
      </c>
      <c r="C27" s="146" t="n">
        <v>5.4</v>
      </c>
      <c r="D27" s="80"/>
      <c r="E27" s="79" t="s">
        <v>285</v>
      </c>
      <c r="F27" s="83" t="n">
        <v>-0.228070175438596</v>
      </c>
    </row>
    <row r="28" customFormat="false" ht="12.75" hidden="false" customHeight="false" outlineLevel="0" collapsed="false">
      <c r="B28" s="84" t="s">
        <v>305</v>
      </c>
      <c r="C28" s="146" t="n">
        <v>5.5</v>
      </c>
      <c r="D28" s="80"/>
      <c r="E28" s="79" t="s">
        <v>286</v>
      </c>
      <c r="F28" s="83" t="n">
        <v>-0.189189189189189</v>
      </c>
    </row>
    <row r="29" customFormat="false" ht="12.75" hidden="false" customHeight="false" outlineLevel="0" collapsed="false">
      <c r="B29" s="79" t="s">
        <v>279</v>
      </c>
      <c r="C29" s="146" t="n">
        <v>5.9</v>
      </c>
      <c r="D29" s="80"/>
      <c r="E29" s="79" t="s">
        <v>276</v>
      </c>
      <c r="F29" s="83" t="n">
        <v>-0.181818181818182</v>
      </c>
    </row>
    <row r="30" customFormat="false" ht="12.75" hidden="false" customHeight="false" outlineLevel="0" collapsed="false">
      <c r="B30" s="79" t="s">
        <v>286</v>
      </c>
      <c r="C30" s="146" t="n">
        <v>6</v>
      </c>
      <c r="D30" s="80"/>
      <c r="E30" s="79" t="s">
        <v>281</v>
      </c>
      <c r="F30" s="83" t="n">
        <v>-0.161290322580645</v>
      </c>
    </row>
    <row r="31" customFormat="false" ht="12.75" hidden="false" customHeight="false" outlineLevel="0" collapsed="false">
      <c r="B31" s="79" t="s">
        <v>283</v>
      </c>
      <c r="C31" s="146" t="n">
        <v>6.3</v>
      </c>
      <c r="D31" s="80"/>
      <c r="E31" s="84" t="s">
        <v>289</v>
      </c>
      <c r="F31" s="83" t="n">
        <v>-0.129032258064516</v>
      </c>
    </row>
    <row r="32" customFormat="false" ht="12.75" hidden="false" customHeight="false" outlineLevel="0" collapsed="false">
      <c r="B32" s="79" t="s">
        <v>295</v>
      </c>
      <c r="C32" s="146" t="n">
        <v>6.7</v>
      </c>
      <c r="D32" s="80"/>
      <c r="E32" s="79" t="s">
        <v>287</v>
      </c>
      <c r="F32" s="83" t="n">
        <v>-0.126126126126126</v>
      </c>
    </row>
    <row r="33" customFormat="false" ht="12.75" hidden="false" customHeight="false" outlineLevel="0" collapsed="false">
      <c r="B33" s="79" t="s">
        <v>297</v>
      </c>
      <c r="C33" s="146" t="n">
        <v>7.3</v>
      </c>
      <c r="D33" s="80"/>
      <c r="E33" s="84" t="s">
        <v>293</v>
      </c>
      <c r="F33" s="83" t="n">
        <v>-0.0526315789473685</v>
      </c>
    </row>
    <row r="34" customFormat="false" ht="12.75" hidden="false" customHeight="false" outlineLevel="0" collapsed="false">
      <c r="B34" s="79" t="s">
        <v>281</v>
      </c>
      <c r="C34" s="146" t="n">
        <v>7.8</v>
      </c>
      <c r="D34" s="80"/>
      <c r="E34" s="79" t="s">
        <v>288</v>
      </c>
      <c r="F34" s="83" t="n">
        <v>-0.036697247706422</v>
      </c>
    </row>
    <row r="35" customFormat="false" ht="12.75" hidden="false" customHeight="false" outlineLevel="0" collapsed="false">
      <c r="B35" s="79" t="s">
        <v>292</v>
      </c>
      <c r="C35" s="146" t="n">
        <v>8</v>
      </c>
      <c r="D35" s="80"/>
      <c r="E35" s="79" t="s">
        <v>274</v>
      </c>
      <c r="F35" s="83" t="n">
        <v>0</v>
      </c>
    </row>
    <row r="36" customFormat="false" ht="12.75" hidden="false" customHeight="false" outlineLevel="0" collapsed="false">
      <c r="B36" s="84" t="s">
        <v>289</v>
      </c>
      <c r="C36" s="146" t="n">
        <v>8.1</v>
      </c>
      <c r="D36" s="80"/>
      <c r="E36" s="79" t="s">
        <v>277</v>
      </c>
      <c r="F36" s="83" t="n">
        <v>0.0666666666666667</v>
      </c>
    </row>
    <row r="37" customFormat="false" ht="12.75" hidden="false" customHeight="false" outlineLevel="0" collapsed="false">
      <c r="B37" s="79" t="s">
        <v>294</v>
      </c>
      <c r="C37" s="146" t="n">
        <v>8.3</v>
      </c>
      <c r="D37" s="80"/>
      <c r="E37" s="79" t="s">
        <v>291</v>
      </c>
      <c r="F37" s="83" t="n">
        <v>0.0795454545454544</v>
      </c>
    </row>
    <row r="38" customFormat="false" ht="12.75" hidden="false" customHeight="false" outlineLevel="0" collapsed="false">
      <c r="B38" s="79" t="s">
        <v>285</v>
      </c>
      <c r="C38" s="146" t="n">
        <v>8.8</v>
      </c>
      <c r="D38" s="80"/>
      <c r="E38" s="79" t="s">
        <v>275</v>
      </c>
      <c r="F38" s="83" t="n">
        <v>0.102040816326531</v>
      </c>
    </row>
    <row r="39" customFormat="false" ht="12.75" hidden="false" customHeight="false" outlineLevel="0" collapsed="false">
      <c r="B39" s="84" t="s">
        <v>293</v>
      </c>
      <c r="C39" s="146" t="n">
        <v>9</v>
      </c>
      <c r="D39" s="80"/>
      <c r="E39" s="84" t="s">
        <v>306</v>
      </c>
      <c r="F39" s="83" t="n">
        <v>0.146341463414634</v>
      </c>
    </row>
    <row r="40" customFormat="false" ht="12.75" hidden="false" customHeight="false" outlineLevel="0" collapsed="false">
      <c r="B40" s="79" t="s">
        <v>274</v>
      </c>
      <c r="C40" s="146" t="n">
        <v>9.2</v>
      </c>
      <c r="D40" s="80"/>
      <c r="E40" s="79" t="s">
        <v>280</v>
      </c>
      <c r="F40" s="83" t="n">
        <v>0.210526315789474</v>
      </c>
    </row>
    <row r="41" customFormat="false" ht="12.75" hidden="false" customHeight="false" outlineLevel="0" collapsed="false">
      <c r="B41" s="79" t="s">
        <v>291</v>
      </c>
      <c r="C41" s="146" t="n">
        <v>9.5</v>
      </c>
      <c r="D41" s="80"/>
      <c r="E41" s="84" t="s">
        <v>305</v>
      </c>
      <c r="F41" s="83" t="n">
        <v>0.222222222222222</v>
      </c>
    </row>
    <row r="42" customFormat="false" ht="12.75" hidden="false" customHeight="false" outlineLevel="0" collapsed="false">
      <c r="B42" s="79" t="s">
        <v>287</v>
      </c>
      <c r="C42" s="146" t="n">
        <v>9.7</v>
      </c>
      <c r="D42" s="80"/>
      <c r="E42" s="79" t="s">
        <v>294</v>
      </c>
      <c r="F42" s="83" t="n">
        <v>0.296875</v>
      </c>
    </row>
    <row r="43" customFormat="false" ht="12.75" hidden="false" customHeight="false" outlineLevel="0" collapsed="false">
      <c r="B43" s="79" t="s">
        <v>272</v>
      </c>
      <c r="C43" s="146" t="n">
        <v>9.8</v>
      </c>
      <c r="D43" s="80"/>
      <c r="E43" s="79" t="s">
        <v>295</v>
      </c>
      <c r="F43" s="83" t="n">
        <v>0.313725490196079</v>
      </c>
    </row>
    <row r="44" customFormat="false" ht="12.75" hidden="false" customHeight="false" outlineLevel="0" collapsed="false">
      <c r="B44" s="79" t="s">
        <v>288</v>
      </c>
      <c r="C44" s="146" t="n">
        <v>10.5</v>
      </c>
      <c r="D44" s="80"/>
      <c r="E44" s="79" t="s">
        <v>271</v>
      </c>
      <c r="F44" s="83" t="n">
        <v>0.777777777777778</v>
      </c>
    </row>
    <row r="45" customFormat="false" ht="12.75" hidden="false" customHeight="false" outlineLevel="0" collapsed="false">
      <c r="B45" s="79" t="s">
        <v>276</v>
      </c>
      <c r="C45" s="146" t="n">
        <v>10.8</v>
      </c>
      <c r="D45" s="80"/>
      <c r="E45" s="79" t="s">
        <v>284</v>
      </c>
      <c r="F45" s="83" t="n">
        <v>0.843137254901961</v>
      </c>
    </row>
    <row r="46" customFormat="false" ht="12.75" hidden="false" customHeight="false" outlineLevel="0" collapsed="false">
      <c r="B46" s="79" t="s">
        <v>290</v>
      </c>
      <c r="C46" s="146" t="n">
        <v>11</v>
      </c>
      <c r="D46" s="80"/>
      <c r="E46" s="80"/>
      <c r="F46" s="147"/>
    </row>
    <row r="47" customFormat="false" ht="12.75" hidden="false" customHeight="false" outlineLevel="0" collapsed="false">
      <c r="B47" s="79" t="s">
        <v>282</v>
      </c>
      <c r="C47" s="146" t="n">
        <v>18</v>
      </c>
      <c r="D47" s="80"/>
      <c r="E47" s="80"/>
      <c r="F47" s="147"/>
    </row>
    <row r="48" customFormat="false" ht="12.75" hidden="false" customHeight="false" outlineLevel="0" collapsed="false">
      <c r="B48" s="79" t="s">
        <v>284</v>
      </c>
      <c r="C48" s="146" t="n">
        <v>18.8</v>
      </c>
      <c r="D48" s="80"/>
      <c r="E48" s="80"/>
      <c r="F48" s="147"/>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G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S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8" customFormat="false" ht="15.75" hidden="false" customHeight="false" outlineLevel="0" collapsed="false">
      <c r="M18" s="32"/>
    </row>
    <row r="33" customFormat="false" ht="12.75" hidden="false" customHeight="false" outlineLevel="0" collapsed="false">
      <c r="L33" s="33" t="s">
        <v>242</v>
      </c>
      <c r="M33" s="34"/>
      <c r="N33" s="34"/>
      <c r="O33" s="34"/>
      <c r="P33" s="34"/>
      <c r="Q33" s="34"/>
      <c r="R33" s="34"/>
      <c r="S33" s="35"/>
    </row>
    <row r="34" customFormat="false" ht="12.75" hidden="false" customHeight="false" outlineLevel="0" collapsed="false">
      <c r="L34" s="36" t="s">
        <v>243</v>
      </c>
      <c r="M34" s="37"/>
      <c r="N34" s="37"/>
      <c r="O34" s="37"/>
      <c r="P34" s="37"/>
      <c r="Q34" s="37"/>
      <c r="R34" s="37"/>
      <c r="S34" s="38"/>
    </row>
    <row r="35" customFormat="false" ht="12.75" hidden="false" customHeight="false" outlineLevel="0" collapsed="false">
      <c r="L35" s="36" t="s">
        <v>244</v>
      </c>
      <c r="M35" s="37"/>
      <c r="N35" s="37"/>
      <c r="O35" s="37"/>
      <c r="P35" s="37"/>
      <c r="Q35" s="37"/>
      <c r="R35" s="37"/>
      <c r="S35" s="38"/>
    </row>
    <row r="36" customFormat="false" ht="12.75" hidden="false" customHeight="false" outlineLevel="0" collapsed="false">
      <c r="L36" s="36" t="s">
        <v>245</v>
      </c>
      <c r="M36" s="37"/>
      <c r="N36" s="37"/>
      <c r="O36" s="37"/>
      <c r="P36" s="37"/>
      <c r="Q36" s="37"/>
      <c r="R36" s="37"/>
      <c r="S36" s="38"/>
    </row>
    <row r="37" customFormat="false" ht="12.75" hidden="false" customHeight="false" outlineLevel="0" collapsed="false">
      <c r="L37" s="36" t="s">
        <v>246</v>
      </c>
      <c r="M37" s="37"/>
      <c r="N37" s="37"/>
      <c r="O37" s="37"/>
      <c r="P37" s="37"/>
      <c r="Q37" s="37"/>
      <c r="R37" s="37"/>
      <c r="S37" s="38"/>
    </row>
    <row r="38" customFormat="false" ht="12.75" hidden="false" customHeight="false" outlineLevel="0" collapsed="false">
      <c r="L38" s="36" t="s">
        <v>247</v>
      </c>
      <c r="M38" s="37"/>
      <c r="N38" s="37"/>
      <c r="O38" s="37"/>
      <c r="P38" s="37"/>
      <c r="Q38" s="37"/>
      <c r="R38" s="37"/>
      <c r="S38" s="38"/>
    </row>
    <row r="39" customFormat="false" ht="12.75" hidden="false" customHeight="false" outlineLevel="0" collapsed="false">
      <c r="L39" s="36" t="s">
        <v>248</v>
      </c>
      <c r="M39" s="37"/>
      <c r="N39" s="37"/>
      <c r="O39" s="37"/>
      <c r="P39" s="37"/>
      <c r="Q39" s="37"/>
      <c r="R39" s="37"/>
      <c r="S39" s="38"/>
    </row>
    <row r="40" customFormat="false" ht="12.75" hidden="false" customHeight="false" outlineLevel="0" collapsed="false">
      <c r="L40" s="39" t="s">
        <v>249</v>
      </c>
      <c r="M40" s="40"/>
      <c r="N40" s="40"/>
      <c r="O40" s="40"/>
      <c r="P40" s="40"/>
      <c r="Q40" s="40"/>
      <c r="R40" s="40"/>
      <c r="S40" s="41"/>
    </row>
  </sheetData>
  <sheetProtection sheet="true" password="c4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6.28"/>
    <col collapsed="false" customWidth="true" hidden="false" outlineLevel="0" max="5" min="5" style="0" width="13.14"/>
    <col collapsed="false" customWidth="true" hidden="false" outlineLevel="0" max="6" min="6" style="0" width="6.7"/>
    <col collapsed="false" customWidth="true" hidden="false" outlineLevel="0" max="8" min="7" style="0" width="5.13"/>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1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26</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27</v>
      </c>
      <c r="D9" s="69"/>
      <c r="E9" s="69"/>
      <c r="F9" s="69"/>
      <c r="G9" s="69"/>
      <c r="H9" s="69"/>
      <c r="I9" s="69"/>
      <c r="J9" s="70"/>
    </row>
    <row r="10" customFormat="false" ht="12.75" hidden="false" customHeight="false" outlineLevel="0" collapsed="false">
      <c r="C10" s="71"/>
      <c r="D10" s="72"/>
      <c r="E10" s="72"/>
      <c r="F10" s="72"/>
      <c r="G10" s="72"/>
      <c r="H10" s="72"/>
      <c r="I10" s="72"/>
      <c r="J10" s="73"/>
    </row>
    <row r="11" customFormat="false" ht="12.75" hidden="false" customHeight="false" outlineLevel="0" collapsed="false">
      <c r="C11" s="74" t="s">
        <v>428</v>
      </c>
      <c r="D11" s="72"/>
      <c r="E11" s="72"/>
      <c r="F11" s="72"/>
      <c r="G11" s="72"/>
      <c r="H11" s="72"/>
      <c r="I11" s="72"/>
      <c r="J11" s="73"/>
    </row>
    <row r="12" customFormat="false" ht="12.75" hidden="false" customHeight="false" outlineLevel="0" collapsed="false">
      <c r="C12" s="71"/>
      <c r="D12" s="72"/>
      <c r="E12" s="72"/>
      <c r="F12" s="72"/>
      <c r="G12" s="72"/>
      <c r="H12" s="72"/>
      <c r="I12" s="72"/>
      <c r="J12" s="73"/>
    </row>
    <row r="13" customFormat="false" ht="12.75" hidden="false" customHeight="false" outlineLevel="0" collapsed="false">
      <c r="C13" s="74" t="s">
        <v>264</v>
      </c>
      <c r="D13" s="72"/>
      <c r="E13" s="72"/>
      <c r="F13" s="72"/>
      <c r="G13" s="72"/>
      <c r="H13" s="72"/>
      <c r="I13" s="72"/>
      <c r="J13" s="73"/>
    </row>
    <row r="14" customFormat="false" ht="12.75" hidden="false" customHeight="false" outlineLevel="0" collapsed="false">
      <c r="C14" s="71"/>
      <c r="D14" s="72"/>
      <c r="E14" s="72"/>
      <c r="F14" s="72"/>
      <c r="G14" s="72"/>
      <c r="H14" s="72"/>
      <c r="I14" s="72"/>
      <c r="J14" s="73"/>
    </row>
    <row r="15" customFormat="false" ht="13.5" hidden="false" customHeight="false" outlineLevel="0" collapsed="false">
      <c r="C15" s="75" t="s">
        <v>265</v>
      </c>
      <c r="D15" s="76"/>
      <c r="E15" s="76"/>
      <c r="F15" s="148"/>
      <c r="G15" s="114" t="s">
        <v>266</v>
      </c>
      <c r="H15" s="76"/>
      <c r="I15" s="76"/>
      <c r="J15" s="78"/>
    </row>
    <row r="18" customFormat="false" ht="12.75" hidden="false" customHeight="false" outlineLevel="0" collapsed="false">
      <c r="B18" s="79"/>
      <c r="C18" s="80"/>
      <c r="D18" s="80"/>
    </row>
    <row r="19" customFormat="false" ht="12.75" hidden="false" customHeight="false" outlineLevel="0" collapsed="false">
      <c r="B19" s="79" t="s">
        <v>429</v>
      </c>
    </row>
    <row r="20" customFormat="false" ht="12.75" hidden="false" customHeight="false" outlineLevel="0" collapsed="false">
      <c r="B20" s="79" t="s">
        <v>430</v>
      </c>
    </row>
    <row r="22" customFormat="false" ht="12.75" hidden="false" customHeight="false" outlineLevel="0" collapsed="false">
      <c r="C22" s="79" t="n">
        <v>2003</v>
      </c>
      <c r="F22" s="79" t="s">
        <v>304</v>
      </c>
      <c r="G22" s="79" t="n">
        <v>2000</v>
      </c>
      <c r="H22" s="79" t="n">
        <v>2003</v>
      </c>
    </row>
    <row r="23" customFormat="false" ht="12.75" hidden="false" customHeight="false" outlineLevel="0" collapsed="false">
      <c r="B23" s="79" t="s">
        <v>273</v>
      </c>
      <c r="C23" s="86" t="n">
        <v>24.2</v>
      </c>
      <c r="E23" s="79" t="s">
        <v>292</v>
      </c>
      <c r="F23" s="87" t="n">
        <v>0.578947368421053</v>
      </c>
      <c r="G23" s="0" t="n">
        <v>5.7</v>
      </c>
      <c r="H23" s="0" t="n">
        <v>9</v>
      </c>
    </row>
    <row r="24" customFormat="false" ht="12.75" hidden="false" customHeight="false" outlineLevel="0" collapsed="false">
      <c r="B24" s="79" t="s">
        <v>287</v>
      </c>
      <c r="C24" s="86" t="n">
        <v>22.2</v>
      </c>
      <c r="E24" s="79" t="s">
        <v>282</v>
      </c>
      <c r="F24" s="87" t="n">
        <v>0.566037735849057</v>
      </c>
      <c r="G24" s="0" t="n">
        <v>5.3</v>
      </c>
      <c r="H24" s="0" t="n">
        <v>8.3</v>
      </c>
    </row>
    <row r="25" customFormat="false" ht="12.75" hidden="false" customHeight="false" outlineLevel="0" collapsed="false">
      <c r="B25" s="79" t="s">
        <v>278</v>
      </c>
      <c r="C25" s="86" t="n">
        <v>21</v>
      </c>
      <c r="E25" s="79" t="s">
        <v>284</v>
      </c>
      <c r="F25" s="87" t="n">
        <v>0.363636363636364</v>
      </c>
      <c r="G25" s="0" t="n">
        <v>6.6</v>
      </c>
      <c r="H25" s="0" t="n">
        <v>9</v>
      </c>
    </row>
    <row r="26" customFormat="false" ht="12.75" hidden="false" customHeight="false" outlineLevel="0" collapsed="false">
      <c r="B26" s="79" t="s">
        <v>285</v>
      </c>
      <c r="C26" s="86" t="n">
        <v>17.4</v>
      </c>
      <c r="E26" s="79" t="s">
        <v>295</v>
      </c>
      <c r="F26" s="87" t="n">
        <v>0.301587301587301</v>
      </c>
      <c r="G26" s="0" t="n">
        <v>6.3</v>
      </c>
      <c r="H26" s="0" t="n">
        <v>8.2</v>
      </c>
    </row>
    <row r="27" customFormat="false" ht="12.75" hidden="false" customHeight="false" outlineLevel="0" collapsed="false">
      <c r="B27" s="79" t="s">
        <v>276</v>
      </c>
      <c r="C27" s="86" t="n">
        <v>16.3</v>
      </c>
      <c r="E27" s="79" t="s">
        <v>278</v>
      </c>
      <c r="F27" s="87" t="n">
        <v>0.296296296296296</v>
      </c>
      <c r="G27" s="0" t="n">
        <v>16.2</v>
      </c>
      <c r="H27" s="0" t="n">
        <v>21</v>
      </c>
    </row>
    <row r="28" customFormat="false" ht="12.75" hidden="false" customHeight="false" outlineLevel="0" collapsed="false">
      <c r="B28" s="79" t="s">
        <v>283</v>
      </c>
      <c r="C28" s="86" t="n">
        <v>13.9</v>
      </c>
      <c r="E28" s="79" t="s">
        <v>290</v>
      </c>
      <c r="F28" s="87" t="n">
        <v>0.272727272727273</v>
      </c>
      <c r="G28" s="0" t="n">
        <v>9.9</v>
      </c>
      <c r="H28" s="0" t="n">
        <v>12.6</v>
      </c>
    </row>
    <row r="29" customFormat="false" ht="12.75" hidden="false" customHeight="false" outlineLevel="0" collapsed="false">
      <c r="B29" s="84" t="s">
        <v>289</v>
      </c>
      <c r="C29" s="86" t="n">
        <v>13.3</v>
      </c>
      <c r="E29" s="79" t="s">
        <v>280</v>
      </c>
      <c r="F29" s="87" t="n">
        <v>0.258620689655172</v>
      </c>
      <c r="G29" s="0" t="n">
        <v>5.8</v>
      </c>
      <c r="H29" s="0" t="n">
        <v>7.3</v>
      </c>
    </row>
    <row r="30" customFormat="false" ht="12.75" hidden="false" customHeight="false" outlineLevel="0" collapsed="false">
      <c r="B30" s="84" t="s">
        <v>306</v>
      </c>
      <c r="C30" s="86" t="n">
        <v>13.2</v>
      </c>
      <c r="E30" s="79" t="s">
        <v>274</v>
      </c>
      <c r="F30" s="87" t="n">
        <v>0.257142857142857</v>
      </c>
      <c r="G30" s="0" t="n">
        <v>7</v>
      </c>
      <c r="H30" s="0" t="n">
        <v>8.8</v>
      </c>
    </row>
    <row r="31" customFormat="false" ht="12.75" hidden="false" customHeight="false" outlineLevel="0" collapsed="false">
      <c r="B31" s="79" t="s">
        <v>290</v>
      </c>
      <c r="C31" s="86" t="n">
        <v>12.6</v>
      </c>
      <c r="E31" s="84" t="s">
        <v>289</v>
      </c>
      <c r="F31" s="87" t="n">
        <v>0.209090909090909</v>
      </c>
      <c r="G31" s="0" t="n">
        <v>11</v>
      </c>
      <c r="H31" s="0" t="n">
        <v>13.3</v>
      </c>
    </row>
    <row r="32" customFormat="false" ht="12.75" hidden="false" customHeight="false" outlineLevel="0" collapsed="false">
      <c r="B32" s="79" t="s">
        <v>275</v>
      </c>
      <c r="C32" s="86" t="n">
        <v>12.5</v>
      </c>
      <c r="E32" s="79" t="s">
        <v>276</v>
      </c>
      <c r="F32" s="87" t="n">
        <v>0.207407407407407</v>
      </c>
      <c r="G32" s="0" t="n">
        <v>13.5</v>
      </c>
      <c r="H32" s="0" t="n">
        <v>16.3</v>
      </c>
    </row>
    <row r="33" customFormat="false" ht="12.75" hidden="false" customHeight="false" outlineLevel="0" collapsed="false">
      <c r="B33" s="84" t="s">
        <v>293</v>
      </c>
      <c r="C33" s="86" t="n">
        <v>12.3</v>
      </c>
      <c r="E33" s="84" t="s">
        <v>293</v>
      </c>
      <c r="F33" s="87" t="n">
        <v>0.205882352941177</v>
      </c>
      <c r="G33" s="0" t="n">
        <v>10.2</v>
      </c>
      <c r="H33" s="0" t="n">
        <v>12.3</v>
      </c>
    </row>
    <row r="34" customFormat="false" ht="12.75" hidden="false" customHeight="false" outlineLevel="0" collapsed="false">
      <c r="B34" s="79" t="s">
        <v>281</v>
      </c>
      <c r="C34" s="86" t="n">
        <v>11</v>
      </c>
      <c r="E34" s="79" t="s">
        <v>283</v>
      </c>
      <c r="F34" s="87" t="n">
        <v>0.198275862068966</v>
      </c>
      <c r="G34" s="0" t="n">
        <v>11.6</v>
      </c>
      <c r="H34" s="0" t="n">
        <v>13.9</v>
      </c>
    </row>
    <row r="35" customFormat="false" ht="12.75" hidden="false" customHeight="false" outlineLevel="0" collapsed="false">
      <c r="B35" s="84" t="s">
        <v>431</v>
      </c>
      <c r="C35" s="86" t="n">
        <v>10.9</v>
      </c>
      <c r="E35" s="79" t="s">
        <v>294</v>
      </c>
      <c r="F35" s="87" t="n">
        <v>0.163636363636364</v>
      </c>
      <c r="G35" s="0" t="n">
        <v>5.5</v>
      </c>
      <c r="H35" s="0" t="n">
        <v>6.4</v>
      </c>
    </row>
    <row r="36" customFormat="false" ht="12.75" hidden="false" customHeight="false" outlineLevel="0" collapsed="false">
      <c r="B36" s="79" t="s">
        <v>292</v>
      </c>
      <c r="C36" s="86" t="n">
        <v>9</v>
      </c>
      <c r="E36" s="79" t="s">
        <v>272</v>
      </c>
      <c r="F36" s="87" t="n">
        <v>0.162162162162162</v>
      </c>
      <c r="G36" s="0" t="n">
        <v>7.4</v>
      </c>
      <c r="H36" s="0" t="n">
        <v>8.6</v>
      </c>
    </row>
    <row r="37" customFormat="false" ht="12.75" hidden="false" customHeight="false" outlineLevel="0" collapsed="false">
      <c r="B37" s="79" t="s">
        <v>284</v>
      </c>
      <c r="C37" s="86" t="n">
        <v>9</v>
      </c>
      <c r="E37" s="79" t="s">
        <v>277</v>
      </c>
      <c r="F37" s="87" t="n">
        <v>0.138888888888889</v>
      </c>
      <c r="G37" s="0" t="n">
        <v>7.2</v>
      </c>
      <c r="H37" s="0" t="n">
        <v>8.2</v>
      </c>
    </row>
    <row r="38" customFormat="false" ht="12.75" hidden="false" customHeight="false" outlineLevel="0" collapsed="false">
      <c r="B38" s="79" t="s">
        <v>274</v>
      </c>
      <c r="C38" s="86" t="n">
        <v>8.8</v>
      </c>
      <c r="E38" s="79" t="s">
        <v>281</v>
      </c>
      <c r="F38" s="87" t="n">
        <v>0.134020618556701</v>
      </c>
      <c r="G38" s="0" t="n">
        <v>9.7</v>
      </c>
      <c r="H38" s="0" t="n">
        <v>11</v>
      </c>
    </row>
    <row r="39" customFormat="false" ht="12.75" hidden="false" customHeight="false" outlineLevel="0" collapsed="false">
      <c r="B39" s="79" t="s">
        <v>286</v>
      </c>
      <c r="C39" s="86" t="n">
        <v>8.7</v>
      </c>
      <c r="E39" s="79" t="s">
        <v>287</v>
      </c>
      <c r="F39" s="87" t="n">
        <v>0.13265306122449</v>
      </c>
      <c r="G39" s="0" t="n">
        <v>19.6</v>
      </c>
      <c r="H39" s="0" t="n">
        <v>22.2</v>
      </c>
    </row>
    <row r="40" customFormat="false" ht="12.75" hidden="false" customHeight="false" outlineLevel="0" collapsed="false">
      <c r="B40" s="79" t="s">
        <v>272</v>
      </c>
      <c r="C40" s="86" t="n">
        <v>8.6</v>
      </c>
      <c r="E40" s="84" t="s">
        <v>431</v>
      </c>
      <c r="F40" s="87" t="n">
        <v>0.123711340206186</v>
      </c>
      <c r="G40" s="0" t="n">
        <v>9.7</v>
      </c>
      <c r="H40" s="0" t="n">
        <v>10.9</v>
      </c>
    </row>
    <row r="41" customFormat="false" ht="12.75" hidden="false" customHeight="false" outlineLevel="0" collapsed="false">
      <c r="B41" s="79" t="s">
        <v>291</v>
      </c>
      <c r="C41" s="86" t="n">
        <v>8.4</v>
      </c>
      <c r="E41" s="79" t="s">
        <v>285</v>
      </c>
      <c r="F41" s="87" t="n">
        <v>0.0874999999999999</v>
      </c>
      <c r="G41" s="0" t="n">
        <v>16</v>
      </c>
      <c r="H41" s="0" t="n">
        <v>17.4</v>
      </c>
    </row>
    <row r="42" customFormat="false" ht="12.75" hidden="false" customHeight="false" outlineLevel="0" collapsed="false">
      <c r="B42" s="79" t="s">
        <v>282</v>
      </c>
      <c r="C42" s="86" t="n">
        <v>8.3</v>
      </c>
      <c r="E42" s="79" t="s">
        <v>275</v>
      </c>
      <c r="F42" s="87" t="n">
        <v>0.0683760683760684</v>
      </c>
      <c r="G42" s="0" t="n">
        <v>11.7</v>
      </c>
      <c r="H42" s="0" t="n">
        <v>12.5</v>
      </c>
    </row>
    <row r="43" customFormat="false" ht="12.75" hidden="false" customHeight="false" outlineLevel="0" collapsed="false">
      <c r="B43" s="79" t="s">
        <v>277</v>
      </c>
      <c r="C43" s="86" t="n">
        <v>8.2</v>
      </c>
      <c r="E43" s="79" t="s">
        <v>279</v>
      </c>
      <c r="F43" s="87" t="n">
        <v>0.0666666666666667</v>
      </c>
      <c r="G43" s="0" t="n">
        <v>4.5</v>
      </c>
      <c r="H43" s="0" t="n">
        <v>4.8</v>
      </c>
    </row>
    <row r="44" customFormat="false" ht="12.75" hidden="false" customHeight="false" outlineLevel="0" collapsed="false">
      <c r="B44" s="79" t="s">
        <v>295</v>
      </c>
      <c r="C44" s="86" t="n">
        <v>8.2</v>
      </c>
      <c r="E44" s="79" t="s">
        <v>296</v>
      </c>
      <c r="F44" s="87" t="n">
        <v>0.0588235294117647</v>
      </c>
      <c r="G44" s="0" t="n">
        <v>3.4</v>
      </c>
      <c r="H44" s="0" t="n">
        <v>3.6</v>
      </c>
    </row>
    <row r="45" customFormat="false" ht="12.75" hidden="false" customHeight="false" outlineLevel="0" collapsed="false">
      <c r="B45" s="79" t="s">
        <v>280</v>
      </c>
      <c r="C45" s="86" t="n">
        <v>7.3</v>
      </c>
      <c r="E45" s="84" t="s">
        <v>306</v>
      </c>
      <c r="F45" s="87" t="n">
        <v>0.0476190476190477</v>
      </c>
      <c r="G45" s="0" t="n">
        <v>12.6</v>
      </c>
      <c r="H45" s="0" t="n">
        <v>13.2</v>
      </c>
    </row>
    <row r="46" customFormat="false" ht="12.75" hidden="false" customHeight="false" outlineLevel="0" collapsed="false">
      <c r="B46" s="79" t="s">
        <v>294</v>
      </c>
      <c r="C46" s="86" t="n">
        <v>6.4</v>
      </c>
      <c r="E46" s="79" t="s">
        <v>291</v>
      </c>
      <c r="F46" s="87" t="n">
        <v>0.024390243902439</v>
      </c>
      <c r="G46" s="0" t="n">
        <v>8.2</v>
      </c>
      <c r="H46" s="0" t="n">
        <v>8.4</v>
      </c>
    </row>
    <row r="47" customFormat="false" ht="12.75" hidden="false" customHeight="false" outlineLevel="0" collapsed="false">
      <c r="B47" s="79" t="s">
        <v>279</v>
      </c>
      <c r="C47" s="86" t="n">
        <v>4.8</v>
      </c>
      <c r="E47" s="79" t="s">
        <v>273</v>
      </c>
      <c r="F47" s="87" t="n">
        <v>0</v>
      </c>
      <c r="G47" s="0" t="n">
        <v>24.2</v>
      </c>
      <c r="H47" s="0" t="n">
        <v>24.2</v>
      </c>
    </row>
    <row r="48" customFormat="false" ht="12.75" hidden="false" customHeight="false" outlineLevel="0" collapsed="false">
      <c r="B48" s="79" t="s">
        <v>296</v>
      </c>
      <c r="C48" s="86" t="n">
        <v>3.6</v>
      </c>
      <c r="E48" s="79" t="s">
        <v>286</v>
      </c>
      <c r="F48" s="87" t="n">
        <v>-0.0224719101123597</v>
      </c>
      <c r="G48" s="0" t="n">
        <v>8.9</v>
      </c>
      <c r="H48" s="0" t="n">
        <v>8.7</v>
      </c>
    </row>
    <row r="49" customFormat="false" ht="12.75" hidden="false" customHeight="false" outlineLevel="0" collapsed="false">
      <c r="B49" s="79" t="s">
        <v>297</v>
      </c>
      <c r="C49" s="86" t="n">
        <v>3.1</v>
      </c>
      <c r="E49" s="79" t="s">
        <v>297</v>
      </c>
      <c r="F49" s="87" t="n">
        <v>-0.088235294117647</v>
      </c>
      <c r="G49" s="0" t="n">
        <v>3.4</v>
      </c>
      <c r="H49" s="0" t="n">
        <v>3.1</v>
      </c>
    </row>
    <row r="50" customFormat="false" ht="12.75" hidden="false" customHeight="false" outlineLevel="0" collapsed="false">
      <c r="B50" s="79"/>
      <c r="C50" s="86"/>
    </row>
    <row r="51" customFormat="false" ht="12.75" hidden="false" customHeight="false" outlineLevel="0" collapsed="false">
      <c r="B51" s="79"/>
      <c r="C51" s="86"/>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G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1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32</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33</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434</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435</v>
      </c>
      <c r="D15" s="76"/>
      <c r="E15" s="76"/>
      <c r="F15" s="99"/>
      <c r="G15" s="77"/>
      <c r="H15" s="76"/>
      <c r="I15" s="78"/>
    </row>
    <row r="18" customFormat="false" ht="12.75" hidden="false" customHeight="false" outlineLevel="0" collapsed="false">
      <c r="B18" s="79" t="s">
        <v>436</v>
      </c>
      <c r="C18" s="80"/>
    </row>
    <row r="19" customFormat="false" ht="12.75" hidden="false" customHeight="false" outlineLevel="0" collapsed="false">
      <c r="B19" s="80"/>
      <c r="C19" s="79" t="n">
        <v>2002</v>
      </c>
    </row>
    <row r="20" customFormat="false" ht="12.75" hidden="false" customHeight="false" outlineLevel="0" collapsed="false">
      <c r="B20" s="91" t="s">
        <v>283</v>
      </c>
      <c r="C20" s="146" t="n">
        <v>73.3</v>
      </c>
    </row>
    <row r="21" customFormat="false" ht="12.75" hidden="false" customHeight="false" outlineLevel="0" collapsed="false">
      <c r="B21" s="91" t="s">
        <v>292</v>
      </c>
      <c r="C21" s="146" t="n">
        <v>72.7</v>
      </c>
    </row>
    <row r="22" customFormat="false" ht="12.75" hidden="false" customHeight="false" outlineLevel="0" collapsed="false">
      <c r="B22" s="91" t="s">
        <v>290</v>
      </c>
      <c r="C22" s="146" t="n">
        <v>72.6</v>
      </c>
    </row>
    <row r="23" customFormat="false" ht="12.75" hidden="false" customHeight="false" outlineLevel="0" collapsed="false">
      <c r="B23" s="91" t="s">
        <v>287</v>
      </c>
      <c r="C23" s="146" t="n">
        <v>72</v>
      </c>
    </row>
    <row r="24" customFormat="false" ht="12.75" hidden="false" customHeight="false" outlineLevel="0" collapsed="false">
      <c r="B24" s="91" t="s">
        <v>291</v>
      </c>
      <c r="C24" s="146" t="n">
        <v>71.8</v>
      </c>
    </row>
    <row r="25" customFormat="false" ht="12.75" hidden="false" customHeight="false" outlineLevel="0" collapsed="false">
      <c r="B25" s="93" t="s">
        <v>339</v>
      </c>
      <c r="C25" s="149" t="n">
        <v>71.694647300703</v>
      </c>
    </row>
    <row r="26" customFormat="false" ht="12.75" hidden="false" customHeight="false" outlineLevel="0" collapsed="false">
      <c r="B26" s="91" t="s">
        <v>271</v>
      </c>
      <c r="C26" s="146" t="n">
        <v>71.5</v>
      </c>
    </row>
    <row r="27" customFormat="false" ht="12.75" hidden="false" customHeight="false" outlineLevel="0" collapsed="false">
      <c r="B27" s="91" t="s">
        <v>277</v>
      </c>
      <c r="C27" s="146" t="n">
        <v>71.4</v>
      </c>
    </row>
    <row r="28" customFormat="false" ht="12.75" hidden="false" customHeight="false" outlineLevel="0" collapsed="false">
      <c r="B28" s="91" t="s">
        <v>280</v>
      </c>
      <c r="C28" s="146" t="n">
        <v>71.2</v>
      </c>
    </row>
    <row r="29" customFormat="false" ht="12.75" hidden="false" customHeight="false" outlineLevel="0" collapsed="false">
      <c r="B29" s="91" t="s">
        <v>281</v>
      </c>
      <c r="C29" s="146" t="n">
        <v>71.1</v>
      </c>
    </row>
    <row r="30" customFormat="false" ht="12.75" hidden="false" customHeight="false" outlineLevel="0" collapsed="false">
      <c r="B30" s="91" t="s">
        <v>285</v>
      </c>
      <c r="C30" s="146" t="n">
        <v>71.1</v>
      </c>
    </row>
    <row r="31" customFormat="false" ht="12.75" hidden="false" customHeight="false" outlineLevel="0" collapsed="false">
      <c r="B31" s="91" t="s">
        <v>288</v>
      </c>
      <c r="C31" s="146" t="n">
        <v>71</v>
      </c>
    </row>
    <row r="32" customFormat="false" ht="12.75" hidden="false" customHeight="false" outlineLevel="0" collapsed="false">
      <c r="B32" s="91" t="s">
        <v>297</v>
      </c>
      <c r="C32" s="146" t="n">
        <v>71</v>
      </c>
    </row>
    <row r="33" customFormat="false" ht="12.75" hidden="false" customHeight="false" outlineLevel="0" collapsed="false">
      <c r="B33" s="95" t="s">
        <v>321</v>
      </c>
      <c r="C33" s="149" t="n">
        <v>70.7443961224354</v>
      </c>
    </row>
    <row r="34" customFormat="false" ht="12.75" hidden="false" customHeight="false" outlineLevel="0" collapsed="false">
      <c r="B34" s="91" t="s">
        <v>278</v>
      </c>
      <c r="C34" s="146" t="n">
        <v>70.6</v>
      </c>
    </row>
    <row r="35" customFormat="false" ht="12.75" hidden="false" customHeight="false" outlineLevel="0" collapsed="false">
      <c r="B35" s="91" t="s">
        <v>275</v>
      </c>
      <c r="C35" s="146" t="n">
        <v>69.8</v>
      </c>
    </row>
    <row r="36" customFormat="false" ht="12.75" hidden="false" customHeight="false" outlineLevel="0" collapsed="false">
      <c r="B36" s="91" t="s">
        <v>273</v>
      </c>
      <c r="C36" s="146" t="n">
        <v>69.8</v>
      </c>
    </row>
    <row r="37" customFormat="false" ht="12.75" hidden="false" customHeight="false" outlineLevel="0" collapsed="false">
      <c r="B37" s="91" t="s">
        <v>286</v>
      </c>
      <c r="C37" s="146" t="n">
        <v>69.5</v>
      </c>
    </row>
    <row r="38" customFormat="false" ht="12.75" hidden="false" customHeight="false" outlineLevel="0" collapsed="false">
      <c r="B38" s="91" t="s">
        <v>295</v>
      </c>
      <c r="C38" s="146" t="n">
        <v>69.2</v>
      </c>
    </row>
    <row r="39" customFormat="false" ht="12.75" hidden="false" customHeight="false" outlineLevel="0" collapsed="false">
      <c r="B39" s="91" t="s">
        <v>294</v>
      </c>
      <c r="C39" s="146" t="n">
        <v>68.4</v>
      </c>
    </row>
    <row r="40" customFormat="false" ht="12.75" hidden="false" customHeight="false" outlineLevel="0" collapsed="false">
      <c r="B40" s="91" t="s">
        <v>296</v>
      </c>
      <c r="C40" s="146" t="n">
        <v>67.6</v>
      </c>
    </row>
    <row r="41" customFormat="false" ht="12.75" hidden="false" customHeight="false" outlineLevel="0" collapsed="false">
      <c r="B41" s="91" t="s">
        <v>282</v>
      </c>
      <c r="C41" s="146" t="n">
        <v>66.2</v>
      </c>
    </row>
    <row r="42" customFormat="false" ht="12.75" hidden="false" customHeight="false" outlineLevel="0" collapsed="false">
      <c r="B42" s="95" t="s">
        <v>320</v>
      </c>
      <c r="C42" s="149" t="n">
        <v>65.9607799145299</v>
      </c>
    </row>
    <row r="43" customFormat="false" ht="12.75" hidden="false" customHeight="false" outlineLevel="0" collapsed="false">
      <c r="B43" s="91" t="s">
        <v>284</v>
      </c>
      <c r="C43" s="146" t="n">
        <v>65.8</v>
      </c>
    </row>
    <row r="44" customFormat="false" ht="12.75" hidden="false" customHeight="false" outlineLevel="0" collapsed="false">
      <c r="B44" s="91" t="s">
        <v>279</v>
      </c>
      <c r="C44" s="146" t="n">
        <v>64.9</v>
      </c>
    </row>
    <row r="45" customFormat="false" ht="12.75" hidden="false" customHeight="false" outlineLevel="0" collapsed="false">
      <c r="B45" s="91" t="s">
        <v>274</v>
      </c>
      <c r="C45" s="146" t="n">
        <v>64.1</v>
      </c>
    </row>
    <row r="46" customFormat="false" ht="12.75" hidden="false" customHeight="false" outlineLevel="0" collapsed="false">
      <c r="B46" s="91" t="s">
        <v>276</v>
      </c>
      <c r="C46" s="146" t="n">
        <v>63.3</v>
      </c>
    </row>
    <row r="47" customFormat="false" ht="12.75" hidden="false" customHeight="false" outlineLevel="0" collapsed="false">
      <c r="B47" s="91" t="s">
        <v>272</v>
      </c>
      <c r="C47" s="146" t="n">
        <v>62.8</v>
      </c>
    </row>
  </sheetData>
  <sheetProtection sheet="true" password="c43c" objects="true" scenarios="true"/>
  <mergeCells count="3">
    <mergeCell ref="B2:F2"/>
    <mergeCell ref="B4:F4"/>
    <mergeCell ref="B6:F6"/>
  </mergeCells>
  <hyperlinks>
    <hyperlink ref="B7" location="Content!A1" display="Back to Content"/>
    <hyperlink ref="C15" r:id="rId2" display="Datasource: WHO (Core Health Indicator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1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37</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38</v>
      </c>
      <c r="D9" s="69"/>
      <c r="E9" s="69"/>
      <c r="F9" s="69"/>
      <c r="G9" s="70"/>
      <c r="H9" s="150"/>
      <c r="I9" s="30"/>
    </row>
    <row r="10" customFormat="false" ht="12.75" hidden="false" customHeight="false" outlineLevel="0" collapsed="false">
      <c r="C10" s="71"/>
      <c r="D10" s="72"/>
      <c r="E10" s="72"/>
      <c r="F10" s="72"/>
      <c r="G10" s="73"/>
      <c r="H10" s="150"/>
      <c r="I10" s="30"/>
    </row>
    <row r="11" customFormat="false" ht="12.75" hidden="false" customHeight="false" outlineLevel="0" collapsed="false">
      <c r="C11" s="74" t="s">
        <v>439</v>
      </c>
      <c r="D11" s="72"/>
      <c r="E11" s="72"/>
      <c r="F11" s="72"/>
      <c r="G11" s="73"/>
      <c r="H11" s="150"/>
      <c r="I11" s="30"/>
    </row>
    <row r="12" customFormat="false" ht="12.75" hidden="false" customHeight="false" outlineLevel="0" collapsed="false">
      <c r="C12" s="71"/>
      <c r="D12" s="72"/>
      <c r="E12" s="72"/>
      <c r="F12" s="72"/>
      <c r="G12" s="73"/>
      <c r="H12" s="150"/>
      <c r="I12" s="30"/>
    </row>
    <row r="13" customFormat="false" ht="12.75" hidden="false" customHeight="false" outlineLevel="0" collapsed="false">
      <c r="C13" s="74" t="s">
        <v>264</v>
      </c>
      <c r="D13" s="72"/>
      <c r="E13" s="72"/>
      <c r="F13" s="72"/>
      <c r="G13" s="73"/>
      <c r="H13" s="150"/>
      <c r="I13" s="30"/>
    </row>
    <row r="14" customFormat="false" ht="12.75" hidden="false" customHeight="false" outlineLevel="0" collapsed="false">
      <c r="C14" s="71"/>
      <c r="D14" s="72"/>
      <c r="E14" s="72"/>
      <c r="F14" s="72"/>
      <c r="G14" s="73"/>
      <c r="H14" s="150"/>
      <c r="I14" s="30"/>
    </row>
    <row r="15" customFormat="false" ht="13.5" hidden="false" customHeight="false" outlineLevel="0" collapsed="false">
      <c r="C15" s="96" t="s">
        <v>435</v>
      </c>
      <c r="D15" s="76"/>
      <c r="E15" s="76"/>
      <c r="F15" s="99"/>
      <c r="G15" s="151"/>
      <c r="H15" s="150"/>
      <c r="I15" s="30"/>
    </row>
    <row r="18" customFormat="false" ht="12.75" hidden="false" customHeight="false" outlineLevel="0" collapsed="false">
      <c r="B18" s="79" t="s">
        <v>440</v>
      </c>
      <c r="C18" s="80"/>
    </row>
    <row r="19" customFormat="false" ht="12.75" hidden="false" customHeight="false" outlineLevel="0" collapsed="false">
      <c r="B19" s="80"/>
      <c r="C19" s="79" t="n">
        <v>2002</v>
      </c>
    </row>
    <row r="20" customFormat="false" ht="12.75" hidden="false" customHeight="false" outlineLevel="0" collapsed="false">
      <c r="B20" s="91" t="s">
        <v>291</v>
      </c>
      <c r="C20" s="80" t="n">
        <v>10.9</v>
      </c>
    </row>
    <row r="21" customFormat="false" ht="12.75" hidden="false" customHeight="false" outlineLevel="0" collapsed="false">
      <c r="B21" s="91" t="s">
        <v>287</v>
      </c>
      <c r="C21" s="80" t="n">
        <v>9.7</v>
      </c>
    </row>
    <row r="22" customFormat="false" ht="12.75" hidden="false" customHeight="false" outlineLevel="0" collapsed="false">
      <c r="B22" s="91" t="s">
        <v>297</v>
      </c>
      <c r="C22" s="146" t="n">
        <v>9.6</v>
      </c>
    </row>
    <row r="23" customFormat="false" ht="12.75" hidden="false" customHeight="false" outlineLevel="0" collapsed="false">
      <c r="B23" s="91" t="s">
        <v>288</v>
      </c>
      <c r="C23" s="80" t="n">
        <v>9.5</v>
      </c>
    </row>
    <row r="24" customFormat="false" ht="12.75" hidden="false" customHeight="false" outlineLevel="0" collapsed="false">
      <c r="B24" s="91" t="s">
        <v>295</v>
      </c>
      <c r="C24" s="80" t="n">
        <v>9.3</v>
      </c>
    </row>
    <row r="25" customFormat="false" ht="12.75" hidden="false" customHeight="false" outlineLevel="0" collapsed="false">
      <c r="B25" s="91" t="s">
        <v>283</v>
      </c>
      <c r="C25" s="80" t="n">
        <v>9.2</v>
      </c>
    </row>
    <row r="26" customFormat="false" ht="12.75" hidden="false" customHeight="false" outlineLevel="0" collapsed="false">
      <c r="B26" s="91" t="s">
        <v>281</v>
      </c>
      <c r="C26" s="80" t="n">
        <v>9.1</v>
      </c>
    </row>
    <row r="27" customFormat="false" ht="12.75" hidden="false" customHeight="false" outlineLevel="0" collapsed="false">
      <c r="B27" s="93" t="s">
        <v>339</v>
      </c>
      <c r="C27" s="149" t="n">
        <v>9.04027908210638</v>
      </c>
    </row>
    <row r="28" customFormat="false" ht="12.75" hidden="false" customHeight="false" outlineLevel="0" collapsed="false">
      <c r="B28" s="91" t="s">
        <v>275</v>
      </c>
      <c r="C28" s="80" t="n">
        <v>8.8</v>
      </c>
    </row>
    <row r="29" customFormat="false" ht="12.75" hidden="false" customHeight="false" outlineLevel="0" collapsed="false">
      <c r="B29" s="91" t="s">
        <v>280</v>
      </c>
      <c r="C29" s="80" t="n">
        <v>8.8</v>
      </c>
    </row>
    <row r="30" customFormat="false" ht="12.75" hidden="false" customHeight="false" outlineLevel="0" collapsed="false">
      <c r="B30" s="95" t="s">
        <v>321</v>
      </c>
      <c r="C30" s="149" t="n">
        <v>8.61373193457717</v>
      </c>
    </row>
    <row r="31" customFormat="false" ht="12.75" hidden="false" customHeight="false" outlineLevel="0" collapsed="false">
      <c r="B31" s="91" t="s">
        <v>292</v>
      </c>
      <c r="C31" s="80" t="n">
        <v>8.5</v>
      </c>
    </row>
    <row r="32" customFormat="false" ht="12.75" hidden="false" customHeight="false" outlineLevel="0" collapsed="false">
      <c r="B32" s="91" t="s">
        <v>286</v>
      </c>
      <c r="C32" s="146" t="n">
        <v>8.3</v>
      </c>
    </row>
    <row r="33" customFormat="false" ht="12.75" hidden="false" customHeight="false" outlineLevel="0" collapsed="false">
      <c r="B33" s="91" t="s">
        <v>279</v>
      </c>
      <c r="C33" s="146" t="n">
        <v>7.8</v>
      </c>
    </row>
    <row r="34" customFormat="false" ht="12.75" hidden="false" customHeight="false" outlineLevel="0" collapsed="false">
      <c r="B34" s="91" t="s">
        <v>277</v>
      </c>
      <c r="C34" s="80" t="n">
        <v>7.7</v>
      </c>
    </row>
    <row r="35" customFormat="false" ht="12.75" hidden="false" customHeight="false" outlineLevel="0" collapsed="false">
      <c r="B35" s="91" t="s">
        <v>278</v>
      </c>
      <c r="C35" s="80" t="n">
        <v>7.7</v>
      </c>
    </row>
    <row r="36" customFormat="false" ht="12.75" hidden="false" customHeight="false" outlineLevel="0" collapsed="false">
      <c r="B36" s="91" t="s">
        <v>290</v>
      </c>
      <c r="C36" s="80" t="n">
        <v>7.6</v>
      </c>
    </row>
    <row r="37" customFormat="false" ht="12.75" hidden="false" customHeight="false" outlineLevel="0" collapsed="false">
      <c r="B37" s="91" t="s">
        <v>285</v>
      </c>
      <c r="C37" s="80" t="n">
        <v>7.3</v>
      </c>
    </row>
    <row r="38" customFormat="false" ht="12.75" hidden="false" customHeight="false" outlineLevel="0" collapsed="false">
      <c r="B38" s="91" t="s">
        <v>273</v>
      </c>
      <c r="C38" s="80" t="n">
        <v>7.3</v>
      </c>
    </row>
    <row r="39" customFormat="false" ht="12.75" hidden="false" customHeight="false" outlineLevel="0" collapsed="false">
      <c r="B39" s="91" t="s">
        <v>296</v>
      </c>
      <c r="C39" s="146" t="n">
        <v>7</v>
      </c>
    </row>
    <row r="40" customFormat="false" ht="12.75" hidden="false" customHeight="false" outlineLevel="0" collapsed="false">
      <c r="B40" s="91" t="s">
        <v>294</v>
      </c>
      <c r="C40" s="146" t="n">
        <v>7</v>
      </c>
    </row>
    <row r="41" customFormat="false" ht="12.75" hidden="false" customHeight="false" outlineLevel="0" collapsed="false">
      <c r="B41" s="95" t="s">
        <v>320</v>
      </c>
      <c r="C41" s="149" t="n">
        <v>6.4664703525641</v>
      </c>
    </row>
    <row r="42" customFormat="false" ht="12.75" hidden="false" customHeight="false" outlineLevel="0" collapsed="false">
      <c r="B42" s="91" t="s">
        <v>271</v>
      </c>
      <c r="C42" s="80" t="n">
        <v>6.2</v>
      </c>
    </row>
    <row r="43" customFormat="false" ht="12.75" hidden="false" customHeight="false" outlineLevel="0" collapsed="false">
      <c r="B43" s="91" t="s">
        <v>284</v>
      </c>
      <c r="C43" s="146" t="n">
        <v>6.1</v>
      </c>
    </row>
    <row r="44" customFormat="false" ht="12.75" hidden="false" customHeight="false" outlineLevel="0" collapsed="false">
      <c r="B44" s="91" t="s">
        <v>276</v>
      </c>
      <c r="C44" s="146" t="n">
        <v>5.9</v>
      </c>
    </row>
    <row r="45" customFormat="false" ht="12.75" hidden="false" customHeight="false" outlineLevel="0" collapsed="false">
      <c r="B45" s="91" t="s">
        <v>282</v>
      </c>
      <c r="C45" s="146" t="n">
        <v>5.9</v>
      </c>
    </row>
    <row r="46" customFormat="false" ht="12.75" hidden="false" customHeight="false" outlineLevel="0" collapsed="false">
      <c r="B46" s="91" t="s">
        <v>274</v>
      </c>
      <c r="C46" s="146" t="n">
        <v>5.1</v>
      </c>
    </row>
    <row r="47" customFormat="false" ht="12.75" hidden="false" customHeight="false" outlineLevel="0" collapsed="false">
      <c r="B47" s="91" t="s">
        <v>272</v>
      </c>
      <c r="C47" s="146" t="n">
        <v>5.1</v>
      </c>
    </row>
  </sheetData>
  <sheetProtection sheet="true" password="c43c" objects="true" scenarios="true"/>
  <mergeCells count="3">
    <mergeCell ref="B2:F2"/>
    <mergeCell ref="B4:F4"/>
    <mergeCell ref="B6:F6"/>
  </mergeCells>
  <hyperlinks>
    <hyperlink ref="B7" location="Content!A1" display="Back to Content"/>
    <hyperlink ref="C15" r:id="rId2" display="Datasource: WHO (Core Health Indicator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1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41</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42</v>
      </c>
      <c r="D9" s="69"/>
      <c r="E9" s="69"/>
      <c r="F9" s="69"/>
      <c r="G9" s="70"/>
      <c r="H9" s="150"/>
      <c r="I9" s="30"/>
    </row>
    <row r="10" customFormat="false" ht="12.75" hidden="false" customHeight="false" outlineLevel="0" collapsed="false">
      <c r="C10" s="71"/>
      <c r="D10" s="72"/>
      <c r="E10" s="72"/>
      <c r="F10" s="72"/>
      <c r="G10" s="73"/>
      <c r="H10" s="150"/>
      <c r="I10" s="30"/>
    </row>
    <row r="11" customFormat="false" ht="12.75" hidden="false" customHeight="false" outlineLevel="0" collapsed="false">
      <c r="C11" s="74" t="s">
        <v>443</v>
      </c>
      <c r="D11" s="72"/>
      <c r="E11" s="72"/>
      <c r="F11" s="72"/>
      <c r="G11" s="73"/>
      <c r="H11" s="150"/>
      <c r="I11" s="30"/>
    </row>
    <row r="12" customFormat="false" ht="12.75" hidden="false" customHeight="false" outlineLevel="0" collapsed="false">
      <c r="C12" s="71"/>
      <c r="D12" s="72"/>
      <c r="E12" s="72"/>
      <c r="F12" s="72"/>
      <c r="G12" s="73"/>
      <c r="H12" s="150"/>
      <c r="I12" s="30"/>
    </row>
    <row r="13" customFormat="false" ht="12.75" hidden="false" customHeight="false" outlineLevel="0" collapsed="false">
      <c r="C13" s="74" t="s">
        <v>264</v>
      </c>
      <c r="D13" s="72"/>
      <c r="E13" s="72"/>
      <c r="F13" s="72"/>
      <c r="G13" s="73"/>
      <c r="H13" s="150"/>
      <c r="I13" s="30"/>
    </row>
    <row r="14" customFormat="false" ht="12.75" hidden="false" customHeight="false" outlineLevel="0" collapsed="false">
      <c r="C14" s="71"/>
      <c r="D14" s="72"/>
      <c r="E14" s="72"/>
      <c r="F14" s="72"/>
      <c r="G14" s="73"/>
      <c r="H14" s="150"/>
      <c r="I14" s="30"/>
    </row>
    <row r="15" customFormat="false" ht="13.5" hidden="false" customHeight="false" outlineLevel="0" collapsed="false">
      <c r="C15" s="75" t="s">
        <v>265</v>
      </c>
      <c r="D15" s="76"/>
      <c r="E15" s="76"/>
      <c r="F15" s="114" t="s">
        <v>266</v>
      </c>
      <c r="G15" s="151"/>
      <c r="H15" s="150"/>
      <c r="I15" s="30"/>
    </row>
    <row r="18" customFormat="false" ht="12.75" hidden="false" customHeight="false" outlineLevel="0" collapsed="false">
      <c r="B18" s="79" t="s">
        <v>444</v>
      </c>
    </row>
    <row r="19" customFormat="false" ht="12.75" hidden="false" customHeight="false" outlineLevel="0" collapsed="false">
      <c r="B19" s="79" t="s">
        <v>445</v>
      </c>
    </row>
    <row r="20" customFormat="false" ht="12.75" hidden="false" customHeight="false" outlineLevel="0" collapsed="false">
      <c r="C20" s="79" t="n">
        <v>2005</v>
      </c>
      <c r="F20" s="79" t="s">
        <v>446</v>
      </c>
    </row>
    <row r="21" customFormat="false" ht="12.75" hidden="false" customHeight="false" outlineLevel="0" collapsed="false">
      <c r="B21" s="79" t="s">
        <v>282</v>
      </c>
      <c r="C21" s="0" t="n">
        <v>16.3</v>
      </c>
      <c r="D21" s="152"/>
      <c r="E21" s="79" t="s">
        <v>273</v>
      </c>
      <c r="F21" s="128" t="n">
        <v>-0.0730337078651686</v>
      </c>
    </row>
    <row r="22" customFormat="false" ht="12.75" hidden="false" customHeight="false" outlineLevel="0" collapsed="false">
      <c r="B22" s="79" t="s">
        <v>273</v>
      </c>
      <c r="C22" s="0" t="n">
        <v>16.5</v>
      </c>
      <c r="E22" s="79" t="s">
        <v>283</v>
      </c>
      <c r="F22" s="128" t="n">
        <v>-0.0364963503649635</v>
      </c>
    </row>
    <row r="23" customFormat="false" ht="12.75" hidden="false" customHeight="false" outlineLevel="0" collapsed="false">
      <c r="B23" s="79" t="s">
        <v>296</v>
      </c>
      <c r="C23" s="0" t="n">
        <v>17.7</v>
      </c>
      <c r="E23" s="79" t="s">
        <v>275</v>
      </c>
      <c r="F23" s="128" t="n">
        <v>-0.00440528634361226</v>
      </c>
    </row>
    <row r="24" customFormat="false" ht="12.75" hidden="false" customHeight="false" outlineLevel="0" collapsed="false">
      <c r="B24" s="79" t="s">
        <v>284</v>
      </c>
      <c r="C24" s="0" t="n">
        <v>18.7</v>
      </c>
      <c r="E24" s="79" t="s">
        <v>282</v>
      </c>
      <c r="F24" s="128" t="n">
        <v>0</v>
      </c>
    </row>
    <row r="25" customFormat="false" ht="12.75" hidden="false" customHeight="false" outlineLevel="0" collapsed="false">
      <c r="B25" s="79" t="s">
        <v>297</v>
      </c>
      <c r="C25" s="0" t="n">
        <v>19.2</v>
      </c>
      <c r="E25" s="79" t="s">
        <v>278</v>
      </c>
      <c r="F25" s="128" t="n">
        <v>0.00411522633744843</v>
      </c>
    </row>
    <row r="26" customFormat="false" ht="12.75" hidden="false" customHeight="false" outlineLevel="0" collapsed="false">
      <c r="B26" s="79" t="s">
        <v>294</v>
      </c>
      <c r="C26" s="0" t="n">
        <v>19.8</v>
      </c>
      <c r="E26" s="79" t="s">
        <v>294</v>
      </c>
      <c r="F26" s="128" t="n">
        <v>0.0259067357512954</v>
      </c>
    </row>
    <row r="27" customFormat="false" ht="12.75" hidden="false" customHeight="false" outlineLevel="0" collapsed="false">
      <c r="B27" s="79" t="s">
        <v>280</v>
      </c>
      <c r="C27" s="0" t="n">
        <v>20.7</v>
      </c>
      <c r="E27" s="79" t="s">
        <v>296</v>
      </c>
      <c r="F27" s="128" t="n">
        <v>0.0290697674418605</v>
      </c>
    </row>
    <row r="28" customFormat="false" ht="12.75" hidden="false" customHeight="false" outlineLevel="0" collapsed="false">
      <c r="B28" s="79" t="s">
        <v>271</v>
      </c>
      <c r="C28" s="0" t="n">
        <v>21.2</v>
      </c>
      <c r="E28" s="79" t="s">
        <v>271</v>
      </c>
      <c r="F28" s="128" t="n">
        <v>0.029126213592233</v>
      </c>
    </row>
    <row r="29" customFormat="false" ht="12.75" hidden="false" customHeight="false" outlineLevel="0" collapsed="false">
      <c r="B29" s="79" t="s">
        <v>286</v>
      </c>
      <c r="C29" s="0" t="n">
        <v>21.7</v>
      </c>
      <c r="E29" s="79" t="s">
        <v>277</v>
      </c>
      <c r="F29" s="128" t="n">
        <v>0.048888888888889</v>
      </c>
    </row>
    <row r="30" customFormat="false" ht="12.75" hidden="false" customHeight="false" outlineLevel="0" collapsed="false">
      <c r="B30" s="79" t="s">
        <v>276</v>
      </c>
      <c r="C30" s="0" t="n">
        <v>22.5</v>
      </c>
      <c r="E30" s="79" t="s">
        <v>280</v>
      </c>
      <c r="F30" s="128" t="n">
        <v>0.0725388601036268</v>
      </c>
    </row>
    <row r="31" customFormat="false" ht="12.75" hidden="false" customHeight="false" outlineLevel="0" collapsed="false">
      <c r="B31" s="79" t="s">
        <v>275</v>
      </c>
      <c r="C31" s="0" t="n">
        <v>22.6</v>
      </c>
      <c r="E31" s="79" t="s">
        <v>279</v>
      </c>
      <c r="F31" s="128" t="n">
        <v>0.0909090909090911</v>
      </c>
    </row>
    <row r="32" customFormat="false" ht="12.75" hidden="false" customHeight="false" outlineLevel="0" collapsed="false">
      <c r="B32" s="79" t="s">
        <v>279</v>
      </c>
      <c r="C32" s="0" t="n">
        <v>22.8</v>
      </c>
      <c r="E32" s="79" t="s">
        <v>290</v>
      </c>
      <c r="F32" s="128" t="n">
        <v>0.0986547085201794</v>
      </c>
    </row>
    <row r="33" customFormat="false" ht="12.75" hidden="false" customHeight="false" outlineLevel="0" collapsed="false">
      <c r="B33" s="79" t="s">
        <v>277</v>
      </c>
      <c r="C33" s="0" t="n">
        <v>23.6</v>
      </c>
      <c r="E33" s="79" t="s">
        <v>287</v>
      </c>
      <c r="F33" s="128" t="n">
        <v>0.1</v>
      </c>
    </row>
    <row r="34" customFormat="false" ht="12.75" hidden="false" customHeight="false" outlineLevel="0" collapsed="false">
      <c r="B34" s="79" t="s">
        <v>285</v>
      </c>
      <c r="C34" s="0" t="n">
        <v>23.7</v>
      </c>
      <c r="E34" s="79" t="s">
        <v>281</v>
      </c>
      <c r="F34" s="128" t="n">
        <v>0.105042016806723</v>
      </c>
    </row>
    <row r="35" customFormat="false" ht="12.75" hidden="false" customHeight="false" outlineLevel="0" collapsed="false">
      <c r="B35" s="79" t="s">
        <v>274</v>
      </c>
      <c r="C35" s="0" t="n">
        <v>24.1</v>
      </c>
      <c r="E35" s="79" t="s">
        <v>285</v>
      </c>
      <c r="F35" s="128" t="n">
        <v>0.123222748815166</v>
      </c>
    </row>
    <row r="36" customFormat="false" ht="12.75" hidden="false" customHeight="false" outlineLevel="0" collapsed="false">
      <c r="B36" s="79" t="s">
        <v>272</v>
      </c>
      <c r="C36" s="0" t="n">
        <v>24.1</v>
      </c>
      <c r="E36" s="93" t="s">
        <v>289</v>
      </c>
      <c r="F36" s="128" t="n">
        <v>0.126086956521739</v>
      </c>
    </row>
    <row r="37" customFormat="false" ht="12.75" hidden="false" customHeight="false" outlineLevel="0" collapsed="false">
      <c r="B37" s="79" t="s">
        <v>278</v>
      </c>
      <c r="C37" s="0" t="n">
        <v>24.4</v>
      </c>
      <c r="E37" s="79" t="s">
        <v>284</v>
      </c>
      <c r="F37" s="128" t="n">
        <v>0.126506024096385</v>
      </c>
    </row>
    <row r="38" customFormat="false" ht="12.75" hidden="false" customHeight="false" outlineLevel="0" collapsed="false">
      <c r="B38" s="79" t="s">
        <v>290</v>
      </c>
      <c r="C38" s="0" t="n">
        <v>24.5</v>
      </c>
      <c r="E38" s="93" t="s">
        <v>293</v>
      </c>
      <c r="F38" s="128" t="n">
        <v>0.126696832579185</v>
      </c>
    </row>
    <row r="39" customFormat="false" ht="12.75" hidden="false" customHeight="false" outlineLevel="0" collapsed="false">
      <c r="B39" s="93" t="s">
        <v>293</v>
      </c>
      <c r="C39" s="0" t="n">
        <v>24.9</v>
      </c>
      <c r="E39" s="79" t="s">
        <v>295</v>
      </c>
      <c r="F39" s="128" t="n">
        <v>0.150684931506849</v>
      </c>
    </row>
    <row r="40" customFormat="false" ht="12.75" hidden="false" customHeight="false" outlineLevel="0" collapsed="false">
      <c r="B40" s="79" t="s">
        <v>295</v>
      </c>
      <c r="C40" s="0" t="n">
        <v>25.2</v>
      </c>
      <c r="E40" s="79" t="s">
        <v>272</v>
      </c>
      <c r="F40" s="128" t="n">
        <v>0.175609756097561</v>
      </c>
    </row>
    <row r="41" customFormat="false" ht="12.75" hidden="false" customHeight="false" outlineLevel="0" collapsed="false">
      <c r="B41" s="79" t="s">
        <v>287</v>
      </c>
      <c r="C41" s="0" t="n">
        <v>25.3</v>
      </c>
      <c r="E41" s="79" t="s">
        <v>297</v>
      </c>
      <c r="F41" s="128" t="n">
        <v>0.177914110429448</v>
      </c>
    </row>
    <row r="42" customFormat="false" ht="12.75" hidden="false" customHeight="false" outlineLevel="0" collapsed="false">
      <c r="B42" s="93" t="s">
        <v>289</v>
      </c>
      <c r="C42" s="0" t="n">
        <v>25.9</v>
      </c>
      <c r="E42" s="79" t="s">
        <v>274</v>
      </c>
      <c r="F42" s="128" t="n">
        <v>0.193069306930693</v>
      </c>
    </row>
    <row r="43" customFormat="false" ht="12.75" hidden="false" customHeight="false" outlineLevel="0" collapsed="false">
      <c r="B43" s="79" t="s">
        <v>281</v>
      </c>
      <c r="C43" s="0" t="n">
        <v>26.3</v>
      </c>
      <c r="E43" s="79" t="s">
        <v>288</v>
      </c>
      <c r="F43" s="128" t="n">
        <v>0.207207207207207</v>
      </c>
    </row>
    <row r="44" customFormat="false" ht="12.75" hidden="false" customHeight="false" outlineLevel="0" collapsed="false">
      <c r="B44" s="79" t="s">
        <v>283</v>
      </c>
      <c r="C44" s="0" t="n">
        <v>26.4</v>
      </c>
      <c r="E44" s="79" t="s">
        <v>276</v>
      </c>
      <c r="F44" s="128" t="n">
        <v>0.216216216216216</v>
      </c>
    </row>
    <row r="45" customFormat="false" ht="12.75" hidden="false" customHeight="false" outlineLevel="0" collapsed="false">
      <c r="B45" s="79" t="s">
        <v>288</v>
      </c>
      <c r="C45" s="0" t="n">
        <v>26.8</v>
      </c>
      <c r="E45" s="79" t="s">
        <v>292</v>
      </c>
      <c r="F45" s="128" t="n">
        <v>0.225</v>
      </c>
    </row>
    <row r="46" customFormat="false" ht="12.75" hidden="false" customHeight="false" outlineLevel="0" collapsed="false">
      <c r="B46" s="79" t="s">
        <v>291</v>
      </c>
      <c r="C46" s="0" t="n">
        <v>27.8</v>
      </c>
      <c r="E46" s="79" t="s">
        <v>291</v>
      </c>
      <c r="F46" s="128" t="n">
        <v>0.235555555555556</v>
      </c>
    </row>
    <row r="47" customFormat="false" ht="12.75" hidden="false" customHeight="false" outlineLevel="0" collapsed="false">
      <c r="B47" s="79" t="s">
        <v>292</v>
      </c>
      <c r="C47" s="0" t="n">
        <v>29.4</v>
      </c>
      <c r="E47" s="79" t="s">
        <v>286</v>
      </c>
      <c r="F47" s="128" t="n">
        <v>0.247126436781609</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1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47</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48</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449</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t="s">
        <v>450</v>
      </c>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451</v>
      </c>
      <c r="D15" s="76"/>
      <c r="E15" s="148"/>
      <c r="F15" s="77" t="s">
        <v>452</v>
      </c>
      <c r="G15" s="77"/>
      <c r="H15" s="78"/>
      <c r="I15" s="30"/>
    </row>
    <row r="18" customFormat="false" ht="12.75" hidden="false" customHeight="false" outlineLevel="0" collapsed="false">
      <c r="B18" s="79" t="s">
        <v>453</v>
      </c>
      <c r="C18" s="80"/>
    </row>
    <row r="19" customFormat="false" ht="12.75" hidden="false" customHeight="false" outlineLevel="0" collapsed="false">
      <c r="B19" s="80"/>
      <c r="C19" s="81" t="n">
        <v>2003</v>
      </c>
    </row>
    <row r="20" customFormat="false" ht="12.75" hidden="false" customHeight="false" outlineLevel="0" collapsed="false">
      <c r="B20" s="84" t="s">
        <v>306</v>
      </c>
      <c r="C20" s="82" t="n">
        <v>3.2</v>
      </c>
    </row>
    <row r="21" customFormat="false" ht="12.75" hidden="false" customHeight="false" outlineLevel="0" collapsed="false">
      <c r="B21" s="81" t="s">
        <v>292</v>
      </c>
      <c r="C21" s="82" t="n">
        <v>8.5</v>
      </c>
    </row>
    <row r="22" customFormat="false" ht="12.75" hidden="false" customHeight="false" outlineLevel="0" collapsed="false">
      <c r="B22" s="81" t="s">
        <v>277</v>
      </c>
      <c r="C22" s="82" t="n">
        <v>9.1</v>
      </c>
    </row>
    <row r="23" customFormat="false" ht="12.75" hidden="false" customHeight="false" outlineLevel="0" collapsed="false">
      <c r="B23" s="81" t="s">
        <v>287</v>
      </c>
      <c r="C23" s="82" t="n">
        <v>9.4</v>
      </c>
    </row>
    <row r="24" customFormat="false" ht="12.75" hidden="false" customHeight="false" outlineLevel="0" collapsed="false">
      <c r="B24" s="81" t="s">
        <v>275</v>
      </c>
      <c r="C24" s="82" t="n">
        <v>9.5</v>
      </c>
    </row>
    <row r="25" customFormat="false" ht="12.75" hidden="false" customHeight="false" outlineLevel="0" collapsed="false">
      <c r="B25" s="81" t="s">
        <v>283</v>
      </c>
      <c r="C25" s="82" t="n">
        <v>9.7</v>
      </c>
    </row>
    <row r="26" customFormat="false" ht="12.75" hidden="false" customHeight="false" outlineLevel="0" collapsed="false">
      <c r="B26" s="81" t="s">
        <v>280</v>
      </c>
      <c r="C26" s="82" t="n">
        <v>10</v>
      </c>
    </row>
    <row r="27" customFormat="false" ht="12.75" hidden="false" customHeight="false" outlineLevel="0" collapsed="false">
      <c r="B27" s="81" t="s">
        <v>281</v>
      </c>
      <c r="C27" s="82" t="n">
        <v>11.7</v>
      </c>
    </row>
    <row r="28" customFormat="false" ht="12.75" hidden="false" customHeight="false" outlineLevel="0" collapsed="false">
      <c r="B28" s="81" t="s">
        <v>285</v>
      </c>
      <c r="C28" s="82" t="n">
        <v>12.8</v>
      </c>
    </row>
    <row r="29" customFormat="false" ht="12.75" hidden="false" customHeight="false" outlineLevel="0" collapsed="false">
      <c r="B29" s="81" t="s">
        <v>295</v>
      </c>
      <c r="C29" s="82" t="n">
        <v>12.8</v>
      </c>
    </row>
    <row r="30" customFormat="false" ht="12.75" hidden="false" customHeight="false" outlineLevel="0" collapsed="false">
      <c r="B30" s="81" t="s">
        <v>291</v>
      </c>
      <c r="C30" s="82" t="n">
        <v>12.9</v>
      </c>
    </row>
    <row r="31" customFormat="false" ht="12.75" hidden="false" customHeight="false" outlineLevel="0" collapsed="false">
      <c r="B31" s="81" t="s">
        <v>273</v>
      </c>
      <c r="C31" s="82" t="n">
        <v>13</v>
      </c>
    </row>
    <row r="32" customFormat="false" ht="12.75" hidden="false" customHeight="false" outlineLevel="0" collapsed="false">
      <c r="B32" s="81" t="s">
        <v>290</v>
      </c>
      <c r="C32" s="82" t="n">
        <v>13.1</v>
      </c>
    </row>
    <row r="33" customFormat="false" ht="12.75" hidden="false" customHeight="false" outlineLevel="0" collapsed="false">
      <c r="B33" s="84" t="s">
        <v>339</v>
      </c>
      <c r="C33" s="146" t="n">
        <v>13.2049494627935</v>
      </c>
    </row>
    <row r="34" customFormat="false" ht="12.75" hidden="false" customHeight="false" outlineLevel="0" collapsed="false">
      <c r="B34" s="81" t="s">
        <v>294</v>
      </c>
      <c r="C34" s="82" t="n">
        <v>14.8</v>
      </c>
    </row>
    <row r="35" customFormat="false" ht="12.75" hidden="false" customHeight="false" outlineLevel="0" collapsed="false">
      <c r="B35" s="81" t="s">
        <v>271</v>
      </c>
      <c r="C35" s="82" t="n">
        <v>18.4</v>
      </c>
    </row>
    <row r="36" customFormat="false" ht="12.75" hidden="false" customHeight="false" outlineLevel="0" collapsed="false">
      <c r="B36" s="81" t="s">
        <v>279</v>
      </c>
      <c r="C36" s="82" t="n">
        <v>18.8</v>
      </c>
    </row>
    <row r="37" customFormat="false" ht="12.75" hidden="false" customHeight="false" outlineLevel="0" collapsed="false">
      <c r="B37" s="81" t="s">
        <v>288</v>
      </c>
      <c r="C37" s="82" t="n">
        <v>21.9</v>
      </c>
    </row>
    <row r="38" customFormat="false" ht="12.75" hidden="false" customHeight="false" outlineLevel="0" collapsed="false">
      <c r="B38" s="81" t="s">
        <v>282</v>
      </c>
      <c r="C38" s="82" t="n">
        <v>22.4</v>
      </c>
    </row>
    <row r="39" customFormat="false" ht="12.75" hidden="false" customHeight="false" outlineLevel="0" collapsed="false">
      <c r="B39" s="81" t="s">
        <v>278</v>
      </c>
      <c r="C39" s="82" t="n">
        <v>23</v>
      </c>
    </row>
    <row r="40" customFormat="false" ht="12.75" hidden="false" customHeight="false" outlineLevel="0" collapsed="false">
      <c r="B40" s="84" t="s">
        <v>305</v>
      </c>
      <c r="C40" s="82" t="n">
        <v>30.6</v>
      </c>
    </row>
  </sheetData>
  <sheetProtection sheet="true" password="c43c" objects="true" scenarios="true"/>
  <mergeCells count="3">
    <mergeCell ref="B2:F2"/>
    <mergeCell ref="B4:F4"/>
    <mergeCell ref="B6:F6"/>
  </mergeCells>
  <hyperlinks>
    <hyperlink ref="B7" location="Content!A1" display="Back to Content"/>
    <hyperlink ref="D13" r:id="rId2" display="www.irdes.fr/ecosante/OCDE/814010.html"/>
    <hyperlink ref="C15" r:id="rId3" display="Datasource: OECD"/>
    <hyperlink ref="F15" r:id="rId4" display="OECD Statistic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5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55</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56</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457</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8" customFormat="false" ht="12.75" hidden="false" customHeight="false" outlineLevel="0" collapsed="false">
      <c r="B18" s="153" t="s">
        <v>458</v>
      </c>
      <c r="C18" s="80"/>
      <c r="D18" s="80"/>
      <c r="E18" s="154" t="s">
        <v>459</v>
      </c>
      <c r="F18" s="155"/>
    </row>
    <row r="19" customFormat="false" ht="12.75" hidden="false" customHeight="false" outlineLevel="0" collapsed="false">
      <c r="B19" s="80"/>
      <c r="C19" s="91" t="n">
        <v>2004</v>
      </c>
      <c r="D19" s="80"/>
      <c r="E19" s="146"/>
      <c r="F19" s="156" t="s">
        <v>460</v>
      </c>
    </row>
    <row r="20" customFormat="false" ht="12.75" hidden="false" customHeight="false" outlineLevel="0" collapsed="false">
      <c r="B20" s="81" t="s">
        <v>291</v>
      </c>
      <c r="C20" s="94" t="n">
        <v>82.531</v>
      </c>
      <c r="D20" s="80"/>
      <c r="E20" s="81" t="s">
        <v>271</v>
      </c>
      <c r="F20" s="83" t="n">
        <v>0.147582697201018</v>
      </c>
    </row>
    <row r="21" customFormat="false" ht="12.75" hidden="false" customHeight="false" outlineLevel="0" collapsed="false">
      <c r="B21" s="81" t="s">
        <v>287</v>
      </c>
      <c r="C21" s="94" t="n">
        <v>59.9</v>
      </c>
      <c r="D21" s="80"/>
      <c r="E21" s="81" t="s">
        <v>273</v>
      </c>
      <c r="F21" s="83" t="n">
        <v>0.134685826993519</v>
      </c>
    </row>
    <row r="22" customFormat="false" ht="12.75" hidden="false" customHeight="false" outlineLevel="0" collapsed="false">
      <c r="B22" s="81" t="s">
        <v>278</v>
      </c>
      <c r="C22" s="94" t="n">
        <v>59.651</v>
      </c>
      <c r="D22" s="80"/>
      <c r="E22" s="81" t="s">
        <v>297</v>
      </c>
      <c r="F22" s="83" t="n">
        <v>0.0871934604904633</v>
      </c>
    </row>
    <row r="23" customFormat="false" ht="12.75" hidden="false" customHeight="false" outlineLevel="0" collapsed="false">
      <c r="B23" s="81" t="s">
        <v>292</v>
      </c>
      <c r="C23" s="94" t="n">
        <v>57.888</v>
      </c>
      <c r="D23" s="80"/>
      <c r="E23" s="81" t="s">
        <v>290</v>
      </c>
      <c r="F23" s="83" t="n">
        <v>0.0856022150438394</v>
      </c>
    </row>
    <row r="24" customFormat="false" ht="12.75" hidden="false" customHeight="false" outlineLevel="0" collapsed="false">
      <c r="B24" s="81" t="s">
        <v>290</v>
      </c>
      <c r="C24" s="94" t="n">
        <v>42.345</v>
      </c>
      <c r="D24" s="80"/>
      <c r="E24" s="81" t="s">
        <v>280</v>
      </c>
      <c r="F24" s="83" t="n">
        <v>0.0711556199762814</v>
      </c>
    </row>
    <row r="25" customFormat="false" ht="12.75" hidden="false" customHeight="false" outlineLevel="0" collapsed="false">
      <c r="B25" s="81" t="s">
        <v>284</v>
      </c>
      <c r="C25" s="94" t="n">
        <v>38.19</v>
      </c>
      <c r="D25" s="80"/>
      <c r="E25" s="81" t="s">
        <v>288</v>
      </c>
      <c r="F25" s="83" t="n">
        <v>0.0696570432086806</v>
      </c>
    </row>
    <row r="26" customFormat="false" ht="12.75" hidden="false" customHeight="false" outlineLevel="0" collapsed="false">
      <c r="B26" s="81" t="s">
        <v>280</v>
      </c>
      <c r="C26" s="94" t="n">
        <v>16.258</v>
      </c>
      <c r="D26" s="80"/>
      <c r="E26" s="81" t="s">
        <v>295</v>
      </c>
      <c r="F26" s="83" t="n">
        <v>0.0615181919529745</v>
      </c>
    </row>
    <row r="27" customFormat="false" ht="12.75" hidden="false" customHeight="false" outlineLevel="0" collapsed="false">
      <c r="B27" s="81" t="s">
        <v>288</v>
      </c>
      <c r="C27" s="94" t="n">
        <v>11.041</v>
      </c>
      <c r="D27" s="80"/>
      <c r="E27" s="81" t="s">
        <v>287</v>
      </c>
      <c r="F27" s="83" t="n">
        <v>0.0464344362531009</v>
      </c>
    </row>
    <row r="28" customFormat="false" ht="12.75" hidden="false" customHeight="false" outlineLevel="0" collapsed="false">
      <c r="B28" s="81" t="s">
        <v>295</v>
      </c>
      <c r="C28" s="94" t="n">
        <v>10.474</v>
      </c>
      <c r="D28" s="80"/>
      <c r="E28" s="81" t="s">
        <v>275</v>
      </c>
      <c r="F28" s="83" t="n">
        <v>0.0439071566731142</v>
      </c>
    </row>
    <row r="29" customFormat="false" ht="12.75" hidden="false" customHeight="false" outlineLevel="0" collapsed="false">
      <c r="B29" s="81" t="s">
        <v>281</v>
      </c>
      <c r="C29" s="94" t="n">
        <v>10.396</v>
      </c>
      <c r="D29" s="80"/>
      <c r="E29" s="84" t="s">
        <v>289</v>
      </c>
      <c r="F29" s="83" t="n">
        <v>0.0406817365953418</v>
      </c>
    </row>
    <row r="30" customFormat="false" ht="12.75" hidden="false" customHeight="false" outlineLevel="0" collapsed="false">
      <c r="B30" s="81" t="s">
        <v>294</v>
      </c>
      <c r="C30" s="94" t="n">
        <v>10.211</v>
      </c>
      <c r="D30" s="80"/>
      <c r="E30" s="81" t="s">
        <v>283</v>
      </c>
      <c r="F30" s="83" t="n">
        <v>0.035417628057222</v>
      </c>
    </row>
    <row r="31" customFormat="false" ht="12.75" hidden="false" customHeight="false" outlineLevel="0" collapsed="false">
      <c r="B31" s="81" t="s">
        <v>279</v>
      </c>
      <c r="C31" s="94" t="n">
        <v>10.116</v>
      </c>
      <c r="D31" s="80"/>
      <c r="E31" s="81" t="s">
        <v>285</v>
      </c>
      <c r="F31" s="83" t="n">
        <v>0.0351051170170568</v>
      </c>
    </row>
    <row r="32" customFormat="false" ht="12.75" hidden="false" customHeight="false" outlineLevel="0" collapsed="false">
      <c r="B32" s="81" t="s">
        <v>283</v>
      </c>
      <c r="C32" s="94" t="n">
        <v>8.975</v>
      </c>
      <c r="D32" s="80"/>
      <c r="E32" s="81" t="s">
        <v>281</v>
      </c>
      <c r="F32" s="83" t="n">
        <v>0.0349427575908413</v>
      </c>
    </row>
    <row r="33" customFormat="false" ht="12.75" hidden="false" customHeight="false" outlineLevel="0" collapsed="false">
      <c r="B33" s="81" t="s">
        <v>277</v>
      </c>
      <c r="C33" s="94" t="n">
        <v>8.114</v>
      </c>
      <c r="D33" s="80"/>
      <c r="E33" s="81" t="s">
        <v>277</v>
      </c>
      <c r="F33" s="83" t="n">
        <v>0.034816987629129</v>
      </c>
    </row>
    <row r="34" customFormat="false" ht="12.75" hidden="false" customHeight="false" outlineLevel="0" collapsed="false">
      <c r="B34" s="81" t="s">
        <v>275</v>
      </c>
      <c r="C34" s="94" t="n">
        <v>5.397</v>
      </c>
      <c r="D34" s="80"/>
      <c r="E34" s="81" t="s">
        <v>296</v>
      </c>
      <c r="F34" s="83" t="n">
        <v>0.0325318246110326</v>
      </c>
    </row>
    <row r="35" customFormat="false" ht="12.75" hidden="false" customHeight="false" outlineLevel="0" collapsed="false">
      <c r="B35" s="81" t="s">
        <v>282</v>
      </c>
      <c r="C35" s="94" t="n">
        <v>5.38</v>
      </c>
      <c r="D35" s="80"/>
      <c r="E35" s="84" t="s">
        <v>293</v>
      </c>
      <c r="F35" s="83" t="n">
        <v>0.0312557849728415</v>
      </c>
    </row>
    <row r="36" customFormat="false" ht="12.75" hidden="false" customHeight="false" outlineLevel="0" collapsed="false">
      <c r="B36" s="81" t="s">
        <v>285</v>
      </c>
      <c r="C36" s="94" t="n">
        <v>5.219</v>
      </c>
      <c r="D36" s="80"/>
      <c r="E36" s="81" t="s">
        <v>278</v>
      </c>
      <c r="F36" s="83" t="n">
        <v>0.0302062104935927</v>
      </c>
    </row>
    <row r="37" customFormat="false" ht="12.75" hidden="false" customHeight="false" outlineLevel="0" collapsed="false">
      <c r="B37" s="81" t="s">
        <v>273</v>
      </c>
      <c r="C37" s="94" t="n">
        <v>4.027</v>
      </c>
      <c r="D37" s="80"/>
      <c r="E37" s="81" t="s">
        <v>291</v>
      </c>
      <c r="F37" s="83" t="n">
        <v>0.0236530065489186</v>
      </c>
    </row>
    <row r="38" customFormat="false" ht="12.75" hidden="false" customHeight="false" outlineLevel="0" collapsed="false">
      <c r="B38" s="81" t="s">
        <v>276</v>
      </c>
      <c r="C38" s="94" t="n">
        <v>3.445</v>
      </c>
      <c r="D38" s="80"/>
      <c r="E38" s="81" t="s">
        <v>292</v>
      </c>
      <c r="F38" s="83" t="n">
        <v>0.0180973988286814</v>
      </c>
    </row>
    <row r="39" customFormat="false" ht="12.75" hidden="false" customHeight="false" outlineLevel="0" collapsed="false">
      <c r="B39" s="81" t="s">
        <v>272</v>
      </c>
      <c r="C39" s="94" t="n">
        <v>2.319</v>
      </c>
      <c r="D39" s="80"/>
      <c r="E39" s="81" t="s">
        <v>282</v>
      </c>
      <c r="F39" s="83" t="n">
        <v>0.0137554173732805</v>
      </c>
    </row>
    <row r="40" customFormat="false" ht="12.75" hidden="false" customHeight="false" outlineLevel="0" collapsed="false">
      <c r="B40" s="81" t="s">
        <v>286</v>
      </c>
      <c r="C40" s="94" t="n">
        <v>1.996</v>
      </c>
      <c r="D40" s="80"/>
      <c r="E40" s="81" t="s">
        <v>286</v>
      </c>
      <c r="F40" s="83" t="n">
        <v>-0.000500751126690091</v>
      </c>
    </row>
    <row r="41" customFormat="false" ht="12.75" hidden="false" customHeight="false" outlineLevel="0" collapsed="false">
      <c r="B41" s="81" t="s">
        <v>274</v>
      </c>
      <c r="C41" s="94" t="n">
        <v>1.35</v>
      </c>
      <c r="D41" s="80"/>
      <c r="E41" s="81" t="s">
        <v>284</v>
      </c>
      <c r="F41" s="83" t="n">
        <v>-0.00456144923758645</v>
      </c>
    </row>
    <row r="42" customFormat="false" ht="12.75" hidden="false" customHeight="false" outlineLevel="0" collapsed="false">
      <c r="B42" s="81" t="s">
        <v>296</v>
      </c>
      <c r="C42" s="94" t="n">
        <v>0.73</v>
      </c>
      <c r="D42" s="80"/>
      <c r="E42" s="81" t="s">
        <v>294</v>
      </c>
      <c r="F42" s="83" t="n">
        <v>-0.0103702267881372</v>
      </c>
    </row>
    <row r="43" customFormat="false" ht="12.75" hidden="false" customHeight="false" outlineLevel="0" collapsed="false">
      <c r="B43" s="81" t="s">
        <v>271</v>
      </c>
      <c r="C43" s="94" t="n">
        <v>0.451</v>
      </c>
      <c r="D43" s="80"/>
      <c r="E43" s="84" t="s">
        <v>312</v>
      </c>
      <c r="F43" s="83" t="n">
        <v>-0.0148039867109637</v>
      </c>
    </row>
    <row r="44" customFormat="false" ht="12.75" hidden="false" customHeight="false" outlineLevel="0" collapsed="false">
      <c r="B44" s="81" t="s">
        <v>297</v>
      </c>
      <c r="C44" s="94" t="n">
        <v>0.399</v>
      </c>
      <c r="D44" s="80"/>
      <c r="E44" s="81" t="s">
        <v>279</v>
      </c>
      <c r="F44" s="83" t="n">
        <v>-0.0201472297559086</v>
      </c>
    </row>
    <row r="45" customFormat="false" ht="12.75" hidden="false" customHeight="false" outlineLevel="0" collapsed="false">
      <c r="B45" s="80"/>
      <c r="C45" s="80"/>
      <c r="D45" s="80"/>
      <c r="E45" s="81" t="s">
        <v>276</v>
      </c>
      <c r="F45" s="83" t="n">
        <v>-0.068918918918919</v>
      </c>
    </row>
    <row r="46" customFormat="false" ht="12.75" hidden="false" customHeight="false" outlineLevel="0" collapsed="false">
      <c r="B46" s="80"/>
      <c r="C46" s="80"/>
      <c r="D46" s="80"/>
      <c r="E46" s="81" t="s">
        <v>272</v>
      </c>
      <c r="F46" s="83" t="n">
        <v>-0.118920972644377</v>
      </c>
    </row>
    <row r="47" customFormat="false" ht="12.75" hidden="false" customHeight="false" outlineLevel="0" collapsed="false">
      <c r="B47" s="80"/>
      <c r="C47" s="80"/>
      <c r="D47" s="80"/>
      <c r="E47" s="81" t="s">
        <v>274</v>
      </c>
      <c r="F47" s="83" t="n">
        <v>-0.119373776908023</v>
      </c>
    </row>
    <row r="48" customFormat="false" ht="12.75" hidden="false" customHeight="false" outlineLevel="0" collapsed="false">
      <c r="B48" s="80"/>
      <c r="C48" s="80"/>
      <c r="D48" s="80"/>
      <c r="E48" s="80"/>
      <c r="F48" s="80"/>
    </row>
    <row r="49" customFormat="false" ht="12.75" hidden="false" customHeight="false" outlineLevel="0" collapsed="false">
      <c r="B49" s="80"/>
      <c r="C49" s="80"/>
      <c r="D49" s="80"/>
      <c r="E49" s="153" t="s">
        <v>306</v>
      </c>
      <c r="F49" s="147" t="n">
        <v>0.0201099676188644</v>
      </c>
    </row>
    <row r="50" customFormat="false" ht="12.75" hidden="false" customHeight="false" outlineLevel="0" collapsed="false">
      <c r="B50" s="80"/>
      <c r="C50" s="80"/>
      <c r="D50" s="80"/>
      <c r="E50" s="153" t="s">
        <v>305</v>
      </c>
      <c r="F50" s="147" t="n">
        <v>0.137009476215907</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5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61</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62</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463</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464</v>
      </c>
      <c r="G15" s="77" t="s">
        <v>465</v>
      </c>
      <c r="H15" s="78"/>
      <c r="I15" s="30"/>
    </row>
    <row r="18" customFormat="false" ht="12.75" hidden="false" customHeight="false" outlineLevel="0" collapsed="false">
      <c r="B18" s="154" t="s">
        <v>466</v>
      </c>
      <c r="C18" s="155"/>
      <c r="D18" s="80"/>
      <c r="E18" s="154" t="s">
        <v>467</v>
      </c>
      <c r="F18" s="155"/>
    </row>
    <row r="19" customFormat="false" ht="12.75" hidden="false" customHeight="false" outlineLevel="0" collapsed="false">
      <c r="B19" s="81" t="s">
        <v>285</v>
      </c>
      <c r="C19" s="94" t="n">
        <v>17.1379408857613</v>
      </c>
      <c r="D19" s="80"/>
      <c r="E19" s="81" t="s">
        <v>274</v>
      </c>
      <c r="F19" s="83" t="n">
        <v>-0.106551952349437</v>
      </c>
    </row>
    <row r="20" customFormat="false" ht="12.75" hidden="false" customHeight="false" outlineLevel="0" collapsed="false">
      <c r="B20" s="81" t="s">
        <v>283</v>
      </c>
      <c r="C20" s="94" t="n">
        <v>21.8404902003728</v>
      </c>
      <c r="D20" s="80"/>
      <c r="E20" s="81" t="s">
        <v>272</v>
      </c>
      <c r="F20" s="83" t="n">
        <v>-0.102901353965184</v>
      </c>
    </row>
    <row r="21" customFormat="false" ht="12.75" hidden="false" customHeight="false" outlineLevel="0" collapsed="false">
      <c r="B21" s="81" t="s">
        <v>274</v>
      </c>
      <c r="C21" s="94" t="n">
        <v>29.8494262276958</v>
      </c>
      <c r="D21" s="80"/>
      <c r="E21" s="81" t="s">
        <v>276</v>
      </c>
      <c r="F21" s="83" t="n">
        <v>-0.0671540752775522</v>
      </c>
    </row>
    <row r="22" customFormat="false" ht="12.75" hidden="false" customHeight="false" outlineLevel="0" collapsed="false">
      <c r="B22" s="84" t="s">
        <v>305</v>
      </c>
      <c r="C22" s="94" t="n">
        <v>30.2860554459558</v>
      </c>
      <c r="D22" s="80"/>
      <c r="E22" s="81" t="s">
        <v>279</v>
      </c>
      <c r="F22" s="83" t="n">
        <v>-0.0240231548480464</v>
      </c>
    </row>
    <row r="23" customFormat="false" ht="12.75" hidden="false" customHeight="false" outlineLevel="0" collapsed="false">
      <c r="B23" s="81" t="s">
        <v>272</v>
      </c>
      <c r="C23" s="94" t="n">
        <v>35.9039464924368</v>
      </c>
      <c r="D23" s="80"/>
      <c r="E23" s="84" t="s">
        <v>312</v>
      </c>
      <c r="F23" s="83" t="n">
        <v>-0.0139784803223966</v>
      </c>
    </row>
    <row r="24" customFormat="false" ht="12.75" hidden="false" customHeight="false" outlineLevel="0" collapsed="false">
      <c r="B24" s="81" t="s">
        <v>276</v>
      </c>
      <c r="C24" s="94" t="n">
        <v>52.7565084226646</v>
      </c>
      <c r="D24" s="80"/>
      <c r="E24" s="81" t="s">
        <v>294</v>
      </c>
      <c r="F24" s="83" t="n">
        <v>-0.0110411622276028</v>
      </c>
    </row>
    <row r="25" customFormat="false" ht="12.75" hidden="false" customHeight="false" outlineLevel="0" collapsed="false">
      <c r="B25" s="81" t="s">
        <v>273</v>
      </c>
      <c r="C25" s="94" t="n">
        <v>57.3050816102913</v>
      </c>
      <c r="D25" s="80"/>
      <c r="E25" s="81" t="s">
        <v>284</v>
      </c>
      <c r="F25" s="83" t="n">
        <v>-0.0059347181008903</v>
      </c>
    </row>
    <row r="26" customFormat="false" ht="12.75" hidden="false" customHeight="false" outlineLevel="0" collapsed="false">
      <c r="B26" s="81" t="s">
        <v>296</v>
      </c>
      <c r="C26" s="94" t="n">
        <v>78.910388066155</v>
      </c>
      <c r="D26" s="80"/>
      <c r="E26" s="81" t="s">
        <v>286</v>
      </c>
      <c r="F26" s="83" t="n">
        <v>0.00100300902708117</v>
      </c>
    </row>
    <row r="27" customFormat="false" ht="12.75" hidden="false" customHeight="false" outlineLevel="0" collapsed="false">
      <c r="B27" s="81" t="s">
        <v>288</v>
      </c>
      <c r="C27" s="94" t="n">
        <v>83.8822412155746</v>
      </c>
      <c r="D27" s="80"/>
      <c r="E27" s="81" t="s">
        <v>282</v>
      </c>
      <c r="F27" s="83" t="n">
        <v>0.0124200225818591</v>
      </c>
    </row>
    <row r="28" customFormat="false" ht="12.75" hidden="false" customHeight="false" outlineLevel="0" collapsed="false">
      <c r="B28" s="81" t="s">
        <v>290</v>
      </c>
      <c r="C28" s="94" t="n">
        <v>83.8863685889182</v>
      </c>
      <c r="D28" s="80"/>
      <c r="E28" s="81" t="s">
        <v>292</v>
      </c>
      <c r="F28" s="83" t="n">
        <v>0.0162921348314606</v>
      </c>
    </row>
    <row r="29" customFormat="false" ht="12.75" hidden="false" customHeight="false" outlineLevel="0" collapsed="false">
      <c r="B29" s="81" t="s">
        <v>277</v>
      </c>
      <c r="C29" s="94" t="n">
        <v>96.7576527266006</v>
      </c>
      <c r="D29" s="80"/>
      <c r="E29" s="81" t="s">
        <v>291</v>
      </c>
      <c r="F29" s="83" t="n">
        <v>0.0192283942994047</v>
      </c>
    </row>
    <row r="30" customFormat="false" ht="12.75" hidden="false" customHeight="false" outlineLevel="0" collapsed="false">
      <c r="B30" s="81" t="s">
        <v>286</v>
      </c>
      <c r="C30" s="94" t="n">
        <v>98.4560745819563</v>
      </c>
      <c r="D30" s="80"/>
      <c r="E30" s="84" t="s">
        <v>306</v>
      </c>
      <c r="F30" s="83" t="n">
        <v>0.0201099676188645</v>
      </c>
    </row>
    <row r="31" customFormat="false" ht="12.75" hidden="false" customHeight="false" outlineLevel="0" collapsed="false">
      <c r="B31" s="84" t="s">
        <v>312</v>
      </c>
      <c r="C31" s="94" t="n">
        <v>100.378572473069</v>
      </c>
      <c r="D31" s="80"/>
      <c r="E31" s="81" t="s">
        <v>278</v>
      </c>
      <c r="F31" s="83" t="n">
        <v>0.0267306964095151</v>
      </c>
    </row>
    <row r="32" customFormat="false" ht="12.75" hidden="false" customHeight="false" outlineLevel="0" collapsed="false">
      <c r="B32" s="81" t="s">
        <v>279</v>
      </c>
      <c r="C32" s="94" t="n">
        <v>108.740285287384</v>
      </c>
      <c r="D32" s="80"/>
      <c r="E32" s="84" t="s">
        <v>293</v>
      </c>
      <c r="F32" s="83" t="n">
        <v>0.0284557055502019</v>
      </c>
    </row>
    <row r="33" customFormat="false" ht="12.75" hidden="false" customHeight="false" outlineLevel="0" collapsed="false">
      <c r="B33" s="81" t="s">
        <v>282</v>
      </c>
      <c r="C33" s="94" t="n">
        <v>109.717548689711</v>
      </c>
      <c r="D33" s="80"/>
      <c r="E33" s="81" t="s">
        <v>277</v>
      </c>
      <c r="F33" s="83" t="n">
        <v>0.0294341537680793</v>
      </c>
    </row>
    <row r="34" customFormat="false" ht="12.75" hidden="false" customHeight="false" outlineLevel="0" collapsed="false">
      <c r="B34" s="81" t="s">
        <v>287</v>
      </c>
      <c r="C34" s="94" t="n">
        <v>110.117581310528</v>
      </c>
      <c r="D34" s="80"/>
      <c r="E34" s="81" t="s">
        <v>285</v>
      </c>
      <c r="F34" s="83" t="n">
        <v>0.0324431256181998</v>
      </c>
    </row>
    <row r="35" customFormat="false" ht="12.75" hidden="false" customHeight="false" outlineLevel="0" collapsed="false">
      <c r="B35" s="81" t="s">
        <v>295</v>
      </c>
      <c r="C35" s="94" t="n">
        <v>113.964267838879</v>
      </c>
      <c r="D35" s="80"/>
      <c r="E35" s="81" t="s">
        <v>283</v>
      </c>
      <c r="F35" s="83" t="n">
        <v>0.0325586746433502</v>
      </c>
    </row>
    <row r="36" customFormat="false" ht="12.75" hidden="false" customHeight="false" outlineLevel="0" collapsed="false">
      <c r="B36" s="84" t="s">
        <v>293</v>
      </c>
      <c r="C36" s="94" t="n">
        <v>117.348988667985</v>
      </c>
      <c r="D36" s="80"/>
      <c r="E36" s="81" t="s">
        <v>281</v>
      </c>
      <c r="F36" s="83" t="n">
        <v>0.0325784664282878</v>
      </c>
    </row>
    <row r="37" customFormat="false" ht="12.75" hidden="false" customHeight="false" outlineLevel="0" collapsed="false">
      <c r="B37" s="84" t="s">
        <v>289</v>
      </c>
      <c r="C37" s="94" t="n">
        <v>121.322750785955</v>
      </c>
      <c r="D37" s="80"/>
      <c r="E37" s="84" t="s">
        <v>289</v>
      </c>
      <c r="F37" s="83" t="n">
        <v>0.0371025836298737</v>
      </c>
    </row>
    <row r="38" customFormat="false" ht="12.75" hidden="false" customHeight="false" outlineLevel="0" collapsed="false">
      <c r="B38" s="81" t="s">
        <v>284</v>
      </c>
      <c r="C38" s="94" t="n">
        <v>122.135695668164</v>
      </c>
      <c r="D38" s="80"/>
      <c r="E38" s="81" t="s">
        <v>275</v>
      </c>
      <c r="F38" s="83" t="n">
        <v>0.041891891891892</v>
      </c>
    </row>
    <row r="39" customFormat="false" ht="12.75" hidden="false" customHeight="false" outlineLevel="0" collapsed="false">
      <c r="B39" s="81" t="s">
        <v>275</v>
      </c>
      <c r="C39" s="94" t="n">
        <v>125.237852137188</v>
      </c>
      <c r="D39" s="80"/>
      <c r="E39" s="81" t="s">
        <v>287</v>
      </c>
      <c r="F39" s="83" t="n">
        <v>0.0441179033973052</v>
      </c>
    </row>
    <row r="40" customFormat="false" ht="12.75" hidden="false" customHeight="false" outlineLevel="0" collapsed="false">
      <c r="B40" s="81" t="s">
        <v>294</v>
      </c>
      <c r="C40" s="94" t="n">
        <v>129.484269392206</v>
      </c>
      <c r="D40" s="80"/>
      <c r="E40" s="81" t="s">
        <v>295</v>
      </c>
      <c r="F40" s="83" t="n">
        <v>0.051184263348053</v>
      </c>
    </row>
    <row r="41" customFormat="false" ht="12.75" hidden="false" customHeight="false" outlineLevel="0" collapsed="false">
      <c r="B41" s="81" t="s">
        <v>271</v>
      </c>
      <c r="C41" s="94" t="n">
        <v>174.400618716164</v>
      </c>
      <c r="D41" s="80"/>
      <c r="E41" s="81" t="s">
        <v>288</v>
      </c>
      <c r="F41" s="83" t="n">
        <v>0.0595969289827256</v>
      </c>
    </row>
    <row r="42" customFormat="false" ht="12.75" hidden="false" customHeight="false" outlineLevel="0" collapsed="false">
      <c r="B42" s="81" t="s">
        <v>292</v>
      </c>
      <c r="C42" s="94" t="n">
        <v>192.106407197353</v>
      </c>
      <c r="D42" s="80"/>
      <c r="E42" s="81" t="s">
        <v>280</v>
      </c>
      <c r="F42" s="83" t="n">
        <v>0.0668679047181573</v>
      </c>
    </row>
    <row r="43" customFormat="false" ht="12.75" hidden="false" customHeight="false" outlineLevel="0" collapsed="false">
      <c r="B43" s="81" t="s">
        <v>291</v>
      </c>
      <c r="C43" s="94" t="n">
        <v>231.166321214498</v>
      </c>
      <c r="D43" s="80"/>
      <c r="E43" s="81" t="s">
        <v>290</v>
      </c>
      <c r="F43" s="83" t="n">
        <v>0.0826323728683558</v>
      </c>
    </row>
    <row r="44" customFormat="false" ht="12.75" hidden="false" customHeight="false" outlineLevel="0" collapsed="false">
      <c r="B44" s="81" t="s">
        <v>278</v>
      </c>
      <c r="C44" s="94" t="n">
        <v>244.651792305799</v>
      </c>
      <c r="D44" s="80"/>
      <c r="E44" s="81" t="s">
        <v>297</v>
      </c>
      <c r="F44" s="83" t="n">
        <v>0.0991735537190084</v>
      </c>
    </row>
    <row r="45" customFormat="false" ht="12.75" hidden="false" customHeight="false" outlineLevel="0" collapsed="false">
      <c r="B45" s="84" t="s">
        <v>306</v>
      </c>
      <c r="C45" s="94" t="n">
        <v>336.701058201058</v>
      </c>
      <c r="D45" s="80"/>
      <c r="E45" s="81" t="s">
        <v>273</v>
      </c>
      <c r="F45" s="83" t="n">
        <v>0.128327262538526</v>
      </c>
    </row>
    <row r="46" customFormat="false" ht="12.75" hidden="false" customHeight="false" outlineLevel="0" collapsed="false">
      <c r="B46" s="81" t="s">
        <v>281</v>
      </c>
      <c r="C46" s="94" t="n">
        <v>340.651418834786</v>
      </c>
      <c r="D46" s="80"/>
      <c r="E46" s="84" t="s">
        <v>305</v>
      </c>
      <c r="F46" s="83" t="n">
        <v>0.137009476215907</v>
      </c>
    </row>
    <row r="47" customFormat="false" ht="12.75" hidden="false" customHeight="false" outlineLevel="0" collapsed="false">
      <c r="B47" s="81" t="s">
        <v>280</v>
      </c>
      <c r="C47" s="94" t="n">
        <v>479.96929708027</v>
      </c>
      <c r="D47" s="80"/>
      <c r="E47" s="81" t="s">
        <v>271</v>
      </c>
      <c r="F47" s="83" t="n">
        <v>0.144670050761421</v>
      </c>
    </row>
    <row r="48" customFormat="false" ht="12.75" hidden="false" customHeight="false" outlineLevel="0" collapsed="false">
      <c r="B48" s="81" t="s">
        <v>297</v>
      </c>
      <c r="C48" s="94" t="n">
        <v>1262.6582278481</v>
      </c>
      <c r="D48" s="80"/>
      <c r="E48" s="81" t="s">
        <v>296</v>
      </c>
      <c r="F48" s="83" t="n">
        <v>0.179321486268174</v>
      </c>
    </row>
    <row r="49" customFormat="false" ht="12.75" hidden="false" customHeight="false" outlineLevel="0" collapsed="false">
      <c r="B49" s="80"/>
      <c r="C49" s="80"/>
      <c r="D49" s="80"/>
      <c r="E49" s="80"/>
      <c r="F49" s="80"/>
    </row>
    <row r="50" customFormat="false" ht="12.75" hidden="false" customHeight="false" outlineLevel="0" collapsed="false">
      <c r="B50" s="153" t="s">
        <v>468</v>
      </c>
      <c r="C50" s="80"/>
      <c r="D50" s="80"/>
      <c r="E50" s="80"/>
      <c r="F50" s="80"/>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FAOStat"/>
    <hyperlink ref="G15" r:id="rId4" display="EU 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5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69</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70</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471</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8" customFormat="false" ht="12.75" hidden="false" customHeight="false" outlineLevel="0" collapsed="false">
      <c r="B18" s="154" t="s">
        <v>472</v>
      </c>
      <c r="C18" s="121"/>
      <c r="D18" s="121"/>
    </row>
    <row r="19" customFormat="false" ht="12.75" hidden="false" customHeight="false" outlineLevel="0" collapsed="false">
      <c r="B19" s="144" t="s">
        <v>284</v>
      </c>
      <c r="C19" s="0" t="n">
        <v>3.1</v>
      </c>
    </row>
    <row r="20" customFormat="false" ht="12.75" hidden="false" customHeight="false" outlineLevel="0" collapsed="false">
      <c r="B20" s="144" t="s">
        <v>282</v>
      </c>
      <c r="C20" s="0" t="n">
        <v>3.1</v>
      </c>
    </row>
    <row r="21" customFormat="false" ht="12.75" hidden="false" customHeight="false" outlineLevel="0" collapsed="false">
      <c r="B21" s="144" t="s">
        <v>296</v>
      </c>
      <c r="C21" s="132" t="n">
        <v>3</v>
      </c>
    </row>
    <row r="22" customFormat="false" ht="12.75" hidden="false" customHeight="false" outlineLevel="0" collapsed="false">
      <c r="B22" s="144" t="s">
        <v>297</v>
      </c>
      <c r="C22" s="132" t="n">
        <v>3</v>
      </c>
    </row>
    <row r="23" customFormat="false" ht="12.75" hidden="false" customHeight="false" outlineLevel="0" collapsed="false">
      <c r="B23" s="144" t="s">
        <v>290</v>
      </c>
      <c r="C23" s="0" t="n">
        <v>2.9</v>
      </c>
    </row>
    <row r="24" customFormat="false" ht="12.75" hidden="false" customHeight="false" outlineLevel="0" collapsed="false">
      <c r="B24" s="144" t="s">
        <v>276</v>
      </c>
      <c r="C24" s="0" t="n">
        <v>2.9</v>
      </c>
    </row>
    <row r="25" customFormat="false" ht="12.75" hidden="false" customHeight="false" outlineLevel="0" collapsed="false">
      <c r="B25" s="144" t="s">
        <v>295</v>
      </c>
      <c r="C25" s="0" t="n">
        <v>2.8</v>
      </c>
    </row>
    <row r="26" customFormat="false" ht="12.75" hidden="false" customHeight="false" outlineLevel="0" collapsed="false">
      <c r="B26" s="144" t="s">
        <v>272</v>
      </c>
      <c r="C26" s="0" t="n">
        <v>2.8</v>
      </c>
    </row>
    <row r="27" customFormat="false" ht="12.75" hidden="false" customHeight="false" outlineLevel="0" collapsed="false">
      <c r="B27" s="144" t="s">
        <v>288</v>
      </c>
      <c r="C27" s="0" t="n">
        <v>2.6</v>
      </c>
    </row>
    <row r="28" customFormat="false" ht="12.75" hidden="false" customHeight="false" outlineLevel="0" collapsed="false">
      <c r="B28" s="144" t="s">
        <v>292</v>
      </c>
      <c r="C28" s="0" t="n">
        <v>2.6</v>
      </c>
    </row>
    <row r="29" customFormat="false" ht="12.75" hidden="false" customHeight="false" outlineLevel="0" collapsed="false">
      <c r="B29" s="144" t="s">
        <v>274</v>
      </c>
      <c r="C29" s="0" t="n">
        <v>2.6</v>
      </c>
    </row>
    <row r="30" customFormat="false" ht="12.75" hidden="false" customHeight="false" outlineLevel="0" collapsed="false">
      <c r="B30" s="144" t="s">
        <v>279</v>
      </c>
      <c r="C30" s="0" t="n">
        <v>2.6</v>
      </c>
    </row>
    <row r="31" customFormat="false" ht="12.75" hidden="false" customHeight="false" outlineLevel="0" collapsed="false">
      <c r="B31" s="144" t="s">
        <v>286</v>
      </c>
      <c r="C31" s="0" t="n">
        <v>2.6</v>
      </c>
    </row>
    <row r="32" customFormat="false" ht="12.75" hidden="false" customHeight="false" outlineLevel="0" collapsed="false">
      <c r="B32" s="144" t="s">
        <v>281</v>
      </c>
      <c r="C32" s="0" t="n">
        <v>2.5</v>
      </c>
    </row>
    <row r="33" customFormat="false" ht="12.75" hidden="false" customHeight="false" outlineLevel="0" collapsed="false">
      <c r="B33" s="144" t="s">
        <v>271</v>
      </c>
      <c r="C33" s="0" t="n">
        <v>2.5</v>
      </c>
    </row>
    <row r="34" customFormat="false" ht="12.75" hidden="false" customHeight="false" outlineLevel="0" collapsed="false">
      <c r="B34" s="144" t="s">
        <v>294</v>
      </c>
      <c r="C34" s="0" t="n">
        <v>2.5</v>
      </c>
    </row>
    <row r="35" customFormat="false" ht="12.75" hidden="false" customHeight="false" outlineLevel="0" collapsed="false">
      <c r="B35" s="144" t="s">
        <v>277</v>
      </c>
      <c r="C35" s="0" t="n">
        <v>2.4</v>
      </c>
    </row>
    <row r="36" customFormat="false" ht="12.75" hidden="false" customHeight="false" outlineLevel="0" collapsed="false">
      <c r="B36" s="144" t="s">
        <v>287</v>
      </c>
      <c r="C36" s="0" t="n">
        <v>2.4</v>
      </c>
    </row>
    <row r="37" customFormat="false" ht="12.75" hidden="false" customHeight="false" outlineLevel="0" collapsed="false">
      <c r="B37" s="129" t="s">
        <v>289</v>
      </c>
      <c r="C37" s="0" t="n">
        <v>2.4</v>
      </c>
    </row>
    <row r="38" customFormat="false" ht="12.75" hidden="false" customHeight="false" outlineLevel="0" collapsed="false">
      <c r="B38" s="129" t="s">
        <v>293</v>
      </c>
      <c r="C38" s="0" t="n">
        <v>2.4</v>
      </c>
    </row>
    <row r="39" customFormat="false" ht="12.75" hidden="false" customHeight="false" outlineLevel="0" collapsed="false">
      <c r="B39" s="144" t="s">
        <v>280</v>
      </c>
      <c r="C39" s="0" t="n">
        <v>2.3</v>
      </c>
    </row>
    <row r="40" customFormat="false" ht="12.75" hidden="false" customHeight="false" outlineLevel="0" collapsed="false">
      <c r="B40" s="144" t="s">
        <v>278</v>
      </c>
      <c r="C40" s="0" t="n">
        <v>2.3</v>
      </c>
    </row>
    <row r="41" customFormat="false" ht="12.75" hidden="false" customHeight="false" outlineLevel="0" collapsed="false">
      <c r="B41" s="144" t="s">
        <v>275</v>
      </c>
      <c r="C41" s="0" t="n">
        <v>2.2</v>
      </c>
    </row>
    <row r="42" customFormat="false" ht="12.75" hidden="false" customHeight="false" outlineLevel="0" collapsed="false">
      <c r="B42" s="144" t="s">
        <v>285</v>
      </c>
      <c r="C42" s="0" t="n">
        <v>2.2</v>
      </c>
    </row>
    <row r="43" customFormat="false" ht="12.75" hidden="false" customHeight="false" outlineLevel="0" collapsed="false">
      <c r="B43" s="144" t="s">
        <v>291</v>
      </c>
      <c r="C43" s="0" t="n">
        <v>2.1</v>
      </c>
    </row>
    <row r="45" customFormat="false" ht="12.75" hidden="false" customHeight="false" outlineLevel="0" collapsed="false">
      <c r="B45" s="157" t="s">
        <v>473</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5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74</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75</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476</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8" customFormat="false" ht="12.75" hidden="false" customHeight="false" outlineLevel="0" collapsed="false">
      <c r="B18" s="79" t="s">
        <v>477</v>
      </c>
      <c r="F18" s="79"/>
    </row>
    <row r="19" customFormat="false" ht="12.75" hidden="false" customHeight="false" outlineLevel="0" collapsed="false">
      <c r="B19" s="79" t="s">
        <v>478</v>
      </c>
      <c r="F19" s="79"/>
    </row>
    <row r="20" customFormat="false" ht="12.75" hidden="false" customHeight="false" outlineLevel="0" collapsed="false">
      <c r="C20" s="158" t="n">
        <v>2000</v>
      </c>
      <c r="F20" s="158" t="s">
        <v>479</v>
      </c>
    </row>
    <row r="21" customFormat="false" ht="12.75" hidden="false" customHeight="false" outlineLevel="0" collapsed="false">
      <c r="B21" s="140" t="s">
        <v>272</v>
      </c>
      <c r="C21" s="132" t="n">
        <v>0.31</v>
      </c>
      <c r="D21" s="152"/>
      <c r="E21" s="140" t="s">
        <v>291</v>
      </c>
      <c r="F21" s="87" t="n">
        <v>-0.110236220472441</v>
      </c>
    </row>
    <row r="22" customFormat="false" ht="12.75" hidden="false" customHeight="false" outlineLevel="0" collapsed="false">
      <c r="B22" s="140" t="s">
        <v>285</v>
      </c>
      <c r="C22" s="132" t="n">
        <v>0.55</v>
      </c>
      <c r="E22" s="140" t="s">
        <v>280</v>
      </c>
      <c r="F22" s="87" t="n">
        <v>-0.081218274111675</v>
      </c>
    </row>
    <row r="23" customFormat="false" ht="12.75" hidden="false" customHeight="false" outlineLevel="0" collapsed="false">
      <c r="B23" s="140" t="s">
        <v>290</v>
      </c>
      <c r="C23" s="132" t="n">
        <v>0.57</v>
      </c>
      <c r="E23" s="143" t="s">
        <v>339</v>
      </c>
      <c r="F23" s="87" t="n">
        <v>-0.0601149425287356</v>
      </c>
    </row>
    <row r="24" customFormat="false" ht="12.75" hidden="false" customHeight="false" outlineLevel="0" collapsed="false">
      <c r="B24" s="140" t="s">
        <v>283</v>
      </c>
      <c r="C24" s="132" t="n">
        <v>0.64</v>
      </c>
      <c r="E24" s="140" t="s">
        <v>271</v>
      </c>
      <c r="F24" s="87" t="n">
        <v>-0.0357142857142856</v>
      </c>
    </row>
    <row r="25" customFormat="false" ht="12.75" hidden="false" customHeight="false" outlineLevel="0" collapsed="false">
      <c r="B25" s="140" t="s">
        <v>295</v>
      </c>
      <c r="C25" s="132" t="n">
        <v>0.66</v>
      </c>
      <c r="E25" s="140" t="s">
        <v>278</v>
      </c>
      <c r="F25" s="87" t="n">
        <v>-0.00990099009900991</v>
      </c>
    </row>
    <row r="26" customFormat="false" ht="12.75" hidden="false" customHeight="false" outlineLevel="0" collapsed="false">
      <c r="B26" s="140" t="s">
        <v>288</v>
      </c>
      <c r="C26" s="132" t="n">
        <v>0.71</v>
      </c>
      <c r="E26" s="140" t="s">
        <v>281</v>
      </c>
      <c r="F26" s="87" t="n">
        <v>-0.009493670886076</v>
      </c>
    </row>
    <row r="27" customFormat="false" ht="12.75" hidden="false" customHeight="false" outlineLevel="0" collapsed="false">
      <c r="B27" s="140" t="s">
        <v>292</v>
      </c>
      <c r="C27" s="132" t="n">
        <v>0.76</v>
      </c>
      <c r="E27" s="140" t="s">
        <v>273</v>
      </c>
      <c r="F27" s="87" t="n">
        <v>-0.00684931506849318</v>
      </c>
    </row>
    <row r="28" customFormat="false" ht="12.75" hidden="false" customHeight="false" outlineLevel="0" collapsed="false">
      <c r="B28" s="140" t="s">
        <v>277</v>
      </c>
      <c r="C28" s="132" t="n">
        <v>0.79</v>
      </c>
      <c r="E28" s="140" t="s">
        <v>292</v>
      </c>
      <c r="F28" s="87" t="n">
        <v>0</v>
      </c>
    </row>
    <row r="29" customFormat="false" ht="12.75" hidden="false" customHeight="false" outlineLevel="0" collapsed="false">
      <c r="B29" s="140" t="s">
        <v>287</v>
      </c>
      <c r="C29" s="132" t="n">
        <v>0.86</v>
      </c>
      <c r="E29" s="140" t="s">
        <v>287</v>
      </c>
      <c r="F29" s="87" t="n">
        <v>0.0117647058823529</v>
      </c>
    </row>
    <row r="30" customFormat="false" ht="12.75" hidden="false" customHeight="false" outlineLevel="0" collapsed="false">
      <c r="B30" s="140" t="s">
        <v>278</v>
      </c>
      <c r="C30" s="132" t="n">
        <v>1</v>
      </c>
      <c r="E30" s="140" t="s">
        <v>288</v>
      </c>
      <c r="F30" s="87" t="n">
        <v>0.0597014925373134</v>
      </c>
    </row>
    <row r="31" customFormat="false" ht="12.75" hidden="false" customHeight="false" outlineLevel="0" collapsed="false">
      <c r="B31" s="140" t="s">
        <v>291</v>
      </c>
      <c r="C31" s="132" t="n">
        <v>1.13</v>
      </c>
      <c r="E31" s="140" t="s">
        <v>295</v>
      </c>
      <c r="F31" s="87" t="n">
        <v>0.0819672131147542</v>
      </c>
    </row>
    <row r="32" customFormat="false" ht="12.75" hidden="false" customHeight="false" outlineLevel="0" collapsed="false">
      <c r="B32" s="143" t="s">
        <v>339</v>
      </c>
      <c r="C32" s="132" t="n">
        <v>1.258</v>
      </c>
      <c r="E32" s="140" t="s">
        <v>275</v>
      </c>
      <c r="F32" s="87" t="n">
        <v>0.170212765957447</v>
      </c>
    </row>
    <row r="33" customFormat="false" ht="12.75" hidden="false" customHeight="false" outlineLevel="0" collapsed="false">
      <c r="B33" s="140" t="s">
        <v>286</v>
      </c>
      <c r="C33" s="132" t="n">
        <v>1.26</v>
      </c>
      <c r="E33" s="140" t="s">
        <v>290</v>
      </c>
      <c r="F33" s="87" t="n">
        <v>0.325581395348837</v>
      </c>
    </row>
    <row r="34" customFormat="false" ht="12.75" hidden="false" customHeight="false" outlineLevel="0" collapsed="false">
      <c r="B34" s="140" t="s">
        <v>271</v>
      </c>
      <c r="C34" s="132" t="n">
        <v>1.35</v>
      </c>
    </row>
    <row r="35" customFormat="false" ht="12.75" hidden="false" customHeight="false" outlineLevel="0" collapsed="false">
      <c r="B35" s="140" t="s">
        <v>273</v>
      </c>
      <c r="C35" s="132" t="n">
        <v>1.45</v>
      </c>
    </row>
    <row r="36" customFormat="false" ht="12.75" hidden="false" customHeight="false" outlineLevel="0" collapsed="false">
      <c r="B36" s="140" t="s">
        <v>275</v>
      </c>
      <c r="C36" s="132" t="n">
        <v>1.65</v>
      </c>
    </row>
    <row r="37" customFormat="false" ht="12.75" hidden="false" customHeight="false" outlineLevel="0" collapsed="false">
      <c r="B37" s="140" t="s">
        <v>281</v>
      </c>
      <c r="C37" s="132" t="n">
        <v>3.13</v>
      </c>
    </row>
    <row r="38" customFormat="false" ht="12.75" hidden="false" customHeight="false" outlineLevel="0" collapsed="false">
      <c r="B38" s="140" t="s">
        <v>280</v>
      </c>
      <c r="C38" s="132" t="n">
        <v>3.62</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5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80</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81</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482</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96" t="s">
        <v>367</v>
      </c>
      <c r="D15" s="76"/>
      <c r="E15" s="77"/>
      <c r="F15" s="114" t="s">
        <v>464</v>
      </c>
      <c r="G15" s="114" t="s">
        <v>266</v>
      </c>
      <c r="H15" s="78"/>
      <c r="I15" s="30"/>
    </row>
    <row r="18" customFormat="false" ht="12.75" hidden="false" customHeight="false" outlineLevel="0" collapsed="false">
      <c r="B18" s="79" t="s">
        <v>483</v>
      </c>
      <c r="E18" s="79" t="s">
        <v>484</v>
      </c>
    </row>
    <row r="19" customFormat="false" ht="12.75" hidden="false" customHeight="false" outlineLevel="0" collapsed="false">
      <c r="F19" s="79" t="s">
        <v>485</v>
      </c>
    </row>
    <row r="20" customFormat="false" ht="12.75" hidden="false" customHeight="false" outlineLevel="0" collapsed="false">
      <c r="B20" s="140" t="s">
        <v>285</v>
      </c>
      <c r="C20" s="159" t="n">
        <v>7.18999310548606</v>
      </c>
      <c r="D20" s="152"/>
      <c r="E20" s="140" t="s">
        <v>283</v>
      </c>
      <c r="F20" s="87" t="n">
        <v>0.126776260796879</v>
      </c>
    </row>
    <row r="21" customFormat="false" ht="12.75" hidden="false" customHeight="false" outlineLevel="0" collapsed="false">
      <c r="B21" s="140" t="s">
        <v>274</v>
      </c>
      <c r="C21" s="159" t="n">
        <v>9.45270110875206</v>
      </c>
      <c r="E21" s="140" t="s">
        <v>285</v>
      </c>
      <c r="F21" s="87" t="n">
        <v>0.131198347107438</v>
      </c>
    </row>
    <row r="22" customFormat="false" ht="12.75" hidden="false" customHeight="false" outlineLevel="0" collapsed="false">
      <c r="B22" s="140" t="s">
        <v>283</v>
      </c>
      <c r="C22" s="159" t="n">
        <v>9.82459550070453</v>
      </c>
      <c r="E22" s="140" t="s">
        <v>292</v>
      </c>
      <c r="F22" s="87" t="n">
        <v>0.145293917770982</v>
      </c>
    </row>
    <row r="23" customFormat="false" ht="12.75" hidden="false" customHeight="false" outlineLevel="0" collapsed="false">
      <c r="B23" s="140" t="s">
        <v>272</v>
      </c>
      <c r="C23" s="159" t="n">
        <v>9.97582594681708</v>
      </c>
      <c r="E23" s="140" t="s">
        <v>275</v>
      </c>
      <c r="F23" s="87" t="n">
        <v>0.176323987538941</v>
      </c>
    </row>
    <row r="24" customFormat="false" ht="12.75" hidden="false" customHeight="false" outlineLevel="0" collapsed="false">
      <c r="B24" s="140" t="s">
        <v>276</v>
      </c>
      <c r="C24" s="159" t="n">
        <v>18.8257817485641</v>
      </c>
      <c r="E24" s="140" t="s">
        <v>291</v>
      </c>
      <c r="F24" s="87" t="n">
        <v>0.17690463014204</v>
      </c>
    </row>
    <row r="25" customFormat="false" ht="12.75" hidden="false" customHeight="false" outlineLevel="0" collapsed="false">
      <c r="B25" s="140" t="s">
        <v>273</v>
      </c>
      <c r="C25" s="159" t="n">
        <v>21.1932065611845</v>
      </c>
      <c r="E25" s="140" t="s">
        <v>281</v>
      </c>
      <c r="F25" s="87" t="n">
        <v>0.190499875652823</v>
      </c>
    </row>
    <row r="26" customFormat="false" ht="12.75" hidden="false" customHeight="false" outlineLevel="0" collapsed="false">
      <c r="B26" s="140" t="s">
        <v>279</v>
      </c>
      <c r="C26" s="159" t="n">
        <v>27.4701411509229</v>
      </c>
      <c r="E26" s="140" t="s">
        <v>280</v>
      </c>
      <c r="F26" s="87" t="n">
        <v>0.210675150229763</v>
      </c>
    </row>
    <row r="27" customFormat="false" ht="12.75" hidden="false" customHeight="false" outlineLevel="0" collapsed="false">
      <c r="B27" s="140" t="s">
        <v>282</v>
      </c>
      <c r="C27" s="159" t="n">
        <v>27.6622296173045</v>
      </c>
      <c r="E27" s="140" t="s">
        <v>287</v>
      </c>
      <c r="F27" s="87" t="n">
        <v>0.215</v>
      </c>
    </row>
    <row r="28" customFormat="false" ht="12.75" hidden="false" customHeight="false" outlineLevel="0" collapsed="false">
      <c r="B28" s="140" t="s">
        <v>288</v>
      </c>
      <c r="C28" s="159" t="n">
        <v>28.9371605896043</v>
      </c>
      <c r="E28" s="140" t="s">
        <v>277</v>
      </c>
      <c r="F28" s="87" t="n">
        <v>0.228659476117103</v>
      </c>
    </row>
    <row r="29" customFormat="false" ht="12.75" hidden="false" customHeight="false" outlineLevel="0" collapsed="false">
      <c r="B29" s="142" t="s">
        <v>312</v>
      </c>
      <c r="C29" s="160" t="n">
        <v>30.7275101655634</v>
      </c>
      <c r="E29" s="140" t="s">
        <v>279</v>
      </c>
      <c r="F29" s="87" t="n">
        <v>0.229348882410107</v>
      </c>
    </row>
    <row r="30" customFormat="false" ht="12.75" hidden="false" customHeight="false" outlineLevel="0" collapsed="false">
      <c r="B30" s="140" t="s">
        <v>296</v>
      </c>
      <c r="C30" s="159" t="n">
        <v>31.1279220779221</v>
      </c>
      <c r="E30" s="143" t="s">
        <v>289</v>
      </c>
      <c r="F30" s="161" t="n">
        <v>0.23554128354974</v>
      </c>
    </row>
    <row r="31" customFormat="false" ht="12.75" hidden="false" customHeight="false" outlineLevel="0" collapsed="false">
      <c r="B31" s="140" t="s">
        <v>284</v>
      </c>
      <c r="C31" s="159" t="n">
        <v>36.0050932123151</v>
      </c>
      <c r="E31" s="140" t="s">
        <v>278</v>
      </c>
      <c r="F31" s="87" t="n">
        <v>0.261802575107296</v>
      </c>
    </row>
    <row r="32" customFormat="false" ht="12.75" hidden="false" customHeight="false" outlineLevel="0" collapsed="false">
      <c r="B32" s="140" t="s">
        <v>290</v>
      </c>
      <c r="C32" s="159" t="n">
        <v>37.5020022425116</v>
      </c>
      <c r="E32" s="142" t="s">
        <v>293</v>
      </c>
      <c r="F32" s="161" t="n">
        <v>0.263120214264892</v>
      </c>
    </row>
    <row r="33" customFormat="false" ht="12.75" hidden="false" customHeight="false" outlineLevel="0" collapsed="false">
      <c r="B33" s="140" t="s">
        <v>295</v>
      </c>
      <c r="C33" s="159" t="n">
        <v>42.6229508196721</v>
      </c>
      <c r="E33" s="140" t="s">
        <v>282</v>
      </c>
      <c r="F33" s="87" t="n">
        <v>0.369721936148301</v>
      </c>
    </row>
    <row r="34" customFormat="false" ht="12.75" hidden="false" customHeight="false" outlineLevel="0" collapsed="false">
      <c r="B34" s="140" t="s">
        <v>275</v>
      </c>
      <c r="C34" s="159" t="n">
        <v>44.4968182889465</v>
      </c>
      <c r="E34" s="140" t="s">
        <v>274</v>
      </c>
      <c r="F34" s="87" t="n">
        <v>0.410915492957747</v>
      </c>
    </row>
    <row r="35" customFormat="false" ht="12.75" hidden="false" customHeight="false" outlineLevel="0" collapsed="false">
      <c r="B35" s="140" t="s">
        <v>286</v>
      </c>
      <c r="C35" s="159" t="n">
        <v>45.382323733863</v>
      </c>
      <c r="E35" s="140" t="s">
        <v>294</v>
      </c>
      <c r="F35" s="87" t="n">
        <v>0.413565891472868</v>
      </c>
    </row>
    <row r="36" customFormat="false" ht="12.75" hidden="false" customHeight="false" outlineLevel="0" collapsed="false">
      <c r="B36" s="140" t="s">
        <v>294</v>
      </c>
      <c r="C36" s="159" t="n">
        <v>47.1920289855073</v>
      </c>
      <c r="E36" s="140" t="s">
        <v>271</v>
      </c>
      <c r="F36" s="87" t="n">
        <v>0.427860696517413</v>
      </c>
    </row>
    <row r="37" customFormat="false" ht="12.75" hidden="false" customHeight="false" outlineLevel="0" collapsed="false">
      <c r="B37" s="140" t="s">
        <v>277</v>
      </c>
      <c r="C37" s="159" t="n">
        <v>48.1929167170313</v>
      </c>
      <c r="E37" s="140" t="s">
        <v>290</v>
      </c>
      <c r="F37" s="87" t="n">
        <v>0.429552740039689</v>
      </c>
    </row>
    <row r="38" customFormat="false" ht="12.75" hidden="false" customHeight="false" outlineLevel="0" collapsed="false">
      <c r="B38" s="140" t="s">
        <v>287</v>
      </c>
      <c r="C38" s="159" t="n">
        <v>53.0085439011089</v>
      </c>
      <c r="E38" s="140" t="s">
        <v>296</v>
      </c>
      <c r="F38" s="87" t="n">
        <v>0.43811</v>
      </c>
    </row>
    <row r="39" customFormat="false" ht="12.75" hidden="false" customHeight="false" outlineLevel="0" collapsed="false">
      <c r="B39" s="142" t="s">
        <v>293</v>
      </c>
      <c r="C39" s="160" t="n">
        <v>54.0010858360964</v>
      </c>
      <c r="E39" s="140" t="s">
        <v>286</v>
      </c>
      <c r="F39" s="87" t="n">
        <v>0.505766062602965</v>
      </c>
    </row>
    <row r="40" customFormat="false" ht="12.75" hidden="false" customHeight="false" outlineLevel="0" collapsed="false">
      <c r="B40" s="143" t="s">
        <v>289</v>
      </c>
      <c r="C40" s="160" t="n">
        <v>59.3575526056905</v>
      </c>
      <c r="E40" s="142" t="s">
        <v>312</v>
      </c>
      <c r="F40" s="161" t="n">
        <v>0.554322358722359</v>
      </c>
    </row>
    <row r="41" customFormat="false" ht="12.75" hidden="false" customHeight="false" outlineLevel="0" collapsed="false">
      <c r="B41" s="140" t="s">
        <v>271</v>
      </c>
      <c r="C41" s="159" t="n">
        <v>102.386331877503</v>
      </c>
      <c r="E41" s="140" t="s">
        <v>297</v>
      </c>
      <c r="F41" s="87" t="n">
        <v>0.64</v>
      </c>
    </row>
    <row r="42" customFormat="false" ht="12.75" hidden="false" customHeight="false" outlineLevel="0" collapsed="false">
      <c r="B42" s="140" t="s">
        <v>278</v>
      </c>
      <c r="C42" s="159" t="n">
        <v>109.847226834939</v>
      </c>
      <c r="E42" s="140" t="s">
        <v>284</v>
      </c>
      <c r="F42" s="87" t="n">
        <v>0.695311299000769</v>
      </c>
    </row>
    <row r="43" customFormat="false" ht="12.75" hidden="false" customHeight="false" outlineLevel="0" collapsed="false">
      <c r="B43" s="140" t="s">
        <v>292</v>
      </c>
      <c r="C43" s="159" t="n">
        <v>114.603379687872</v>
      </c>
      <c r="E43" s="140" t="s">
        <v>273</v>
      </c>
      <c r="F43" s="87" t="n">
        <v>0.701631701631702</v>
      </c>
    </row>
    <row r="44" customFormat="false" ht="12.75" hidden="false" customHeight="false" outlineLevel="0" collapsed="false">
      <c r="B44" s="140" t="s">
        <v>291</v>
      </c>
      <c r="C44" s="159" t="n">
        <v>127.983951855567</v>
      </c>
      <c r="E44" s="140" t="s">
        <v>272</v>
      </c>
      <c r="F44" s="87" t="n">
        <v>0.768571428571429</v>
      </c>
    </row>
    <row r="45" customFormat="false" ht="12.75" hidden="false" customHeight="false" outlineLevel="0" collapsed="false">
      <c r="B45" s="140" t="s">
        <v>281</v>
      </c>
      <c r="C45" s="159" t="n">
        <v>159.476873360073</v>
      </c>
      <c r="E45" s="140" t="s">
        <v>295</v>
      </c>
      <c r="F45" s="87" t="n">
        <v>0.930693069306931</v>
      </c>
    </row>
    <row r="46" customFormat="false" ht="12.75" hidden="false" customHeight="false" outlineLevel="0" collapsed="false">
      <c r="B46" s="140" t="s">
        <v>280</v>
      </c>
      <c r="C46" s="159" t="n">
        <v>202.184179456907</v>
      </c>
      <c r="E46" s="140" t="s">
        <v>288</v>
      </c>
      <c r="F46" s="87" t="n">
        <v>1.0393657736468</v>
      </c>
    </row>
    <row r="47" customFormat="false" ht="12.75" hidden="false" customHeight="false" outlineLevel="0" collapsed="false">
      <c r="B47" s="140" t="s">
        <v>297</v>
      </c>
      <c r="C47" s="159" t="n">
        <v>640.625</v>
      </c>
      <c r="E47" s="140" t="s">
        <v>276</v>
      </c>
      <c r="F47" s="87" t="n">
        <v>1.08849557522124</v>
      </c>
    </row>
    <row r="49" customFormat="false" ht="12.75" hidden="false" customHeight="false" outlineLevel="0" collapsed="false">
      <c r="B49" s="162" t="s">
        <v>486</v>
      </c>
    </row>
  </sheetData>
  <sheetProtection sheet="true" password="c43c" objects="true" scenarios="true"/>
  <mergeCells count="3">
    <mergeCell ref="B2:F2"/>
    <mergeCell ref="B4:F4"/>
    <mergeCell ref="B6:F6"/>
  </mergeCells>
  <hyperlinks>
    <hyperlink ref="B7" location="Content!A1" display="Back to Content"/>
    <hyperlink ref="C15" r:id="rId2" display="Datasource: EU DG TREN"/>
    <hyperlink ref="F15" r:id="rId3" display="FAOStat"/>
    <hyperlink ref="G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42"/>
  </cols>
  <sheetData>
    <row r="1" customFormat="false" ht="24" hidden="false" customHeight="true" outlineLevel="0" collapsed="false"/>
    <row r="2" customFormat="false" ht="11.25" hidden="false" customHeight="true" outlineLevel="0" collapsed="false">
      <c r="B2" s="42"/>
      <c r="C2" s="43"/>
      <c r="D2" s="43"/>
      <c r="E2" s="43"/>
      <c r="F2" s="43"/>
      <c r="G2" s="44"/>
    </row>
    <row r="3" customFormat="false" ht="12.75" hidden="false" customHeight="false" outlineLevel="0" collapsed="false">
      <c r="B3" s="45"/>
      <c r="C3" s="46"/>
      <c r="D3" s="46"/>
      <c r="E3" s="46"/>
      <c r="F3" s="46"/>
      <c r="G3" s="47"/>
    </row>
    <row r="4" customFormat="false" ht="12.75" hidden="false" customHeight="false" outlineLevel="0" collapsed="false">
      <c r="B4" s="45"/>
      <c r="C4" s="46"/>
      <c r="D4" s="46"/>
      <c r="E4" s="46"/>
      <c r="F4" s="46"/>
      <c r="G4" s="47"/>
    </row>
    <row r="5" customFormat="false" ht="12.75" hidden="false" customHeight="false" outlineLevel="0" collapsed="false">
      <c r="B5" s="45"/>
      <c r="C5" s="46"/>
      <c r="D5" s="46"/>
      <c r="E5" s="46"/>
      <c r="F5" s="46"/>
      <c r="G5" s="47"/>
    </row>
    <row r="6" customFormat="false" ht="12.75" hidden="false" customHeight="false" outlineLevel="0" collapsed="false">
      <c r="B6" s="45"/>
      <c r="C6" s="46"/>
      <c r="D6" s="46"/>
      <c r="E6" s="46"/>
      <c r="F6" s="46"/>
      <c r="G6" s="47"/>
    </row>
    <row r="7" customFormat="false" ht="20.25" hidden="false" customHeight="false" outlineLevel="0" collapsed="false">
      <c r="B7" s="48" t="s">
        <v>250</v>
      </c>
      <c r="C7" s="48"/>
      <c r="D7" s="48"/>
      <c r="E7" s="48"/>
      <c r="F7" s="48"/>
      <c r="G7" s="48"/>
    </row>
    <row r="8" customFormat="false" ht="12.75" hidden="false" customHeight="false" outlineLevel="0" collapsed="false">
      <c r="B8" s="49"/>
      <c r="C8" s="50"/>
      <c r="D8" s="50"/>
      <c r="E8" s="50"/>
      <c r="F8" s="50"/>
      <c r="G8" s="47"/>
    </row>
    <row r="9" customFormat="false" ht="20.25" hidden="false" customHeight="false" outlineLevel="0" collapsed="false">
      <c r="B9" s="48" t="s">
        <v>251</v>
      </c>
      <c r="C9" s="48"/>
      <c r="D9" s="48"/>
      <c r="E9" s="48"/>
      <c r="F9" s="48"/>
      <c r="G9" s="48"/>
    </row>
    <row r="10" customFormat="false" ht="12.75" hidden="false" customHeight="false" outlineLevel="0" collapsed="false">
      <c r="B10" s="49"/>
      <c r="C10" s="50"/>
      <c r="D10" s="50"/>
      <c r="E10" s="50"/>
      <c r="F10" s="50"/>
      <c r="G10" s="47"/>
    </row>
    <row r="11" customFormat="false" ht="20.25" hidden="false" customHeight="false" outlineLevel="0" collapsed="false">
      <c r="B11" s="48" t="s">
        <v>252</v>
      </c>
      <c r="C11" s="48"/>
      <c r="D11" s="48"/>
      <c r="E11" s="48"/>
      <c r="F11" s="48"/>
      <c r="G11" s="48"/>
    </row>
    <row r="12" customFormat="false" ht="12.75" hidden="false" customHeight="false" outlineLevel="0" collapsed="false">
      <c r="B12" s="49"/>
      <c r="C12" s="50"/>
      <c r="D12" s="50"/>
      <c r="E12" s="50"/>
      <c r="F12" s="50"/>
      <c r="G12" s="47"/>
    </row>
    <row r="13" customFormat="false" ht="12.75" hidden="false" customHeight="false" outlineLevel="0" collapsed="false">
      <c r="B13" s="49"/>
      <c r="C13" s="50"/>
      <c r="D13" s="50"/>
      <c r="E13" s="50"/>
      <c r="F13" s="50"/>
      <c r="G13" s="47"/>
    </row>
    <row r="14" customFormat="false" ht="20.25" hidden="false" customHeight="false" outlineLevel="0" collapsed="false">
      <c r="B14" s="48" t="s">
        <v>253</v>
      </c>
      <c r="C14" s="48"/>
      <c r="D14" s="48"/>
      <c r="E14" s="48"/>
      <c r="F14" s="48"/>
      <c r="G14" s="48"/>
    </row>
    <row r="15" customFormat="false" ht="12.75" hidden="false" customHeight="false" outlineLevel="0" collapsed="false">
      <c r="B15" s="49"/>
      <c r="C15" s="50"/>
      <c r="D15" s="50"/>
      <c r="E15" s="50"/>
      <c r="F15" s="50"/>
      <c r="G15" s="47"/>
    </row>
    <row r="16" customFormat="false" ht="12.75" hidden="false" customHeight="false" outlineLevel="0" collapsed="false">
      <c r="B16" s="49"/>
      <c r="C16" s="50"/>
      <c r="D16" s="50"/>
      <c r="E16" s="50"/>
      <c r="F16" s="50"/>
      <c r="G16" s="47"/>
    </row>
    <row r="17" customFormat="false" ht="12.75" hidden="false" customHeight="false" outlineLevel="0" collapsed="false">
      <c r="B17" s="49"/>
      <c r="C17" s="50"/>
      <c r="D17" s="50"/>
      <c r="E17" s="50"/>
      <c r="F17" s="50"/>
      <c r="G17" s="47"/>
    </row>
    <row r="18" customFormat="false" ht="12.75" hidden="false" customHeight="false" outlineLevel="0" collapsed="false">
      <c r="B18" s="51" t="s">
        <v>254</v>
      </c>
      <c r="C18" s="51"/>
      <c r="D18" s="51"/>
      <c r="E18" s="51"/>
      <c r="F18" s="51"/>
      <c r="G18" s="51"/>
    </row>
    <row r="19" customFormat="false" ht="12.75" hidden="false" customHeight="false" outlineLevel="0" collapsed="false">
      <c r="B19" s="51" t="s">
        <v>255</v>
      </c>
      <c r="C19" s="51"/>
      <c r="D19" s="51"/>
      <c r="E19" s="51"/>
      <c r="F19" s="51"/>
      <c r="G19" s="51"/>
    </row>
    <row r="20" customFormat="false" ht="12.75" hidden="false" customHeight="false" outlineLevel="0" collapsed="false">
      <c r="B20" s="49"/>
      <c r="C20" s="50"/>
      <c r="D20" s="50"/>
      <c r="E20" s="50"/>
      <c r="F20" s="50"/>
      <c r="G20" s="47"/>
    </row>
    <row r="21" customFormat="false" ht="12.75" hidden="false" customHeight="false" outlineLevel="0" collapsed="false">
      <c r="B21" s="49"/>
      <c r="C21" s="50"/>
      <c r="D21" s="50"/>
      <c r="E21" s="50"/>
      <c r="F21" s="50"/>
      <c r="G21" s="47"/>
    </row>
    <row r="22" customFormat="false" ht="15.75" hidden="false" customHeight="false" outlineLevel="0" collapsed="false">
      <c r="B22" s="52" t="s">
        <v>256</v>
      </c>
      <c r="C22" s="52"/>
      <c r="D22" s="52"/>
      <c r="E22" s="52"/>
      <c r="F22" s="52"/>
      <c r="G22" s="52"/>
    </row>
    <row r="23" customFormat="false" ht="15.75" hidden="false" customHeight="false" outlineLevel="0" collapsed="false">
      <c r="B23" s="52" t="s">
        <v>257</v>
      </c>
      <c r="C23" s="52"/>
      <c r="D23" s="52"/>
      <c r="E23" s="52"/>
      <c r="F23" s="52"/>
      <c r="G23" s="52"/>
    </row>
    <row r="24" customFormat="false" ht="12.75" hidden="false" customHeight="false" outlineLevel="0" collapsed="false">
      <c r="B24" s="53"/>
      <c r="C24" s="54"/>
      <c r="D24" s="54"/>
      <c r="E24" s="54"/>
      <c r="F24" s="54"/>
      <c r="G24" s="47"/>
    </row>
    <row r="25" customFormat="false" ht="12.75" hidden="false" customHeight="false" outlineLevel="0" collapsed="false">
      <c r="B25" s="53"/>
      <c r="C25" s="54"/>
      <c r="D25" s="54"/>
      <c r="E25" s="54"/>
      <c r="F25" s="54"/>
      <c r="G25" s="47"/>
    </row>
    <row r="26" customFormat="false" ht="12.75" hidden="false" customHeight="false" outlineLevel="0" collapsed="false">
      <c r="B26" s="45"/>
      <c r="C26" s="55" t="s">
        <v>258</v>
      </c>
      <c r="D26" s="46"/>
      <c r="E26" s="46"/>
      <c r="F26" s="46"/>
      <c r="G26" s="47"/>
    </row>
    <row r="27" customFormat="false" ht="12.75" hidden="false" customHeight="false" outlineLevel="0" collapsed="false">
      <c r="B27" s="45"/>
      <c r="C27" s="46"/>
      <c r="D27" s="46"/>
      <c r="E27" s="46"/>
      <c r="F27" s="46"/>
      <c r="G27" s="47"/>
    </row>
    <row r="28" customFormat="false" ht="13.5" hidden="false" customHeight="false" outlineLevel="0" collapsed="false">
      <c r="B28" s="56"/>
      <c r="C28" s="57"/>
      <c r="D28" s="57"/>
      <c r="E28" s="57"/>
      <c r="F28" s="57"/>
      <c r="G28" s="58"/>
    </row>
  </sheetData>
  <sheetProtection sheet="true" password="c43c" objects="true" scenarios="true"/>
  <mergeCells count="8">
    <mergeCell ref="B7:G7"/>
    <mergeCell ref="B9:G9"/>
    <mergeCell ref="B11:G11"/>
    <mergeCell ref="B14:G14"/>
    <mergeCell ref="B18:G18"/>
    <mergeCell ref="B19:G19"/>
    <mergeCell ref="B22:G22"/>
    <mergeCell ref="B23:G23"/>
  </mergeCells>
  <hyperlinks>
    <hyperlink ref="B18" r:id="rId1" display="Netherlands Environmental "/>
    <hyperlink ref="B19" r:id="rId2" display="Assessment Agency - MNP"/>
    <hyperlink ref="C26" r:id="rId3" display="Edward Vixsebox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5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87</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88</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489</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96" t="s">
        <v>367</v>
      </c>
      <c r="D15" s="76"/>
      <c r="E15" s="77"/>
      <c r="F15" s="114" t="s">
        <v>266</v>
      </c>
      <c r="G15" s="77"/>
      <c r="H15" s="78"/>
      <c r="I15" s="30"/>
    </row>
    <row r="18" customFormat="false" ht="12.75" hidden="false" customHeight="false" outlineLevel="0" collapsed="false">
      <c r="B18" s="79" t="s">
        <v>490</v>
      </c>
    </row>
    <row r="19" customFormat="false" ht="12.75" hidden="false" customHeight="false" outlineLevel="0" collapsed="false">
      <c r="B19" s="79" t="s">
        <v>491</v>
      </c>
      <c r="E19" s="79" t="s">
        <v>304</v>
      </c>
    </row>
    <row r="20" customFormat="false" ht="12.75" hidden="false" customHeight="false" outlineLevel="0" collapsed="false">
      <c r="C20" s="158" t="n">
        <v>2002</v>
      </c>
      <c r="E20" s="79" t="s">
        <v>492</v>
      </c>
    </row>
    <row r="21" customFormat="false" ht="12.75" hidden="false" customHeight="false" outlineLevel="0" collapsed="false">
      <c r="B21" s="140" t="s">
        <v>282</v>
      </c>
      <c r="C21" s="0" t="n">
        <v>247</v>
      </c>
      <c r="E21" s="140" t="s">
        <v>297</v>
      </c>
      <c r="F21" s="87" t="n">
        <v>0.040983606557377</v>
      </c>
    </row>
    <row r="22" customFormat="false" ht="12.75" hidden="false" customHeight="false" outlineLevel="0" collapsed="false">
      <c r="B22" s="140" t="s">
        <v>279</v>
      </c>
      <c r="C22" s="0" t="n">
        <v>259</v>
      </c>
      <c r="D22" s="152"/>
      <c r="E22" s="142" t="s">
        <v>305</v>
      </c>
      <c r="F22" s="87" t="n">
        <v>0.0433017591339648</v>
      </c>
    </row>
    <row r="23" customFormat="false" ht="12.75" hidden="false" customHeight="false" outlineLevel="0" collapsed="false">
      <c r="B23" s="140" t="s">
        <v>272</v>
      </c>
      <c r="C23" s="0" t="n">
        <v>265</v>
      </c>
      <c r="E23" s="140" t="s">
        <v>291</v>
      </c>
      <c r="F23" s="87" t="n">
        <v>0.0929292929292929</v>
      </c>
    </row>
    <row r="24" customFormat="false" ht="12.75" hidden="false" customHeight="false" outlineLevel="0" collapsed="false">
      <c r="B24" s="140" t="s">
        <v>284</v>
      </c>
      <c r="C24" s="0" t="n">
        <v>287</v>
      </c>
      <c r="E24" s="140" t="s">
        <v>275</v>
      </c>
      <c r="F24" s="87" t="n">
        <v>0.0934579439252336</v>
      </c>
    </row>
    <row r="25" customFormat="false" ht="12.75" hidden="false" customHeight="false" outlineLevel="0" collapsed="false">
      <c r="B25" s="140" t="s">
        <v>274</v>
      </c>
      <c r="C25" s="0" t="n">
        <v>295</v>
      </c>
      <c r="E25" s="140" t="s">
        <v>277</v>
      </c>
      <c r="F25" s="87" t="n">
        <v>0.0951327433628319</v>
      </c>
    </row>
    <row r="26" customFormat="false" ht="12.75" hidden="false" customHeight="false" outlineLevel="0" collapsed="false">
      <c r="B26" s="140" t="s">
        <v>288</v>
      </c>
      <c r="C26" s="0" t="n">
        <v>331</v>
      </c>
      <c r="E26" s="140" t="s">
        <v>281</v>
      </c>
      <c r="F26" s="87" t="n">
        <v>0.0971563981042654</v>
      </c>
    </row>
    <row r="27" customFormat="false" ht="12.75" hidden="false" customHeight="false" outlineLevel="0" collapsed="false">
      <c r="B27" s="140" t="s">
        <v>276</v>
      </c>
      <c r="C27" s="0" t="n">
        <v>340</v>
      </c>
      <c r="E27" s="140" t="s">
        <v>283</v>
      </c>
      <c r="F27" s="87" t="n">
        <v>0.102189781021898</v>
      </c>
    </row>
    <row r="28" customFormat="false" ht="12.75" hidden="false" customHeight="false" outlineLevel="0" collapsed="false">
      <c r="B28" s="142" t="s">
        <v>312</v>
      </c>
      <c r="C28" s="86" t="n">
        <v>342.2</v>
      </c>
      <c r="E28" s="140" t="s">
        <v>274</v>
      </c>
      <c r="F28" s="87" t="n">
        <v>0.104868913857678</v>
      </c>
    </row>
    <row r="29" customFormat="false" ht="12.75" hidden="false" customHeight="false" outlineLevel="0" collapsed="false">
      <c r="B29" s="140" t="s">
        <v>275</v>
      </c>
      <c r="C29" s="0" t="n">
        <v>351</v>
      </c>
      <c r="E29" s="140" t="s">
        <v>292</v>
      </c>
      <c r="F29" s="87" t="n">
        <v>0.11531190926276</v>
      </c>
    </row>
    <row r="30" customFormat="false" ht="12.75" hidden="false" customHeight="false" outlineLevel="0" collapsed="false">
      <c r="B30" s="140" t="s">
        <v>294</v>
      </c>
      <c r="C30" s="0" t="n">
        <v>357</v>
      </c>
      <c r="E30" s="140" t="s">
        <v>287</v>
      </c>
      <c r="F30" s="87" t="n">
        <v>0.129032258064516</v>
      </c>
    </row>
    <row r="31" customFormat="false" ht="12.75" hidden="false" customHeight="false" outlineLevel="0" collapsed="false">
      <c r="B31" s="140" t="s">
        <v>273</v>
      </c>
      <c r="C31" s="0" t="n">
        <v>371</v>
      </c>
      <c r="E31" s="140" t="s">
        <v>271</v>
      </c>
      <c r="F31" s="87" t="n">
        <v>0.132042253521127</v>
      </c>
    </row>
    <row r="32" customFormat="false" ht="12.75" hidden="false" customHeight="false" outlineLevel="0" collapsed="false">
      <c r="B32" s="140" t="s">
        <v>296</v>
      </c>
      <c r="C32" s="0" t="n">
        <v>405</v>
      </c>
      <c r="E32" s="140" t="s">
        <v>285</v>
      </c>
      <c r="F32" s="87" t="n">
        <v>0.134408602150538</v>
      </c>
    </row>
    <row r="33" customFormat="false" ht="12.75" hidden="false" customHeight="false" outlineLevel="0" collapsed="false">
      <c r="B33" s="140" t="s">
        <v>285</v>
      </c>
      <c r="C33" s="0" t="n">
        <v>422</v>
      </c>
      <c r="E33" s="143" t="s">
        <v>289</v>
      </c>
      <c r="F33" s="87" t="n">
        <v>0.151162790697674</v>
      </c>
    </row>
    <row r="34" customFormat="false" ht="12.75" hidden="false" customHeight="false" outlineLevel="0" collapsed="false">
      <c r="B34" s="140" t="s">
        <v>280</v>
      </c>
      <c r="C34" s="0" t="n">
        <v>424</v>
      </c>
      <c r="E34" s="140" t="s">
        <v>280</v>
      </c>
      <c r="F34" s="87" t="n">
        <v>0.158469945355191</v>
      </c>
    </row>
    <row r="35" customFormat="false" ht="12.75" hidden="false" customHeight="false" outlineLevel="0" collapsed="false">
      <c r="B35" s="140" t="s">
        <v>278</v>
      </c>
      <c r="C35" s="0" t="n">
        <v>447</v>
      </c>
      <c r="E35" s="142" t="s">
        <v>293</v>
      </c>
      <c r="F35" s="87" t="n">
        <v>0.1751269035533</v>
      </c>
    </row>
    <row r="36" customFormat="false" ht="12.75" hidden="false" customHeight="false" outlineLevel="0" collapsed="false">
      <c r="B36" s="140" t="s">
        <v>283</v>
      </c>
      <c r="C36" s="0" t="n">
        <v>453</v>
      </c>
      <c r="E36" s="140" t="s">
        <v>279</v>
      </c>
      <c r="F36" s="87" t="n">
        <v>0.193548387096774</v>
      </c>
    </row>
    <row r="37" customFormat="false" ht="12.75" hidden="false" customHeight="false" outlineLevel="0" collapsed="false">
      <c r="B37" s="140" t="s">
        <v>286</v>
      </c>
      <c r="C37" s="0" t="n">
        <v>459</v>
      </c>
      <c r="E37" s="140" t="s">
        <v>278</v>
      </c>
      <c r="F37" s="87" t="n">
        <v>0.195187165775401</v>
      </c>
    </row>
    <row r="38" customFormat="false" ht="12.75" hidden="false" customHeight="false" outlineLevel="0" collapsed="false">
      <c r="B38" s="140" t="s">
        <v>290</v>
      </c>
      <c r="C38" s="0" t="n">
        <v>460</v>
      </c>
      <c r="E38" s="140" t="s">
        <v>296</v>
      </c>
      <c r="F38" s="87" t="n">
        <v>0.198224852071006</v>
      </c>
    </row>
    <row r="39" customFormat="false" ht="12.75" hidden="false" customHeight="false" outlineLevel="0" collapsed="false">
      <c r="B39" s="140" t="s">
        <v>281</v>
      </c>
      <c r="C39" s="0" t="n">
        <v>463</v>
      </c>
      <c r="E39" s="140" t="s">
        <v>294</v>
      </c>
      <c r="F39" s="87" t="n">
        <v>0.210169491525424</v>
      </c>
    </row>
    <row r="40" customFormat="false" ht="12.75" hidden="false" customHeight="false" outlineLevel="0" collapsed="false">
      <c r="B40" s="142" t="s">
        <v>293</v>
      </c>
      <c r="C40" s="0" t="n">
        <v>463</v>
      </c>
      <c r="E40" s="140" t="s">
        <v>290</v>
      </c>
      <c r="F40" s="87" t="n">
        <v>0.270718232044199</v>
      </c>
    </row>
    <row r="41" customFormat="false" ht="12.75" hidden="false" customHeight="false" outlineLevel="0" collapsed="false">
      <c r="B41" s="140" t="s">
        <v>287</v>
      </c>
      <c r="C41" s="0" t="n">
        <v>490</v>
      </c>
      <c r="E41" s="142" t="s">
        <v>312</v>
      </c>
      <c r="F41" s="87" t="n">
        <v>0.27781926811053</v>
      </c>
    </row>
    <row r="42" customFormat="false" ht="12.75" hidden="false" customHeight="false" outlineLevel="0" collapsed="false">
      <c r="B42" s="140" t="s">
        <v>277</v>
      </c>
      <c r="C42" s="0" t="n">
        <v>495</v>
      </c>
      <c r="E42" s="140" t="s">
        <v>286</v>
      </c>
      <c r="F42" s="87" t="n">
        <v>0.285714285714286</v>
      </c>
    </row>
    <row r="43" customFormat="false" ht="12.75" hidden="false" customHeight="false" outlineLevel="0" collapsed="false">
      <c r="B43" s="143" t="s">
        <v>289</v>
      </c>
      <c r="C43" s="0" t="n">
        <v>495</v>
      </c>
      <c r="E43" s="140" t="s">
        <v>282</v>
      </c>
      <c r="F43" s="87" t="n">
        <v>0.306878306878307</v>
      </c>
    </row>
    <row r="44" customFormat="false" ht="12.75" hidden="false" customHeight="false" outlineLevel="0" collapsed="false">
      <c r="B44" s="140" t="s">
        <v>297</v>
      </c>
      <c r="C44" s="0" t="n">
        <v>508</v>
      </c>
      <c r="E44" s="140" t="s">
        <v>273</v>
      </c>
      <c r="F44" s="87" t="n">
        <v>0.354014598540146</v>
      </c>
    </row>
    <row r="45" customFormat="false" ht="12.75" hidden="false" customHeight="false" outlineLevel="0" collapsed="false">
      <c r="B45" s="140" t="s">
        <v>291</v>
      </c>
      <c r="C45" s="0" t="n">
        <v>541</v>
      </c>
      <c r="E45" s="140" t="s">
        <v>284</v>
      </c>
      <c r="F45" s="87" t="n">
        <v>0.471794871794872</v>
      </c>
    </row>
    <row r="46" customFormat="false" ht="12.75" hidden="false" customHeight="false" outlineLevel="0" collapsed="false">
      <c r="B46" s="140" t="s">
        <v>295</v>
      </c>
      <c r="C46" s="0" t="n">
        <v>558</v>
      </c>
      <c r="E46" s="140" t="s">
        <v>295</v>
      </c>
      <c r="F46" s="87" t="n">
        <v>0.491978609625669</v>
      </c>
    </row>
    <row r="47" customFormat="false" ht="12.75" hidden="false" customHeight="false" outlineLevel="0" collapsed="false">
      <c r="B47" s="140" t="s">
        <v>292</v>
      </c>
      <c r="C47" s="0" t="n">
        <v>590</v>
      </c>
      <c r="E47" s="140" t="s">
        <v>288</v>
      </c>
      <c r="F47" s="87" t="n">
        <v>0.599033816425121</v>
      </c>
    </row>
    <row r="48" customFormat="false" ht="12.75" hidden="false" customHeight="false" outlineLevel="0" collapsed="false">
      <c r="B48" s="140" t="s">
        <v>271</v>
      </c>
      <c r="C48" s="0" t="n">
        <v>643</v>
      </c>
      <c r="E48" s="140" t="s">
        <v>276</v>
      </c>
      <c r="F48" s="87" t="n">
        <v>0.717171717171717</v>
      </c>
    </row>
    <row r="49" customFormat="false" ht="12.75" hidden="false" customHeight="false" outlineLevel="0" collapsed="false">
      <c r="B49" s="142" t="s">
        <v>305</v>
      </c>
      <c r="C49" s="0" t="n">
        <v>771</v>
      </c>
      <c r="E49" s="140" t="s">
        <v>272</v>
      </c>
      <c r="F49" s="87" t="n">
        <v>0.977611940298508</v>
      </c>
    </row>
  </sheetData>
  <sheetProtection sheet="true" password="c43c" objects="true" scenarios="true"/>
  <mergeCells count="3">
    <mergeCell ref="B2:F2"/>
    <mergeCell ref="B4:F4"/>
    <mergeCell ref="B6:F6"/>
  </mergeCells>
  <hyperlinks>
    <hyperlink ref="B7" location="Content!A1" display="Back to Content"/>
    <hyperlink ref="C15" r:id="rId2" display="Datasource: EU DG TREN"/>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454</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493</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494</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495</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t="s">
        <v>496</v>
      </c>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497</v>
      </c>
      <c r="D15" s="76"/>
      <c r="E15" s="148"/>
      <c r="F15" s="77" t="s">
        <v>266</v>
      </c>
      <c r="G15" s="77"/>
      <c r="H15" s="78"/>
      <c r="I15" s="30"/>
    </row>
    <row r="19" customFormat="false" ht="12.75" hidden="false" customHeight="false" outlineLevel="0" collapsed="false">
      <c r="A19" s="163"/>
      <c r="B19" s="164" t="s">
        <v>498</v>
      </c>
    </row>
    <row r="20" customFormat="false" ht="12.75" hidden="false" customHeight="false" outlineLevel="0" collapsed="false">
      <c r="B20" s="140" t="s">
        <v>282</v>
      </c>
      <c r="C20" s="165" t="n">
        <v>0.5905459209577</v>
      </c>
    </row>
    <row r="21" customFormat="false" ht="12.75" hidden="false" customHeight="false" outlineLevel="0" collapsed="false">
      <c r="B21" s="140" t="s">
        <v>290</v>
      </c>
      <c r="C21" s="165" t="n">
        <v>0.716662456085801</v>
      </c>
    </row>
    <row r="22" customFormat="false" ht="12.75" hidden="false" customHeight="false" outlineLevel="0" collapsed="false">
      <c r="B22" s="140" t="s">
        <v>284</v>
      </c>
      <c r="C22" s="165" t="n">
        <v>0.793627173794431</v>
      </c>
    </row>
    <row r="23" customFormat="false" ht="12.75" hidden="false" customHeight="false" outlineLevel="0" collapsed="false">
      <c r="B23" s="140" t="s">
        <v>294</v>
      </c>
      <c r="C23" s="165" t="n">
        <v>0.889338106585055</v>
      </c>
    </row>
    <row r="24" customFormat="false" ht="12.75" hidden="false" customHeight="false" outlineLevel="0" collapsed="false">
      <c r="B24" s="142" t="s">
        <v>312</v>
      </c>
      <c r="C24" s="166" t="n">
        <v>0.955671275615724</v>
      </c>
    </row>
    <row r="25" customFormat="false" ht="12.75" hidden="false" customHeight="false" outlineLevel="0" collapsed="false">
      <c r="B25" s="140" t="s">
        <v>292</v>
      </c>
      <c r="C25" s="165" t="n">
        <v>1.09937406762562</v>
      </c>
    </row>
    <row r="26" customFormat="false" ht="12.75" hidden="false" customHeight="false" outlineLevel="0" collapsed="false">
      <c r="B26" s="140" t="s">
        <v>276</v>
      </c>
      <c r="C26" s="165" t="n">
        <v>1.10602964548669</v>
      </c>
    </row>
    <row r="27" customFormat="false" ht="12.75" hidden="false" customHeight="false" outlineLevel="0" collapsed="false">
      <c r="B27" s="140" t="s">
        <v>279</v>
      </c>
      <c r="C27" s="165" t="n">
        <v>1.10850043451672</v>
      </c>
    </row>
    <row r="28" customFormat="false" ht="12.75" hidden="false" customHeight="false" outlineLevel="0" collapsed="false">
      <c r="B28" s="140" t="s">
        <v>272</v>
      </c>
      <c r="C28" s="165" t="n">
        <v>1.15659257769285</v>
      </c>
    </row>
    <row r="29" customFormat="false" ht="12.75" hidden="false" customHeight="false" outlineLevel="0" collapsed="false">
      <c r="B29" s="140" t="s">
        <v>295</v>
      </c>
      <c r="C29" s="165" t="n">
        <v>1.15748628154989</v>
      </c>
    </row>
    <row r="30" customFormat="false" ht="12.75" hidden="false" customHeight="false" outlineLevel="0" collapsed="false">
      <c r="B30" s="140" t="s">
        <v>287</v>
      </c>
      <c r="C30" s="165" t="n">
        <v>1.18112625790553</v>
      </c>
    </row>
    <row r="31" customFormat="false" ht="12.75" hidden="false" customHeight="false" outlineLevel="0" collapsed="false">
      <c r="B31" s="140" t="s">
        <v>288</v>
      </c>
      <c r="C31" s="165" t="n">
        <v>1.20181695101492</v>
      </c>
    </row>
    <row r="32" customFormat="false" ht="12.75" hidden="false" customHeight="false" outlineLevel="0" collapsed="false">
      <c r="B32" s="140" t="s">
        <v>274</v>
      </c>
      <c r="C32" s="165" t="n">
        <v>1.35253820481293</v>
      </c>
    </row>
    <row r="33" customFormat="false" ht="12.75" hidden="false" customHeight="false" outlineLevel="0" collapsed="false">
      <c r="B33" s="140" t="s">
        <v>285</v>
      </c>
      <c r="C33" s="165" t="n">
        <v>1.41989843683509</v>
      </c>
    </row>
    <row r="34" customFormat="false" ht="12.75" hidden="false" customHeight="false" outlineLevel="0" collapsed="false">
      <c r="B34" s="140" t="s">
        <v>286</v>
      </c>
      <c r="C34" s="165" t="n">
        <v>1.45163959618885</v>
      </c>
    </row>
    <row r="35" customFormat="false" ht="12.75" hidden="false" customHeight="false" outlineLevel="0" collapsed="false">
      <c r="B35" s="142" t="s">
        <v>293</v>
      </c>
      <c r="C35" s="166" t="n">
        <v>1.87476835117412</v>
      </c>
    </row>
    <row r="36" customFormat="false" ht="12.75" hidden="false" customHeight="false" outlineLevel="0" collapsed="false">
      <c r="B36" s="143" t="s">
        <v>289</v>
      </c>
      <c r="C36" s="166" t="n">
        <v>1.96096749492172</v>
      </c>
    </row>
    <row r="37" customFormat="false" ht="12.75" hidden="false" customHeight="false" outlineLevel="0" collapsed="false">
      <c r="B37" s="140" t="s">
        <v>278</v>
      </c>
      <c r="C37" s="165" t="n">
        <v>2.48114382271387</v>
      </c>
    </row>
    <row r="38" customFormat="false" ht="12.75" hidden="false" customHeight="false" outlineLevel="0" collapsed="false">
      <c r="B38" s="140" t="s">
        <v>291</v>
      </c>
      <c r="C38" s="165" t="n">
        <v>2.50525342167056</v>
      </c>
    </row>
    <row r="39" customFormat="false" ht="12.75" hidden="false" customHeight="false" outlineLevel="0" collapsed="false">
      <c r="B39" s="140" t="s">
        <v>283</v>
      </c>
      <c r="C39" s="165" t="n">
        <v>2.70311000420378</v>
      </c>
    </row>
    <row r="40" customFormat="false" ht="12.75" hidden="false" customHeight="false" outlineLevel="0" collapsed="false">
      <c r="B40" s="140" t="s">
        <v>280</v>
      </c>
      <c r="C40" s="165" t="n">
        <v>2.72068873290751</v>
      </c>
    </row>
    <row r="41" customFormat="false" ht="12.75" hidden="false" customHeight="false" outlineLevel="0" collapsed="false">
      <c r="B41" s="140" t="s">
        <v>273</v>
      </c>
      <c r="C41" s="165" t="n">
        <v>2.79264551093991</v>
      </c>
    </row>
    <row r="42" customFormat="false" ht="12.75" hidden="false" customHeight="false" outlineLevel="0" collapsed="false">
      <c r="B42" s="140" t="s">
        <v>297</v>
      </c>
      <c r="C42" s="165" t="n">
        <v>3.73170731707317</v>
      </c>
    </row>
    <row r="43" customFormat="false" ht="12.75" hidden="false" customHeight="false" outlineLevel="0" collapsed="false">
      <c r="B43" s="140" t="s">
        <v>281</v>
      </c>
      <c r="C43" s="165" t="n">
        <v>3.74512344371907</v>
      </c>
    </row>
    <row r="44" customFormat="false" ht="12.75" hidden="false" customHeight="false" outlineLevel="0" collapsed="false">
      <c r="B44" s="140" t="s">
        <v>277</v>
      </c>
      <c r="C44" s="165" t="n">
        <v>3.98192002238797</v>
      </c>
    </row>
    <row r="45" customFormat="false" ht="12.75" hidden="false" customHeight="false" outlineLevel="0" collapsed="false">
      <c r="B45" s="140" t="s">
        <v>296</v>
      </c>
      <c r="C45" s="165" t="n">
        <v>4.26688135252088</v>
      </c>
    </row>
    <row r="46" customFormat="false" ht="12.75" hidden="false" customHeight="false" outlineLevel="0" collapsed="false">
      <c r="B46" s="140" t="s">
        <v>275</v>
      </c>
      <c r="C46" s="165" t="n">
        <v>4.28942346795133</v>
      </c>
    </row>
    <row r="47" customFormat="false" ht="12.75" hidden="false" customHeight="false" outlineLevel="0" collapsed="false">
      <c r="B47" s="140" t="s">
        <v>271</v>
      </c>
      <c r="C47" s="165" t="n">
        <v>8.43453890297611</v>
      </c>
    </row>
  </sheetData>
  <sheetProtection sheet="true" password="c43c" objects="true" scenarios="true"/>
  <mergeCells count="3">
    <mergeCell ref="B2:F2"/>
    <mergeCell ref="B4:F4"/>
    <mergeCell ref="B6:F6"/>
  </mergeCells>
  <hyperlinks>
    <hyperlink ref="B7" location="Content!A1" display="Back to Content"/>
    <hyperlink ref="D13" r:id="rId2" location="3" display="method"/>
    <hyperlink ref="C15" r:id="rId3" display="Datasource: UNECE"/>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134"/>
      <c r="E3" s="61"/>
      <c r="F3" s="62"/>
    </row>
    <row r="4" customFormat="false" ht="12.75" hidden="false" customHeight="false" outlineLevel="0" collapsed="false">
      <c r="B4" s="63" t="s">
        <v>454</v>
      </c>
      <c r="C4" s="63"/>
      <c r="D4" s="63"/>
      <c r="E4" s="63"/>
      <c r="F4" s="63"/>
    </row>
    <row r="5" customFormat="false" ht="12.75" hidden="false" customHeight="false" outlineLevel="0" collapsed="false">
      <c r="B5" s="60"/>
      <c r="C5" s="61"/>
      <c r="D5" s="61"/>
      <c r="E5" s="135"/>
      <c r="F5" s="62"/>
    </row>
    <row r="6" customFormat="false" ht="12.75" hidden="false" customHeight="false" outlineLevel="0" collapsed="false">
      <c r="B6" s="64" t="s">
        <v>499</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00</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501</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37" t="s">
        <v>405</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406</v>
      </c>
      <c r="D15" s="76"/>
      <c r="E15" s="77"/>
      <c r="F15" s="98" t="s">
        <v>407</v>
      </c>
      <c r="G15" s="77" t="s">
        <v>408</v>
      </c>
      <c r="H15" s="77" t="s">
        <v>409</v>
      </c>
      <c r="I15" s="78"/>
    </row>
    <row r="17" customFormat="false" ht="12.75" hidden="false" customHeight="false" outlineLevel="0" collapsed="false">
      <c r="B17" s="79" t="s">
        <v>502</v>
      </c>
    </row>
    <row r="18" customFormat="false" ht="12.75" hidden="false" customHeight="false" outlineLevel="0" collapsed="false">
      <c r="B18" s="79" t="s">
        <v>503</v>
      </c>
      <c r="F18" s="140" t="s">
        <v>412</v>
      </c>
    </row>
    <row r="19" customFormat="false" ht="12.75" hidden="false" customHeight="false" outlineLevel="0" collapsed="false">
      <c r="C19" s="79" t="n">
        <v>2000</v>
      </c>
      <c r="F19" s="79" t="s">
        <v>504</v>
      </c>
    </row>
    <row r="20" customFormat="false" ht="12.75" hidden="false" customHeight="false" outlineLevel="0" collapsed="false">
      <c r="B20" s="144" t="s">
        <v>297</v>
      </c>
      <c r="C20" s="86" t="n">
        <v>11.0633941798942</v>
      </c>
      <c r="E20" s="144" t="s">
        <v>280</v>
      </c>
      <c r="F20" s="87" t="n">
        <v>-0.133585055440658</v>
      </c>
    </row>
    <row r="21" customFormat="false" ht="12.75" hidden="false" customHeight="false" outlineLevel="0" collapsed="false">
      <c r="B21" s="144" t="s">
        <v>279</v>
      </c>
      <c r="C21" s="86" t="n">
        <v>11.7038432069319</v>
      </c>
      <c r="E21" s="144" t="s">
        <v>294</v>
      </c>
      <c r="F21" s="87" t="n">
        <v>-0.0700938303963039</v>
      </c>
    </row>
    <row r="22" customFormat="false" ht="12.75" hidden="false" customHeight="false" outlineLevel="0" collapsed="false">
      <c r="B22" s="144" t="s">
        <v>284</v>
      </c>
      <c r="C22" s="86" t="n">
        <v>13.0569222726245</v>
      </c>
      <c r="E22" s="144" t="s">
        <v>297</v>
      </c>
      <c r="F22" s="87" t="n">
        <v>-0.0388202067440193</v>
      </c>
    </row>
    <row r="23" customFormat="false" ht="12.75" hidden="false" customHeight="false" outlineLevel="0" collapsed="false">
      <c r="B23" s="144" t="s">
        <v>276</v>
      </c>
      <c r="C23" s="86" t="n">
        <v>13.5886978595599</v>
      </c>
      <c r="E23" s="144" t="s">
        <v>287</v>
      </c>
      <c r="F23" s="87" t="n">
        <v>-0.0286470112229305</v>
      </c>
    </row>
    <row r="24" customFormat="false" ht="12.75" hidden="false" customHeight="false" outlineLevel="0" collapsed="false">
      <c r="B24" s="144" t="s">
        <v>292</v>
      </c>
      <c r="C24" s="86" t="n">
        <v>14.6239481356922</v>
      </c>
      <c r="E24" s="144" t="s">
        <v>284</v>
      </c>
      <c r="F24" s="87" t="n">
        <v>-0.0224507281331513</v>
      </c>
    </row>
    <row r="25" customFormat="false" ht="12.75" hidden="false" customHeight="false" outlineLevel="0" collapsed="false">
      <c r="B25" s="144" t="s">
        <v>278</v>
      </c>
      <c r="C25" s="86" t="n">
        <v>14.9236073438052</v>
      </c>
      <c r="E25" s="144" t="s">
        <v>291</v>
      </c>
      <c r="F25" s="87" t="n">
        <v>-0.0170666627100172</v>
      </c>
    </row>
    <row r="26" customFormat="false" ht="12.75" hidden="false" customHeight="false" outlineLevel="0" collapsed="false">
      <c r="B26" s="129" t="s">
        <v>312</v>
      </c>
      <c r="C26" s="86" t="n">
        <v>15.3206251376425</v>
      </c>
      <c r="E26" s="144" t="s">
        <v>278</v>
      </c>
      <c r="F26" s="87" t="n">
        <v>0.0184343282006056</v>
      </c>
    </row>
    <row r="27" customFormat="false" ht="12.75" hidden="false" customHeight="false" outlineLevel="0" collapsed="false">
      <c r="B27" s="144" t="s">
        <v>282</v>
      </c>
      <c r="C27" s="86" t="n">
        <v>15.6759160853365</v>
      </c>
      <c r="E27" s="129" t="s">
        <v>289</v>
      </c>
      <c r="F27" s="87" t="n">
        <v>0.0415333031644938</v>
      </c>
    </row>
    <row r="28" customFormat="false" ht="12.75" hidden="false" customHeight="false" outlineLevel="0" collapsed="false">
      <c r="B28" s="144" t="s">
        <v>295</v>
      </c>
      <c r="C28" s="86" t="n">
        <v>15.7251223725652</v>
      </c>
      <c r="E28" s="144" t="s">
        <v>275</v>
      </c>
      <c r="F28" s="87" t="n">
        <v>0.0452278024083674</v>
      </c>
    </row>
    <row r="29" customFormat="false" ht="12.75" hidden="false" customHeight="false" outlineLevel="0" collapsed="false">
      <c r="B29" s="144" t="s">
        <v>286</v>
      </c>
      <c r="C29" s="86" t="n">
        <v>17.1266747033061</v>
      </c>
      <c r="D29" s="79"/>
      <c r="E29" s="129" t="s">
        <v>293</v>
      </c>
      <c r="F29" s="87" t="n">
        <v>0.05030864284431</v>
      </c>
    </row>
    <row r="30" customFormat="false" ht="12.75" hidden="false" customHeight="false" outlineLevel="0" collapsed="false">
      <c r="B30" s="144" t="s">
        <v>288</v>
      </c>
      <c r="C30" s="86" t="n">
        <v>17.510874142685</v>
      </c>
      <c r="D30" s="167"/>
      <c r="E30" s="144" t="s">
        <v>292</v>
      </c>
      <c r="F30" s="87" t="n">
        <v>0.0641907640554702</v>
      </c>
    </row>
    <row r="31" customFormat="false" ht="12.75" hidden="false" customHeight="false" outlineLevel="0" collapsed="false">
      <c r="B31" s="144" t="s">
        <v>287</v>
      </c>
      <c r="C31" s="86" t="n">
        <v>18.7360166780943</v>
      </c>
      <c r="D31" s="167"/>
      <c r="E31" s="144" t="s">
        <v>277</v>
      </c>
      <c r="F31" s="87" t="n">
        <v>0.0717712214642201</v>
      </c>
    </row>
    <row r="32" customFormat="false" ht="12.75" hidden="false" customHeight="false" outlineLevel="0" collapsed="false">
      <c r="B32" s="129" t="s">
        <v>293</v>
      </c>
      <c r="C32" s="86" t="n">
        <v>18.7944854945492</v>
      </c>
      <c r="D32" s="167"/>
      <c r="E32" s="144" t="s">
        <v>276</v>
      </c>
      <c r="F32" s="87" t="n">
        <v>0.0767811708140109</v>
      </c>
    </row>
    <row r="33" customFormat="false" ht="12.75" hidden="false" customHeight="false" outlineLevel="0" collapsed="false">
      <c r="B33" s="144" t="s">
        <v>290</v>
      </c>
      <c r="C33" s="86" t="n">
        <v>19.0086429354278</v>
      </c>
      <c r="D33" s="167"/>
      <c r="E33" s="144" t="s">
        <v>285</v>
      </c>
      <c r="F33" s="87" t="n">
        <v>0.110565656076378</v>
      </c>
    </row>
    <row r="34" customFormat="false" ht="12.75" hidden="false" customHeight="false" outlineLevel="0" collapsed="false">
      <c r="B34" s="129" t="s">
        <v>289</v>
      </c>
      <c r="C34" s="86" t="n">
        <v>19.6069673652937</v>
      </c>
      <c r="D34" s="167"/>
      <c r="E34" s="144" t="s">
        <v>283</v>
      </c>
      <c r="F34" s="87" t="n">
        <v>0.115983111523916</v>
      </c>
    </row>
    <row r="35" customFormat="false" ht="12.75" hidden="false" customHeight="false" outlineLevel="0" collapsed="false">
      <c r="B35" s="144" t="s">
        <v>291</v>
      </c>
      <c r="C35" s="86" t="n">
        <v>21.1455711115371</v>
      </c>
      <c r="D35" s="167"/>
      <c r="E35" s="144" t="s">
        <v>286</v>
      </c>
      <c r="F35" s="87" t="n">
        <v>0.133864900121482</v>
      </c>
    </row>
    <row r="36" customFormat="false" ht="12.75" hidden="false" customHeight="false" outlineLevel="0" collapsed="false">
      <c r="B36" s="144" t="s">
        <v>294</v>
      </c>
      <c r="C36" s="86" t="n">
        <v>21.5283480115779</v>
      </c>
      <c r="D36" s="167"/>
      <c r="E36" s="144" t="s">
        <v>273</v>
      </c>
      <c r="F36" s="87" t="n">
        <v>0.135201856676531</v>
      </c>
    </row>
    <row r="37" customFormat="false" ht="12.75" hidden="false" customHeight="false" outlineLevel="0" collapsed="false">
      <c r="B37" s="144" t="s">
        <v>277</v>
      </c>
      <c r="C37" s="86" t="n">
        <v>23.0616409085527</v>
      </c>
      <c r="D37" s="167"/>
      <c r="E37" s="129" t="s">
        <v>312</v>
      </c>
      <c r="F37" s="87" t="n">
        <v>0.147984586449993</v>
      </c>
    </row>
    <row r="38" customFormat="false" ht="12.75" hidden="false" customHeight="false" outlineLevel="0" collapsed="false">
      <c r="B38" s="144" t="s">
        <v>272</v>
      </c>
      <c r="C38" s="86" t="n">
        <v>23.2707386498265</v>
      </c>
      <c r="E38" s="144" t="s">
        <v>279</v>
      </c>
      <c r="F38" s="87" t="n">
        <v>0.152604322940102</v>
      </c>
    </row>
    <row r="39" customFormat="false" ht="12.75" hidden="false" customHeight="false" outlineLevel="0" collapsed="false">
      <c r="B39" s="144" t="s">
        <v>280</v>
      </c>
      <c r="C39" s="86" t="n">
        <v>26.3706758722297</v>
      </c>
      <c r="E39" s="144" t="s">
        <v>288</v>
      </c>
      <c r="F39" s="87" t="n">
        <v>0.161139936414996</v>
      </c>
    </row>
    <row r="40" customFormat="false" ht="12.75" hidden="false" customHeight="false" outlineLevel="0" collapsed="false">
      <c r="B40" s="144" t="s">
        <v>273</v>
      </c>
      <c r="C40" s="86" t="n">
        <v>26.6812434524896</v>
      </c>
      <c r="E40" s="144" t="s">
        <v>413</v>
      </c>
      <c r="F40" s="87" t="n">
        <v>0.182317934824027</v>
      </c>
    </row>
    <row r="41" customFormat="false" ht="12.75" hidden="false" customHeight="false" outlineLevel="0" collapsed="false">
      <c r="B41" s="144" t="s">
        <v>296</v>
      </c>
      <c r="C41" s="86" t="n">
        <v>27.2001731149742</v>
      </c>
      <c r="E41" s="144" t="s">
        <v>296</v>
      </c>
      <c r="F41" s="87" t="n">
        <v>0.192421308475009</v>
      </c>
    </row>
    <row r="42" customFormat="false" ht="12.75" hidden="false" customHeight="false" outlineLevel="0" collapsed="false">
      <c r="B42" s="144" t="s">
        <v>283</v>
      </c>
      <c r="C42" s="86" t="n">
        <v>28.2785367102309</v>
      </c>
      <c r="E42" s="144" t="s">
        <v>272</v>
      </c>
      <c r="F42" s="87" t="n">
        <v>0.202975907706886</v>
      </c>
    </row>
    <row r="43" customFormat="false" ht="12.75" hidden="false" customHeight="false" outlineLevel="0" collapsed="false">
      <c r="B43" s="144" t="s">
        <v>275</v>
      </c>
      <c r="C43" s="86" t="n">
        <v>30.8055570191463</v>
      </c>
      <c r="E43" s="144" t="s">
        <v>295</v>
      </c>
      <c r="F43" s="87" t="n">
        <v>0.236005405671993</v>
      </c>
    </row>
    <row r="44" customFormat="false" ht="12.75" hidden="false" customHeight="false" outlineLevel="0" collapsed="false">
      <c r="B44" s="144" t="s">
        <v>413</v>
      </c>
      <c r="C44" s="86" t="n">
        <v>36.2682291899875</v>
      </c>
      <c r="E44" s="144" t="s">
        <v>290</v>
      </c>
      <c r="F44" s="87" t="n">
        <v>0.264898009227495</v>
      </c>
    </row>
    <row r="45" customFormat="false" ht="12.75" hidden="false" customHeight="false" outlineLevel="0" collapsed="false">
      <c r="B45" s="144" t="s">
        <v>274</v>
      </c>
      <c r="C45" s="86" t="n">
        <v>41.2908261286273</v>
      </c>
    </row>
    <row r="46" customFormat="false" ht="12.75" hidden="false" customHeight="false" outlineLevel="0" collapsed="false">
      <c r="B46" s="144" t="s">
        <v>285</v>
      </c>
      <c r="C46" s="86" t="n">
        <v>42.3227511995531</v>
      </c>
    </row>
  </sheetData>
  <sheetProtection sheet="true" password="c43c" objects="true" scenarios="true"/>
  <mergeCells count="3">
    <mergeCell ref="B2:F2"/>
    <mergeCell ref="B4:F4"/>
    <mergeCell ref="B6:F6"/>
  </mergeCells>
  <hyperlinks>
    <hyperlink ref="B7" location="Content!A1" display="Back to Content"/>
    <hyperlink ref="D13" r:id="rId2" display="Studies"/>
    <hyperlink ref="C15" r:id="rId3" display="Datasource: EU DG Environment"/>
    <hyperlink ref="F15" r:id="rId4" display="Data A"/>
    <hyperlink ref="G15" r:id="rId5" display="Data B"/>
    <hyperlink ref="H15" r:id="rId6" display="Data C"/>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7"/>
  <legacyDrawing r:id="rId8"/>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8.7"/>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05</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06</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07</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08</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9" customFormat="false" ht="12.75" hidden="false" customHeight="false" outlineLevel="0" collapsed="false">
      <c r="B19" s="79" t="s">
        <v>509</v>
      </c>
    </row>
    <row r="20" customFormat="false" ht="12.75" hidden="false" customHeight="false" outlineLevel="0" collapsed="false">
      <c r="B20" s="79" t="s">
        <v>510</v>
      </c>
    </row>
    <row r="21" customFormat="false" ht="12.75" hidden="false" customHeight="false" outlineLevel="0" collapsed="false">
      <c r="C21" s="79" t="n">
        <v>2005</v>
      </c>
      <c r="F21" s="79" t="s">
        <v>511</v>
      </c>
    </row>
    <row r="22" customFormat="false" ht="12.75" hidden="false" customHeight="false" outlineLevel="0" collapsed="false">
      <c r="B22" s="79" t="s">
        <v>278</v>
      </c>
      <c r="C22" s="141" t="n">
        <v>1.20141</v>
      </c>
      <c r="E22" s="79" t="s">
        <v>295</v>
      </c>
      <c r="F22" s="128" t="n">
        <v>0.519956987679522</v>
      </c>
    </row>
    <row r="23" customFormat="false" ht="12.75" hidden="false" customHeight="false" outlineLevel="0" collapsed="false">
      <c r="B23" s="79" t="s">
        <v>292</v>
      </c>
      <c r="C23" s="141" t="n">
        <v>1.00431</v>
      </c>
      <c r="E23" s="79" t="s">
        <v>290</v>
      </c>
      <c r="F23" s="128" t="n">
        <v>0.301067478143264</v>
      </c>
    </row>
    <row r="24" customFormat="false" ht="12.75" hidden="false" customHeight="false" outlineLevel="0" collapsed="false">
      <c r="B24" s="79" t="s">
        <v>283</v>
      </c>
      <c r="C24" s="141" t="n">
        <v>0.97595</v>
      </c>
      <c r="E24" s="79" t="s">
        <v>291</v>
      </c>
      <c r="F24" s="128" t="n">
        <v>0.277742632716538</v>
      </c>
    </row>
    <row r="25" customFormat="false" ht="12.75" hidden="false" customHeight="false" outlineLevel="0" collapsed="false">
      <c r="B25" s="79" t="s">
        <v>291</v>
      </c>
      <c r="C25" s="141" t="n">
        <v>0.9695</v>
      </c>
      <c r="E25" s="79" t="s">
        <v>288</v>
      </c>
      <c r="F25" s="128" t="n">
        <v>0.249979812987516</v>
      </c>
    </row>
    <row r="26" customFormat="false" ht="12.75" hidden="false" customHeight="false" outlineLevel="0" collapsed="false">
      <c r="B26" s="79" t="s">
        <v>273</v>
      </c>
      <c r="C26" s="141" t="n">
        <v>0.949</v>
      </c>
      <c r="E26" s="79" t="s">
        <v>273</v>
      </c>
      <c r="F26" s="128" t="n">
        <v>0.231300195918156</v>
      </c>
    </row>
    <row r="27" customFormat="false" ht="12.75" hidden="false" customHeight="false" outlineLevel="0" collapsed="false">
      <c r="B27" s="79" t="s">
        <v>279</v>
      </c>
      <c r="C27" s="141" t="n">
        <v>0.93702</v>
      </c>
      <c r="E27" s="79" t="s">
        <v>283</v>
      </c>
      <c r="F27" s="128" t="n">
        <v>0.205471837944664</v>
      </c>
    </row>
    <row r="28" customFormat="false" ht="12.75" hidden="false" customHeight="false" outlineLevel="0" collapsed="false">
      <c r="B28" s="79" t="s">
        <v>287</v>
      </c>
      <c r="C28" s="141" t="n">
        <v>0.91448</v>
      </c>
      <c r="E28" s="79" t="s">
        <v>292</v>
      </c>
      <c r="F28" s="128" t="n">
        <v>0.201859674736426</v>
      </c>
    </row>
    <row r="29" customFormat="false" ht="12.75" hidden="false" customHeight="false" outlineLevel="0" collapsed="false">
      <c r="B29" s="79" t="s">
        <v>280</v>
      </c>
      <c r="C29" s="141" t="n">
        <v>0.909</v>
      </c>
      <c r="E29" s="79" t="s">
        <v>289</v>
      </c>
      <c r="F29" s="128" t="n">
        <v>0.177840886350625</v>
      </c>
    </row>
    <row r="30" customFormat="false" ht="12.75" hidden="false" customHeight="false" outlineLevel="0" collapsed="false">
      <c r="B30" s="79" t="s">
        <v>275</v>
      </c>
      <c r="C30" s="141" t="n">
        <v>0.90854</v>
      </c>
      <c r="E30" s="79" t="s">
        <v>281</v>
      </c>
      <c r="F30" s="128" t="n">
        <v>0.168946582864342</v>
      </c>
    </row>
    <row r="31" customFormat="false" ht="12.75" hidden="false" customHeight="false" outlineLevel="0" collapsed="false">
      <c r="B31" s="79" t="s">
        <v>289</v>
      </c>
      <c r="C31" s="141" t="n">
        <v>0.902494666666667</v>
      </c>
      <c r="E31" s="79" t="s">
        <v>280</v>
      </c>
      <c r="F31" s="128" t="n">
        <v>0.162404092071611</v>
      </c>
    </row>
    <row r="32" customFormat="false" ht="12.75" hidden="false" customHeight="false" outlineLevel="0" collapsed="false">
      <c r="B32" s="79" t="s">
        <v>285</v>
      </c>
      <c r="C32" s="141" t="n">
        <v>0.87551</v>
      </c>
      <c r="E32" s="79" t="s">
        <v>271</v>
      </c>
      <c r="F32" s="128" t="n">
        <v>0.145334029392688</v>
      </c>
    </row>
    <row r="33" customFormat="false" ht="12.75" hidden="false" customHeight="false" outlineLevel="0" collapsed="false">
      <c r="B33" s="79" t="s">
        <v>282</v>
      </c>
      <c r="C33" s="141" t="n">
        <v>0.87445</v>
      </c>
      <c r="E33" s="79" t="s">
        <v>277</v>
      </c>
      <c r="F33" s="128" t="n">
        <v>0.141234608349032</v>
      </c>
    </row>
    <row r="34" customFormat="false" ht="12.75" hidden="false" customHeight="false" outlineLevel="0" collapsed="false">
      <c r="B34" s="79" t="s">
        <v>293</v>
      </c>
      <c r="C34" s="141" t="n">
        <v>0.863313076923077</v>
      </c>
      <c r="E34" s="79" t="s">
        <v>285</v>
      </c>
      <c r="F34" s="128" t="n">
        <v>0.140566172926356</v>
      </c>
    </row>
    <row r="35" customFormat="false" ht="12.75" hidden="false" customHeight="false" outlineLevel="0" collapsed="false">
      <c r="B35" s="79" t="s">
        <v>281</v>
      </c>
      <c r="C35" s="141" t="n">
        <v>0.85367</v>
      </c>
      <c r="E35" s="79" t="s">
        <v>287</v>
      </c>
      <c r="F35" s="128" t="n">
        <v>0.135830683624801</v>
      </c>
    </row>
    <row r="36" customFormat="false" ht="12.75" hidden="false" customHeight="false" outlineLevel="0" collapsed="false">
      <c r="B36" s="79" t="s">
        <v>277</v>
      </c>
      <c r="C36" s="141" t="n">
        <v>0.836</v>
      </c>
      <c r="E36" s="79" t="s">
        <v>275</v>
      </c>
      <c r="F36" s="128" t="n">
        <v>0.10507814875631</v>
      </c>
    </row>
    <row r="37" customFormat="false" ht="12.75" hidden="false" customHeight="false" outlineLevel="0" collapsed="false">
      <c r="B37" s="79" t="s">
        <v>295</v>
      </c>
      <c r="C37" s="141" t="n">
        <v>0.83397</v>
      </c>
      <c r="E37" s="79" t="s">
        <v>278</v>
      </c>
      <c r="F37" s="128" t="n">
        <v>-0.0448929945622794</v>
      </c>
    </row>
    <row r="38" customFormat="false" ht="12.75" hidden="false" customHeight="false" outlineLevel="0" collapsed="false">
      <c r="B38" s="79" t="s">
        <v>297</v>
      </c>
      <c r="C38" s="141" t="n">
        <v>0.83063</v>
      </c>
    </row>
    <row r="39" customFormat="false" ht="12.75" hidden="false" customHeight="false" outlineLevel="0" collapsed="false">
      <c r="B39" s="79" t="s">
        <v>284</v>
      </c>
      <c r="C39" s="141" t="n">
        <v>0.83027</v>
      </c>
    </row>
    <row r="40" customFormat="false" ht="12.75" hidden="false" customHeight="false" outlineLevel="0" collapsed="false">
      <c r="B40" s="79" t="s">
        <v>286</v>
      </c>
      <c r="C40" s="141" t="n">
        <v>0.81578</v>
      </c>
    </row>
    <row r="41" customFormat="false" ht="12.75" hidden="false" customHeight="false" outlineLevel="0" collapsed="false">
      <c r="B41" s="79" t="s">
        <v>294</v>
      </c>
      <c r="C41" s="141" t="n">
        <v>0.8153</v>
      </c>
    </row>
    <row r="42" customFormat="false" ht="12.75" hidden="false" customHeight="false" outlineLevel="0" collapsed="false">
      <c r="B42" s="79" t="s">
        <v>290</v>
      </c>
      <c r="C42" s="141" t="n">
        <v>0.80808</v>
      </c>
    </row>
    <row r="43" customFormat="false" ht="12.75" hidden="false" customHeight="false" outlineLevel="0" collapsed="false">
      <c r="B43" s="79" t="s">
        <v>312</v>
      </c>
      <c r="C43" s="141" t="n">
        <v>0.793922</v>
      </c>
    </row>
    <row r="44" customFormat="false" ht="12.75" hidden="false" customHeight="false" outlineLevel="0" collapsed="false">
      <c r="B44" s="79" t="s">
        <v>288</v>
      </c>
      <c r="C44" s="141" t="n">
        <v>0.774</v>
      </c>
    </row>
    <row r="45" customFormat="false" ht="12.75" hidden="false" customHeight="false" outlineLevel="0" collapsed="false">
      <c r="B45" s="79" t="s">
        <v>271</v>
      </c>
      <c r="C45" s="141" t="n">
        <v>0.724</v>
      </c>
    </row>
    <row r="46" customFormat="false" ht="12.75" hidden="false" customHeight="false" outlineLevel="0" collapsed="false">
      <c r="B46" s="79" t="s">
        <v>296</v>
      </c>
      <c r="C46" s="141" t="n">
        <v>0.72178</v>
      </c>
    </row>
    <row r="47" customFormat="false" ht="12.75" hidden="false" customHeight="false" outlineLevel="0" collapsed="false">
      <c r="B47" s="79" t="s">
        <v>276</v>
      </c>
      <c r="C47" s="141" t="n">
        <v>0.71507</v>
      </c>
    </row>
    <row r="48" customFormat="false" ht="12.75" hidden="false" customHeight="false" outlineLevel="0" collapsed="false">
      <c r="B48" s="79" t="s">
        <v>272</v>
      </c>
      <c r="C48" s="141" t="n">
        <v>0.70228</v>
      </c>
    </row>
    <row r="49" customFormat="false" ht="12.75" hidden="false" customHeight="false" outlineLevel="0" collapsed="false">
      <c r="B49" s="79" t="s">
        <v>274</v>
      </c>
      <c r="C49" s="141" t="n">
        <v>0.69664</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05</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12</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13</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14</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8" customFormat="false" ht="12.75" hidden="false" customHeight="false" outlineLevel="0" collapsed="false">
      <c r="B18" s="79" t="s">
        <v>515</v>
      </c>
    </row>
    <row r="19" customFormat="false" ht="12.75" hidden="false" customHeight="false" outlineLevel="0" collapsed="false">
      <c r="B19" s="79" t="s">
        <v>516</v>
      </c>
    </row>
    <row r="20" customFormat="false" ht="12.75" hidden="false" customHeight="false" outlineLevel="0" collapsed="false">
      <c r="C20" s="79" t="s">
        <v>517</v>
      </c>
      <c r="F20" s="79" t="s">
        <v>511</v>
      </c>
    </row>
    <row r="21" customFormat="false" ht="12.75" hidden="false" customHeight="false" outlineLevel="0" collapsed="false">
      <c r="B21" s="79" t="s">
        <v>280</v>
      </c>
      <c r="C21" s="141" t="n">
        <v>1.248</v>
      </c>
      <c r="E21" s="79" t="s">
        <v>295</v>
      </c>
      <c r="F21" s="128" t="n">
        <v>0.240816377356611</v>
      </c>
    </row>
    <row r="22" customFormat="false" ht="12.75" hidden="false" customHeight="false" outlineLevel="0" collapsed="false">
      <c r="B22" s="79" t="s">
        <v>285</v>
      </c>
      <c r="C22" s="141" t="n">
        <v>1.14295</v>
      </c>
      <c r="E22" s="79" t="s">
        <v>271</v>
      </c>
      <c r="F22" s="128" t="n">
        <v>0.216945493793848</v>
      </c>
    </row>
    <row r="23" customFormat="false" ht="12.75" hidden="false" customHeight="false" outlineLevel="0" collapsed="false">
      <c r="B23" s="79" t="s">
        <v>278</v>
      </c>
      <c r="C23" s="141" t="n">
        <v>1.12978</v>
      </c>
      <c r="E23" s="79" t="s">
        <v>280</v>
      </c>
      <c r="F23" s="128" t="n">
        <v>0.180353917015823</v>
      </c>
    </row>
    <row r="24" customFormat="false" ht="12.75" hidden="false" customHeight="false" outlineLevel="0" collapsed="false">
      <c r="B24" s="79" t="s">
        <v>291</v>
      </c>
      <c r="C24" s="141" t="n">
        <v>1.1113</v>
      </c>
      <c r="E24" s="79" t="s">
        <v>291</v>
      </c>
      <c r="F24" s="128" t="n">
        <v>0.162739599899556</v>
      </c>
    </row>
    <row r="25" customFormat="false" ht="12.75" hidden="false" customHeight="false" outlineLevel="0" collapsed="false">
      <c r="B25" s="79" t="s">
        <v>283</v>
      </c>
      <c r="C25" s="141" t="n">
        <v>1.10305</v>
      </c>
      <c r="E25" s="79" t="s">
        <v>273</v>
      </c>
      <c r="F25" s="128" t="n">
        <v>0.154360440153588</v>
      </c>
    </row>
    <row r="26" customFormat="false" ht="12.75" hidden="false" customHeight="false" outlineLevel="0" collapsed="false">
      <c r="B26" s="79" t="s">
        <v>275</v>
      </c>
      <c r="C26" s="141" t="n">
        <v>1.09804</v>
      </c>
      <c r="E26" s="79" t="s">
        <v>288</v>
      </c>
      <c r="F26" s="128" t="n">
        <v>0.141776825056568</v>
      </c>
    </row>
    <row r="27" customFormat="false" ht="12.75" hidden="false" customHeight="false" outlineLevel="0" collapsed="false">
      <c r="B27" s="79" t="s">
        <v>292</v>
      </c>
      <c r="C27" s="141" t="n">
        <v>1.08814</v>
      </c>
      <c r="E27" s="79" t="s">
        <v>290</v>
      </c>
      <c r="F27" s="128" t="n">
        <v>0.126663374397715</v>
      </c>
    </row>
    <row r="28" customFormat="false" ht="12.75" hidden="false" customHeight="false" outlineLevel="0" collapsed="false">
      <c r="B28" s="79" t="s">
        <v>281</v>
      </c>
      <c r="C28" s="141" t="n">
        <v>1.06867</v>
      </c>
      <c r="E28" s="79" t="s">
        <v>281</v>
      </c>
      <c r="F28" s="128" t="n">
        <v>0.116839278062851</v>
      </c>
    </row>
    <row r="29" customFormat="false" ht="12.75" hidden="false" customHeight="false" outlineLevel="0" collapsed="false">
      <c r="B29" s="79" t="s">
        <v>287</v>
      </c>
      <c r="C29" s="141" t="n">
        <v>1.03824</v>
      </c>
      <c r="E29" s="79" t="s">
        <v>289</v>
      </c>
      <c r="F29" s="128" t="n">
        <v>0.103726437220191</v>
      </c>
    </row>
    <row r="30" customFormat="false" ht="12.75" hidden="false" customHeight="false" outlineLevel="0" collapsed="false">
      <c r="B30" s="79" t="s">
        <v>289</v>
      </c>
      <c r="C30" s="141" t="n">
        <v>1.02591666666667</v>
      </c>
      <c r="E30" s="79" t="s">
        <v>283</v>
      </c>
      <c r="F30" s="128" t="n">
        <v>0.0988085988085987</v>
      </c>
    </row>
    <row r="31" customFormat="false" ht="12.75" hidden="false" customHeight="false" outlineLevel="0" collapsed="false">
      <c r="B31" s="79" t="s">
        <v>295</v>
      </c>
      <c r="C31" s="141" t="n">
        <v>0.99645</v>
      </c>
      <c r="E31" s="79" t="s">
        <v>275</v>
      </c>
      <c r="F31" s="128" t="n">
        <v>0.0971403449171677</v>
      </c>
    </row>
    <row r="32" customFormat="false" ht="12.75" hidden="false" customHeight="false" outlineLevel="0" collapsed="false">
      <c r="B32" s="79" t="s">
        <v>279</v>
      </c>
      <c r="C32" s="141" t="n">
        <v>0.95778</v>
      </c>
      <c r="E32" s="79" t="s">
        <v>292</v>
      </c>
      <c r="F32" s="128" t="n">
        <v>0.0894146150996666</v>
      </c>
    </row>
    <row r="33" customFormat="false" ht="12.75" hidden="false" customHeight="false" outlineLevel="0" collapsed="false">
      <c r="B33" s="79" t="s">
        <v>273</v>
      </c>
      <c r="C33" s="141" t="n">
        <v>0.941</v>
      </c>
      <c r="E33" s="79" t="s">
        <v>285</v>
      </c>
      <c r="F33" s="128" t="n">
        <v>0.0766296156744537</v>
      </c>
    </row>
    <row r="34" customFormat="false" ht="12.75" hidden="false" customHeight="false" outlineLevel="0" collapsed="false">
      <c r="B34" s="79" t="s">
        <v>293</v>
      </c>
      <c r="C34" s="141" t="n">
        <v>0.9372532</v>
      </c>
      <c r="E34" s="79" t="s">
        <v>277</v>
      </c>
      <c r="F34" s="128" t="n">
        <v>0.0478559255676845</v>
      </c>
    </row>
    <row r="35" customFormat="false" ht="12.75" hidden="false" customHeight="false" outlineLevel="0" collapsed="false">
      <c r="B35" s="79" t="s">
        <v>277</v>
      </c>
      <c r="C35" s="141" t="n">
        <v>0.91</v>
      </c>
      <c r="E35" s="79" t="s">
        <v>287</v>
      </c>
      <c r="F35" s="128" t="n">
        <v>-0.000962241638120198</v>
      </c>
    </row>
    <row r="36" customFormat="false" ht="12.75" hidden="false" customHeight="false" outlineLevel="0" collapsed="false">
      <c r="B36" s="79" t="s">
        <v>271</v>
      </c>
      <c r="C36" s="141" t="n">
        <v>0.902</v>
      </c>
      <c r="E36" s="79" t="s">
        <v>278</v>
      </c>
      <c r="F36" s="128" t="n">
        <v>-0.0734875634538582</v>
      </c>
    </row>
    <row r="37" customFormat="false" ht="12.75" hidden="false" customHeight="false" outlineLevel="0" collapsed="false">
      <c r="B37" s="79" t="s">
        <v>284</v>
      </c>
      <c r="C37" s="141" t="n">
        <v>0.87513</v>
      </c>
    </row>
    <row r="38" customFormat="false" ht="12.75" hidden="false" customHeight="false" outlineLevel="0" collapsed="false">
      <c r="B38" s="79" t="s">
        <v>297</v>
      </c>
      <c r="C38" s="141" t="n">
        <v>0.86765</v>
      </c>
    </row>
    <row r="39" customFormat="false" ht="12.75" hidden="false" customHeight="false" outlineLevel="0" collapsed="false">
      <c r="B39" s="79" t="s">
        <v>282</v>
      </c>
      <c r="C39" s="141" t="n">
        <v>0.85734</v>
      </c>
    </row>
    <row r="40" customFormat="false" ht="12.75" hidden="false" customHeight="false" outlineLevel="0" collapsed="false">
      <c r="B40" s="79" t="s">
        <v>290</v>
      </c>
      <c r="C40" s="141" t="n">
        <v>0.84413</v>
      </c>
    </row>
    <row r="41" customFormat="false" ht="12.75" hidden="false" customHeight="false" outlineLevel="0" collapsed="false">
      <c r="B41" s="79" t="s">
        <v>286</v>
      </c>
      <c r="C41" s="141" t="n">
        <v>0.82036</v>
      </c>
    </row>
    <row r="42" customFormat="false" ht="12.75" hidden="false" customHeight="false" outlineLevel="0" collapsed="false">
      <c r="B42" s="79" t="s">
        <v>294</v>
      </c>
      <c r="C42" s="141" t="n">
        <v>0.8091</v>
      </c>
    </row>
    <row r="43" customFormat="false" ht="12.75" hidden="false" customHeight="false" outlineLevel="0" collapsed="false">
      <c r="B43" s="79" t="s">
        <v>312</v>
      </c>
      <c r="C43" s="141" t="n">
        <v>0.804258</v>
      </c>
    </row>
    <row r="44" customFormat="false" ht="12.75" hidden="false" customHeight="false" outlineLevel="0" collapsed="false">
      <c r="B44" s="79" t="s">
        <v>288</v>
      </c>
      <c r="C44" s="141" t="n">
        <v>0.767</v>
      </c>
    </row>
    <row r="45" customFormat="false" ht="12.75" hidden="false" customHeight="false" outlineLevel="0" collapsed="false">
      <c r="B45" s="79" t="s">
        <v>296</v>
      </c>
      <c r="C45" s="141" t="n">
        <v>0.75682</v>
      </c>
    </row>
    <row r="46" customFormat="false" ht="12.75" hidden="false" customHeight="false" outlineLevel="0" collapsed="false">
      <c r="B46" s="79" t="s">
        <v>272</v>
      </c>
      <c r="C46" s="141" t="n">
        <v>0.71665</v>
      </c>
    </row>
    <row r="47" customFormat="false" ht="12.75" hidden="false" customHeight="false" outlineLevel="0" collapsed="false">
      <c r="B47" s="79" t="s">
        <v>276</v>
      </c>
      <c r="C47" s="141" t="n">
        <v>0.70812</v>
      </c>
    </row>
    <row r="48" customFormat="false" ht="12.75" hidden="false" customHeight="false" outlineLevel="0" collapsed="false">
      <c r="B48" s="79" t="s">
        <v>274</v>
      </c>
      <c r="C48" s="141" t="n">
        <v>0.67363</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05</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18</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19</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20</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8" customFormat="false" ht="12.75" hidden="false" customHeight="false" outlineLevel="0" collapsed="false">
      <c r="B18" s="79" t="s">
        <v>521</v>
      </c>
    </row>
    <row r="19" customFormat="false" ht="12.75" hidden="false" customHeight="false" outlineLevel="0" collapsed="false">
      <c r="B19" s="79" t="s">
        <v>522</v>
      </c>
    </row>
    <row r="21" customFormat="false" ht="12.75" hidden="false" customHeight="false" outlineLevel="0" collapsed="false">
      <c r="C21" s="79" t="n">
        <v>2006</v>
      </c>
      <c r="F21" s="79" t="s">
        <v>523</v>
      </c>
    </row>
    <row r="22" customFormat="false" ht="12.75" hidden="false" customHeight="false" outlineLevel="0" collapsed="false">
      <c r="B22" s="168" t="s">
        <v>275</v>
      </c>
      <c r="C22" s="141" t="n">
        <v>0.2362</v>
      </c>
      <c r="E22" s="168" t="s">
        <v>294</v>
      </c>
      <c r="F22" s="128" t="n">
        <v>0.704152249134948</v>
      </c>
    </row>
    <row r="23" customFormat="false" ht="12.75" hidden="false" customHeight="false" outlineLevel="0" collapsed="false">
      <c r="B23" s="168" t="s">
        <v>292</v>
      </c>
      <c r="C23" s="141" t="n">
        <v>0.2108</v>
      </c>
      <c r="E23" s="168" t="s">
        <v>273</v>
      </c>
      <c r="F23" s="128" t="n">
        <v>0.666666666666667</v>
      </c>
    </row>
    <row r="24" customFormat="false" ht="12.75" hidden="false" customHeight="false" outlineLevel="0" collapsed="false">
      <c r="B24" s="168" t="s">
        <v>280</v>
      </c>
      <c r="C24" s="141" t="n">
        <v>0.2087</v>
      </c>
      <c r="E24" s="168" t="s">
        <v>296</v>
      </c>
      <c r="F24" s="128" t="n">
        <v>0.565645514223195</v>
      </c>
    </row>
    <row r="25" customFormat="false" ht="12.75" hidden="false" customHeight="false" outlineLevel="0" collapsed="false">
      <c r="B25" s="168" t="s">
        <v>291</v>
      </c>
      <c r="C25" s="141" t="n">
        <v>0.1832</v>
      </c>
      <c r="E25" s="168" t="s">
        <v>297</v>
      </c>
      <c r="F25" s="128" t="n">
        <v>0.558292282430213</v>
      </c>
    </row>
    <row r="26" customFormat="false" ht="12.75" hidden="false" customHeight="false" outlineLevel="0" collapsed="false">
      <c r="B26" s="168" t="s">
        <v>271</v>
      </c>
      <c r="C26" s="141" t="n">
        <v>0.1603</v>
      </c>
      <c r="E26" s="168" t="s">
        <v>279</v>
      </c>
      <c r="F26" s="128" t="n">
        <v>0.542324246771879</v>
      </c>
    </row>
    <row r="27" customFormat="false" ht="12.75" hidden="false" customHeight="false" outlineLevel="0" collapsed="false">
      <c r="B27" s="168" t="s">
        <v>273</v>
      </c>
      <c r="C27" s="141" t="n">
        <v>0.149</v>
      </c>
      <c r="E27" s="168" t="s">
        <v>280</v>
      </c>
      <c r="F27" s="128" t="n">
        <v>0.449305555555556</v>
      </c>
    </row>
    <row r="28" customFormat="false" ht="12.75" hidden="false" customHeight="false" outlineLevel="0" collapsed="false">
      <c r="B28" s="79" t="s">
        <v>289</v>
      </c>
      <c r="C28" s="141" t="n">
        <v>0.148886666666667</v>
      </c>
      <c r="E28" s="168" t="s">
        <v>271</v>
      </c>
      <c r="F28" s="128" t="n">
        <v>0.432529043789097</v>
      </c>
    </row>
    <row r="29" customFormat="false" ht="12.75" hidden="false" customHeight="false" outlineLevel="0" collapsed="false">
      <c r="B29" s="168" t="s">
        <v>282</v>
      </c>
      <c r="C29" s="141" t="n">
        <v>0.1448</v>
      </c>
      <c r="E29" s="168" t="s">
        <v>283</v>
      </c>
      <c r="F29" s="128" t="n">
        <v>0.406862745098039</v>
      </c>
    </row>
    <row r="30" customFormat="false" ht="12.75" hidden="false" customHeight="false" outlineLevel="0" collapsed="false">
      <c r="B30" s="168" t="s">
        <v>281</v>
      </c>
      <c r="C30" s="141" t="n">
        <v>0.1442</v>
      </c>
      <c r="E30" s="79" t="s">
        <v>312</v>
      </c>
      <c r="F30" s="128" t="n">
        <v>0.374141574220814</v>
      </c>
    </row>
    <row r="31" customFormat="false" ht="12.75" hidden="false" customHeight="false" outlineLevel="0" collapsed="false">
      <c r="B31" s="168" t="s">
        <v>283</v>
      </c>
      <c r="C31" s="141" t="n">
        <v>0.1435</v>
      </c>
      <c r="E31" s="168" t="s">
        <v>285</v>
      </c>
      <c r="F31" s="128" t="n">
        <v>0.234822451317297</v>
      </c>
    </row>
    <row r="32" customFormat="false" ht="12.75" hidden="false" customHeight="false" outlineLevel="0" collapsed="false">
      <c r="B32" s="168" t="s">
        <v>296</v>
      </c>
      <c r="C32" s="141" t="n">
        <v>0.1431</v>
      </c>
      <c r="E32" s="168" t="s">
        <v>275</v>
      </c>
      <c r="F32" s="128" t="n">
        <v>0.201424211597152</v>
      </c>
    </row>
    <row r="33" customFormat="false" ht="12.75" hidden="false" customHeight="false" outlineLevel="0" collapsed="false">
      <c r="B33" s="168" t="s">
        <v>277</v>
      </c>
      <c r="C33" s="141" t="n">
        <v>0.1413</v>
      </c>
      <c r="E33" s="168" t="s">
        <v>291</v>
      </c>
      <c r="F33" s="128" t="n">
        <v>0.200524246395806</v>
      </c>
    </row>
    <row r="34" customFormat="false" ht="12.75" hidden="false" customHeight="false" outlineLevel="0" collapsed="false">
      <c r="B34" s="168" t="s">
        <v>295</v>
      </c>
      <c r="C34" s="141" t="n">
        <v>0.141</v>
      </c>
      <c r="E34" s="79" t="s">
        <v>293</v>
      </c>
      <c r="F34" s="128" t="n">
        <v>0.162674243096866</v>
      </c>
    </row>
    <row r="35" customFormat="false" ht="12.75" hidden="false" customHeight="false" outlineLevel="0" collapsed="false">
      <c r="B35" s="79" t="s">
        <v>293</v>
      </c>
      <c r="C35" s="141" t="n">
        <v>0.130952</v>
      </c>
      <c r="E35" s="168" t="s">
        <v>277</v>
      </c>
      <c r="F35" s="128" t="n">
        <v>0.15252854812398</v>
      </c>
    </row>
    <row r="36" customFormat="false" ht="12.75" hidden="false" customHeight="false" outlineLevel="0" collapsed="false">
      <c r="B36" s="168" t="s">
        <v>287</v>
      </c>
      <c r="C36" s="141" t="n">
        <v>0.1205</v>
      </c>
      <c r="E36" s="168" t="s">
        <v>288</v>
      </c>
      <c r="F36" s="128" t="n">
        <v>0.151067323481116</v>
      </c>
    </row>
    <row r="37" customFormat="false" ht="12.75" hidden="false" customHeight="false" outlineLevel="0" collapsed="false">
      <c r="B37" s="168" t="s">
        <v>284</v>
      </c>
      <c r="C37" s="141" t="n">
        <v>0.119</v>
      </c>
      <c r="E37" s="79" t="s">
        <v>289</v>
      </c>
      <c r="F37" s="128" t="n">
        <v>0.126222894604135</v>
      </c>
    </row>
    <row r="38" customFormat="false" ht="12.75" hidden="false" customHeight="false" outlineLevel="0" collapsed="false">
      <c r="B38" s="168" t="s">
        <v>290</v>
      </c>
      <c r="C38" s="141" t="n">
        <v>0.1147</v>
      </c>
      <c r="E38" s="168" t="s">
        <v>295</v>
      </c>
      <c r="F38" s="128" t="n">
        <v>0.122611464968153</v>
      </c>
    </row>
    <row r="39" customFormat="false" ht="12.75" hidden="false" customHeight="false" outlineLevel="0" collapsed="false">
      <c r="B39" s="168" t="s">
        <v>285</v>
      </c>
      <c r="C39" s="141" t="n">
        <v>0.1078</v>
      </c>
      <c r="E39" s="168" t="s">
        <v>286</v>
      </c>
      <c r="F39" s="128" t="n">
        <v>0.0617408906882591</v>
      </c>
    </row>
    <row r="40" customFormat="false" ht="12.75" hidden="false" customHeight="false" outlineLevel="0" collapsed="false">
      <c r="B40" s="168" t="s">
        <v>279</v>
      </c>
      <c r="C40" s="141" t="n">
        <v>0.1075</v>
      </c>
      <c r="E40" s="168" t="s">
        <v>292</v>
      </c>
      <c r="F40" s="128" t="n">
        <v>0.0539999999999998</v>
      </c>
    </row>
    <row r="41" customFormat="false" ht="12.75" hidden="false" customHeight="false" outlineLevel="0" collapsed="false">
      <c r="B41" s="168" t="s">
        <v>286</v>
      </c>
      <c r="C41" s="141" t="n">
        <v>0.1049</v>
      </c>
      <c r="E41" s="168" t="s">
        <v>290</v>
      </c>
      <c r="F41" s="128" t="n">
        <v>0.0513290559120072</v>
      </c>
    </row>
    <row r="42" customFormat="false" ht="12.75" hidden="false" customHeight="false" outlineLevel="0" collapsed="false">
      <c r="B42" s="79" t="s">
        <v>312</v>
      </c>
      <c r="C42" s="141" t="n">
        <v>0.10405</v>
      </c>
      <c r="E42" s="168" t="s">
        <v>287</v>
      </c>
      <c r="F42" s="128" t="n">
        <v>0.022052586938083</v>
      </c>
    </row>
    <row r="43" customFormat="false" ht="12.75" hidden="false" customHeight="false" outlineLevel="0" collapsed="false">
      <c r="B43" s="168" t="s">
        <v>278</v>
      </c>
      <c r="C43" s="141" t="n">
        <v>0.102</v>
      </c>
      <c r="E43" s="168" t="s">
        <v>281</v>
      </c>
      <c r="F43" s="128" t="n">
        <v>0.0062805303558966</v>
      </c>
    </row>
    <row r="44" customFormat="false" ht="12.75" hidden="false" customHeight="false" outlineLevel="0" collapsed="false">
      <c r="B44" s="168" t="s">
        <v>294</v>
      </c>
      <c r="C44" s="141" t="n">
        <v>0.0985</v>
      </c>
      <c r="E44" s="168" t="s">
        <v>278</v>
      </c>
      <c r="F44" s="128" t="n">
        <v>-0.0794223826714802</v>
      </c>
    </row>
    <row r="45" customFormat="false" ht="12.75" hidden="false" customHeight="false" outlineLevel="0" collapsed="false">
      <c r="B45" s="168" t="s">
        <v>297</v>
      </c>
      <c r="C45" s="141" t="n">
        <v>0.0949</v>
      </c>
    </row>
    <row r="46" customFormat="false" ht="12.75" hidden="false" customHeight="false" outlineLevel="0" collapsed="false">
      <c r="B46" s="168" t="s">
        <v>272</v>
      </c>
      <c r="C46" s="141" t="n">
        <v>0.0829</v>
      </c>
    </row>
    <row r="47" customFormat="false" ht="12.75" hidden="false" customHeight="false" outlineLevel="0" collapsed="false">
      <c r="B47" s="168" t="s">
        <v>274</v>
      </c>
      <c r="C47" s="141" t="n">
        <v>0.0731</v>
      </c>
    </row>
    <row r="48" customFormat="false" ht="12.75" hidden="false" customHeight="false" outlineLevel="0" collapsed="false">
      <c r="B48" s="168" t="s">
        <v>276</v>
      </c>
      <c r="C48" s="141" t="n">
        <v>0.0718</v>
      </c>
    </row>
    <row r="49" customFormat="false" ht="12.75" hidden="false" customHeight="false" outlineLevel="0" collapsed="false">
      <c r="B49" s="168" t="s">
        <v>288</v>
      </c>
      <c r="C49" s="141" t="n">
        <v>0.0701</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05</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24</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25</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26</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8" customFormat="false" ht="12.75" hidden="false" customHeight="false" outlineLevel="0" collapsed="false">
      <c r="B18" s="79" t="s">
        <v>527</v>
      </c>
    </row>
    <row r="19" customFormat="false" ht="12.75" hidden="false" customHeight="false" outlineLevel="0" collapsed="false">
      <c r="B19" s="79" t="s">
        <v>528</v>
      </c>
    </row>
    <row r="21" customFormat="false" ht="12.75" hidden="false" customHeight="false" outlineLevel="0" collapsed="false">
      <c r="C21" s="79" t="n">
        <v>2005</v>
      </c>
      <c r="E21" s="79" t="s">
        <v>446</v>
      </c>
    </row>
    <row r="22" customFormat="false" ht="12.75" hidden="false" customHeight="false" outlineLevel="0" collapsed="false">
      <c r="B22" s="79" t="s">
        <v>273</v>
      </c>
      <c r="C22" s="169" t="n">
        <v>0.0896</v>
      </c>
      <c r="E22" s="79" t="s">
        <v>279</v>
      </c>
      <c r="F22" s="87" t="n">
        <v>1.40893470790378</v>
      </c>
    </row>
    <row r="23" customFormat="false" ht="12.75" hidden="false" customHeight="false" outlineLevel="0" collapsed="false">
      <c r="B23" s="79" t="s">
        <v>292</v>
      </c>
      <c r="C23" s="169" t="n">
        <v>0.0843</v>
      </c>
      <c r="E23" s="79" t="s">
        <v>275</v>
      </c>
      <c r="F23" s="87" t="n">
        <v>0.491916859122402</v>
      </c>
    </row>
    <row r="24" customFormat="false" ht="12.75" hidden="false" customHeight="false" outlineLevel="0" collapsed="false">
      <c r="B24" s="79" t="s">
        <v>280</v>
      </c>
      <c r="C24" s="169" t="n">
        <v>0.0806</v>
      </c>
      <c r="E24" s="79" t="s">
        <v>273</v>
      </c>
      <c r="F24" s="87" t="n">
        <v>0.424483306836248</v>
      </c>
    </row>
    <row r="25" customFormat="false" ht="12.75" hidden="false" customHeight="false" outlineLevel="0" collapsed="false">
      <c r="B25" s="79" t="s">
        <v>296</v>
      </c>
      <c r="C25" s="169" t="n">
        <v>0.0787</v>
      </c>
      <c r="E25" s="79" t="s">
        <v>280</v>
      </c>
      <c r="F25" s="87" t="n">
        <v>0.350083752093802</v>
      </c>
    </row>
    <row r="26" customFormat="false" ht="12.75" hidden="false" customHeight="false" outlineLevel="0" collapsed="false">
      <c r="B26" s="79" t="s">
        <v>291</v>
      </c>
      <c r="C26" s="169" t="n">
        <v>0.078</v>
      </c>
      <c r="E26" s="79" t="s">
        <v>292</v>
      </c>
      <c r="F26" s="87" t="n">
        <v>0.329652996845426</v>
      </c>
    </row>
    <row r="27" customFormat="false" ht="12.75" hidden="false" customHeight="false" outlineLevel="0" collapsed="false">
      <c r="B27" s="79" t="s">
        <v>271</v>
      </c>
      <c r="C27" s="169" t="n">
        <v>0.0752</v>
      </c>
      <c r="E27" s="79" t="s">
        <v>286</v>
      </c>
      <c r="F27" s="87" t="n">
        <v>0.226907630522089</v>
      </c>
    </row>
    <row r="28" customFormat="false" ht="12.75" hidden="false" customHeight="false" outlineLevel="0" collapsed="false">
      <c r="B28" s="79" t="s">
        <v>295</v>
      </c>
      <c r="C28" s="169" t="n">
        <v>0.0713</v>
      </c>
      <c r="E28" s="79" t="s">
        <v>285</v>
      </c>
      <c r="F28" s="87" t="n">
        <v>0.173719376391982</v>
      </c>
    </row>
    <row r="29" customFormat="false" ht="12.75" hidden="false" customHeight="false" outlineLevel="0" collapsed="false">
      <c r="B29" s="79" t="s">
        <v>282</v>
      </c>
      <c r="C29" s="169" t="n">
        <v>0.0703</v>
      </c>
      <c r="E29" s="79" t="s">
        <v>288</v>
      </c>
      <c r="F29" s="87" t="n">
        <v>0.137566137566138</v>
      </c>
    </row>
    <row r="30" customFormat="false" ht="12.75" hidden="false" customHeight="false" outlineLevel="0" collapsed="false">
      <c r="B30" s="79" t="s">
        <v>279</v>
      </c>
      <c r="C30" s="169" t="n">
        <v>0.0701</v>
      </c>
      <c r="E30" s="79" t="s">
        <v>297</v>
      </c>
      <c r="F30" s="87" t="n">
        <v>0.102040816326531</v>
      </c>
    </row>
    <row r="31" customFormat="false" ht="12.75" hidden="false" customHeight="false" outlineLevel="0" collapsed="false">
      <c r="B31" s="79" t="s">
        <v>281</v>
      </c>
      <c r="C31" s="169" t="n">
        <v>0.0695</v>
      </c>
      <c r="E31" s="79" t="s">
        <v>271</v>
      </c>
      <c r="F31" s="87" t="n">
        <v>-0.0169934640522875</v>
      </c>
    </row>
    <row r="32" customFormat="false" ht="12.75" hidden="false" customHeight="false" outlineLevel="0" collapsed="false">
      <c r="B32" s="79" t="s">
        <v>290</v>
      </c>
      <c r="C32" s="169" t="n">
        <v>0.0686</v>
      </c>
      <c r="E32" s="142" t="s">
        <v>289</v>
      </c>
      <c r="F32" s="87" t="n">
        <v>-0.0540915395284327</v>
      </c>
    </row>
    <row r="33" customFormat="false" ht="12.75" hidden="false" customHeight="false" outlineLevel="0" collapsed="false">
      <c r="B33" s="142" t="s">
        <v>289</v>
      </c>
      <c r="C33" s="169" t="n">
        <v>0.0682</v>
      </c>
      <c r="E33" s="79" t="s">
        <v>278</v>
      </c>
      <c r="F33" s="87" t="n">
        <v>-0.0594059405940594</v>
      </c>
    </row>
    <row r="34" customFormat="false" ht="12.75" hidden="false" customHeight="false" outlineLevel="0" collapsed="false">
      <c r="B34" s="142" t="s">
        <v>293</v>
      </c>
      <c r="C34" s="169" t="n">
        <v>0.0673</v>
      </c>
      <c r="E34" s="79" t="s">
        <v>290</v>
      </c>
      <c r="F34" s="87" t="n">
        <v>-0.0615595075239399</v>
      </c>
    </row>
    <row r="35" customFormat="false" ht="12.75" hidden="false" customHeight="false" outlineLevel="0" collapsed="false">
      <c r="B35" s="79" t="s">
        <v>297</v>
      </c>
      <c r="C35" s="169" t="n">
        <v>0.0648</v>
      </c>
      <c r="E35" s="79" t="s">
        <v>281</v>
      </c>
      <c r="F35" s="87" t="n">
        <v>-0.104381443298969</v>
      </c>
    </row>
    <row r="36" customFormat="false" ht="12.75" hidden="false" customHeight="false" outlineLevel="0" collapsed="false">
      <c r="B36" s="79" t="s">
        <v>275</v>
      </c>
      <c r="C36" s="169" t="n">
        <v>0.0646</v>
      </c>
      <c r="E36" s="79" t="s">
        <v>295</v>
      </c>
      <c r="F36" s="87" t="n">
        <v>-0.107634543178974</v>
      </c>
    </row>
    <row r="37" customFormat="false" ht="12.75" hidden="false" customHeight="false" outlineLevel="0" collapsed="false">
      <c r="B37" s="79" t="s">
        <v>288</v>
      </c>
      <c r="C37" s="169" t="n">
        <v>0.0645</v>
      </c>
      <c r="E37" s="79" t="s">
        <v>291</v>
      </c>
      <c r="F37" s="87" t="n">
        <v>-0.173728813559322</v>
      </c>
    </row>
    <row r="38" customFormat="false" ht="12.75" hidden="false" customHeight="false" outlineLevel="0" collapsed="false">
      <c r="B38" s="79" t="s">
        <v>277</v>
      </c>
      <c r="C38" s="169" t="n">
        <v>0.0621</v>
      </c>
      <c r="E38" s="79" t="s">
        <v>287</v>
      </c>
      <c r="F38" s="87" t="n">
        <v>-0.18</v>
      </c>
    </row>
    <row r="39" customFormat="false" ht="12.75" hidden="false" customHeight="false" outlineLevel="0" collapsed="false">
      <c r="B39" s="79" t="s">
        <v>286</v>
      </c>
      <c r="C39" s="169" t="n">
        <v>0.0611</v>
      </c>
      <c r="E39" s="79" t="s">
        <v>277</v>
      </c>
      <c r="F39" s="87" t="n">
        <v>-0.230483271375465</v>
      </c>
    </row>
    <row r="40" customFormat="false" ht="12.75" hidden="false" customHeight="false" outlineLevel="0" collapsed="false">
      <c r="B40" s="79" t="s">
        <v>294</v>
      </c>
      <c r="C40" s="169" t="n">
        <v>0.0601</v>
      </c>
    </row>
    <row r="41" customFormat="false" ht="12.75" hidden="false" customHeight="false" outlineLevel="0" collapsed="false">
      <c r="B41" s="79" t="s">
        <v>278</v>
      </c>
      <c r="C41" s="169" t="n">
        <v>0.057</v>
      </c>
    </row>
    <row r="42" customFormat="false" ht="12.75" hidden="false" customHeight="false" outlineLevel="0" collapsed="false">
      <c r="B42" s="79" t="s">
        <v>287</v>
      </c>
      <c r="C42" s="169" t="n">
        <v>0.0533</v>
      </c>
    </row>
    <row r="43" customFormat="false" ht="12.75" hidden="false" customHeight="false" outlineLevel="0" collapsed="false">
      <c r="B43" s="79" t="s">
        <v>285</v>
      </c>
      <c r="C43" s="169" t="n">
        <v>0.0527</v>
      </c>
    </row>
    <row r="44" customFormat="false" ht="12.75" hidden="false" customHeight="false" outlineLevel="0" collapsed="false">
      <c r="B44" s="79" t="s">
        <v>284</v>
      </c>
      <c r="C44" s="169" t="n">
        <v>0.0506</v>
      </c>
    </row>
    <row r="45" customFormat="false" ht="12.75" hidden="false" customHeight="false" outlineLevel="0" collapsed="false">
      <c r="B45" s="79" t="s">
        <v>276</v>
      </c>
      <c r="C45" s="169" t="n">
        <v>0.0498</v>
      </c>
    </row>
    <row r="46" customFormat="false" ht="12.75" hidden="false" customHeight="false" outlineLevel="0" collapsed="false">
      <c r="B46" s="79" t="s">
        <v>274</v>
      </c>
      <c r="C46" s="169" t="n">
        <v>0.0472</v>
      </c>
    </row>
    <row r="47" customFormat="false" ht="12.75" hidden="false" customHeight="false" outlineLevel="0" collapsed="false">
      <c r="B47" s="79" t="s">
        <v>283</v>
      </c>
      <c r="C47" s="169" t="n">
        <v>0.0462</v>
      </c>
    </row>
    <row r="48" customFormat="false" ht="12.75" hidden="false" customHeight="false" outlineLevel="0" collapsed="false">
      <c r="B48" s="79" t="s">
        <v>272</v>
      </c>
      <c r="C48" s="169" t="n">
        <v>0.0409</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05</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29</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30</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396</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96" t="s">
        <v>367</v>
      </c>
      <c r="D15" s="76"/>
      <c r="E15" s="77"/>
      <c r="F15" s="114" t="s">
        <v>266</v>
      </c>
      <c r="G15" s="77"/>
      <c r="H15" s="78"/>
      <c r="I15" s="30"/>
    </row>
    <row r="17" customFormat="false" ht="12.75" hidden="false" customHeight="false" outlineLevel="0" collapsed="false">
      <c r="B17" s="79"/>
      <c r="C17" s="79"/>
    </row>
    <row r="18" customFormat="false" ht="12.75" hidden="false" customHeight="false" outlineLevel="0" collapsed="false">
      <c r="B18" s="79" t="s">
        <v>531</v>
      </c>
      <c r="C18" s="79"/>
    </row>
    <row r="19" customFormat="false" ht="12.75" hidden="false" customHeight="false" outlineLevel="0" collapsed="false">
      <c r="B19" s="144"/>
      <c r="C19" s="144" t="s">
        <v>532</v>
      </c>
    </row>
    <row r="20" customFormat="false" ht="12.75" hidden="false" customHeight="false" outlineLevel="0" collapsed="false">
      <c r="B20" s="144" t="s">
        <v>291</v>
      </c>
      <c r="C20" s="87" t="n">
        <v>0.25</v>
      </c>
    </row>
    <row r="21" customFormat="false" ht="12.75" hidden="false" customHeight="false" outlineLevel="0" collapsed="false">
      <c r="B21" s="144" t="s">
        <v>283</v>
      </c>
      <c r="C21" s="87" t="n">
        <v>0.25</v>
      </c>
    </row>
    <row r="22" customFormat="false" ht="12.75" hidden="false" customHeight="false" outlineLevel="0" collapsed="false">
      <c r="B22" s="144" t="s">
        <v>292</v>
      </c>
      <c r="C22" s="87" t="n">
        <v>0.25</v>
      </c>
    </row>
    <row r="23" customFormat="false" ht="12.75" hidden="false" customHeight="false" outlineLevel="0" collapsed="false">
      <c r="B23" s="144" t="s">
        <v>285</v>
      </c>
      <c r="C23" s="87" t="n">
        <v>0.22</v>
      </c>
    </row>
    <row r="24" customFormat="false" ht="12.75" hidden="false" customHeight="false" outlineLevel="0" collapsed="false">
      <c r="B24" s="144" t="s">
        <v>284</v>
      </c>
      <c r="C24" s="87" t="n">
        <v>0.22</v>
      </c>
    </row>
    <row r="25" customFormat="false" ht="12.75" hidden="false" customHeight="false" outlineLevel="0" collapsed="false">
      <c r="B25" s="144" t="s">
        <v>281</v>
      </c>
      <c r="C25" s="87" t="n">
        <v>0.21</v>
      </c>
    </row>
    <row r="26" customFormat="false" ht="12.75" hidden="false" customHeight="false" outlineLevel="0" collapsed="false">
      <c r="B26" s="144" t="s">
        <v>277</v>
      </c>
      <c r="C26" s="87" t="n">
        <v>0.2</v>
      </c>
    </row>
    <row r="27" customFormat="false" ht="12.75" hidden="false" customHeight="false" outlineLevel="0" collapsed="false">
      <c r="B27" s="144" t="s">
        <v>282</v>
      </c>
      <c r="C27" s="87" t="n">
        <v>0.2</v>
      </c>
    </row>
    <row r="28" customFormat="false" ht="12.75" hidden="false" customHeight="false" outlineLevel="0" collapsed="false">
      <c r="B28" s="144" t="s">
        <v>273</v>
      </c>
      <c r="C28" s="87" t="n">
        <v>0.196</v>
      </c>
    </row>
    <row r="29" customFormat="false" ht="12.75" hidden="false" customHeight="false" outlineLevel="0" collapsed="false">
      <c r="B29" s="144" t="s">
        <v>280</v>
      </c>
      <c r="C29" s="87" t="n">
        <v>0.19</v>
      </c>
    </row>
    <row r="30" customFormat="false" ht="12.75" hidden="false" customHeight="false" outlineLevel="0" collapsed="false">
      <c r="B30" s="144" t="s">
        <v>286</v>
      </c>
      <c r="C30" s="87" t="n">
        <v>0.19</v>
      </c>
    </row>
    <row r="31" customFormat="false" ht="12.75" hidden="false" customHeight="false" outlineLevel="0" collapsed="false">
      <c r="B31" s="144" t="s">
        <v>275</v>
      </c>
      <c r="C31" s="87" t="n">
        <v>0.19</v>
      </c>
    </row>
    <row r="32" customFormat="false" ht="12.75" hidden="false" customHeight="false" outlineLevel="0" collapsed="false">
      <c r="B32" s="144" t="s">
        <v>271</v>
      </c>
      <c r="C32" s="87" t="n">
        <v>0.18</v>
      </c>
    </row>
    <row r="33" customFormat="false" ht="12.75" hidden="false" customHeight="false" outlineLevel="0" collapsed="false">
      <c r="B33" s="144" t="s">
        <v>287</v>
      </c>
      <c r="C33" s="87" t="n">
        <v>0.18</v>
      </c>
    </row>
    <row r="34" customFormat="false" ht="12.75" hidden="false" customHeight="false" outlineLevel="0" collapsed="false">
      <c r="B34" s="144" t="s">
        <v>276</v>
      </c>
      <c r="C34" s="87" t="n">
        <v>0.18</v>
      </c>
    </row>
    <row r="35" customFormat="false" ht="12.75" hidden="false" customHeight="false" outlineLevel="0" collapsed="false">
      <c r="B35" s="144" t="s">
        <v>274</v>
      </c>
      <c r="C35" s="87" t="n">
        <v>0.16</v>
      </c>
    </row>
    <row r="36" customFormat="false" ht="12.75" hidden="false" customHeight="false" outlineLevel="0" collapsed="false">
      <c r="B36" s="144" t="s">
        <v>290</v>
      </c>
      <c r="C36" s="87" t="n">
        <v>0.16</v>
      </c>
    </row>
    <row r="37" customFormat="false" ht="12.75" hidden="false" customHeight="false" outlineLevel="0" collapsed="false">
      <c r="B37" s="144" t="s">
        <v>294</v>
      </c>
      <c r="C37" s="87" t="n">
        <v>0.15</v>
      </c>
    </row>
    <row r="38" customFormat="false" ht="12.75" hidden="false" customHeight="false" outlineLevel="0" collapsed="false">
      <c r="B38" s="144" t="s">
        <v>296</v>
      </c>
      <c r="C38" s="87" t="n">
        <v>0.135</v>
      </c>
    </row>
    <row r="39" customFormat="false" ht="12.75" hidden="false" customHeight="false" outlineLevel="0" collapsed="false">
      <c r="B39" s="144" t="s">
        <v>272</v>
      </c>
      <c r="C39" s="87" t="n">
        <v>0.1</v>
      </c>
    </row>
    <row r="40" customFormat="false" ht="12.75" hidden="false" customHeight="false" outlineLevel="0" collapsed="false">
      <c r="B40" s="144" t="s">
        <v>288</v>
      </c>
      <c r="C40" s="87" t="n">
        <v>0.08</v>
      </c>
    </row>
    <row r="41" customFormat="false" ht="12.75" hidden="false" customHeight="false" outlineLevel="0" collapsed="false">
      <c r="B41" s="144" t="s">
        <v>279</v>
      </c>
      <c r="C41" s="87" t="n">
        <v>0.06</v>
      </c>
    </row>
    <row r="42" customFormat="false" ht="12.75" hidden="false" customHeight="false" outlineLevel="0" collapsed="false">
      <c r="B42" s="144" t="s">
        <v>278</v>
      </c>
      <c r="C42" s="87" t="n">
        <v>0.05</v>
      </c>
    </row>
    <row r="43" customFormat="false" ht="12.75" hidden="false" customHeight="false" outlineLevel="0" collapsed="false">
      <c r="B43" s="144" t="s">
        <v>295</v>
      </c>
      <c r="C43" s="87" t="n">
        <v>0.05</v>
      </c>
    </row>
    <row r="44" customFormat="false" ht="12.75" hidden="false" customHeight="false" outlineLevel="0" collapsed="false">
      <c r="B44" s="144" t="s">
        <v>297</v>
      </c>
      <c r="C44" s="87" t="n">
        <v>0.05</v>
      </c>
    </row>
    <row r="45" customFormat="false" ht="12.75" hidden="false" customHeight="false" outlineLevel="0" collapsed="false">
      <c r="B45" s="144"/>
      <c r="C45" s="141"/>
    </row>
    <row r="46" customFormat="false" ht="12.75" hidden="false" customHeight="false" outlineLevel="0" collapsed="false">
      <c r="B46" s="144"/>
      <c r="C46" s="141"/>
      <c r="D46" s="169"/>
    </row>
  </sheetData>
  <sheetProtection sheet="true" password="c43c" objects="true" scenarios="true"/>
  <mergeCells count="3">
    <mergeCell ref="B2:F2"/>
    <mergeCell ref="B4:F4"/>
    <mergeCell ref="B6:F6"/>
  </mergeCells>
  <hyperlinks>
    <hyperlink ref="B7" location="Content!A1" display="Back to Content"/>
    <hyperlink ref="C15" r:id="rId2" display="Datasource: EU DG TREN"/>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 collapsed="false" customWidth="true" hidden="false" outlineLevel="0" max="7" min="7" style="0" width="6.41"/>
    <col collapsed="false" customWidth="true" hidden="false" outlineLevel="0" max="8" min="8" style="0" width="6.99"/>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05</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33</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34</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35</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8" customFormat="false" ht="12.75" hidden="false" customHeight="false" outlineLevel="0" collapsed="false">
      <c r="B18" s="79"/>
    </row>
    <row r="19" customFormat="false" ht="12.75" hidden="false" customHeight="false" outlineLevel="0" collapsed="false">
      <c r="B19" s="79" t="s">
        <v>536</v>
      </c>
    </row>
    <row r="20" customFormat="false" ht="12.75" hidden="false" customHeight="false" outlineLevel="0" collapsed="false">
      <c r="B20" s="79" t="s">
        <v>537</v>
      </c>
    </row>
    <row r="22" customFormat="false" ht="12.75" hidden="false" customHeight="false" outlineLevel="0" collapsed="false">
      <c r="C22" s="79" t="n">
        <v>2006</v>
      </c>
      <c r="F22" s="79" t="s">
        <v>523</v>
      </c>
      <c r="H22" s="79"/>
    </row>
    <row r="23" customFormat="false" ht="12.75" hidden="false" customHeight="false" outlineLevel="0" collapsed="false">
      <c r="B23" s="168" t="s">
        <v>275</v>
      </c>
      <c r="C23" s="132" t="n">
        <v>29.82</v>
      </c>
      <c r="E23" s="168" t="s">
        <v>294</v>
      </c>
      <c r="F23" s="87" t="n">
        <v>1.30045871559633</v>
      </c>
    </row>
    <row r="24" customFormat="false" ht="12.75" hidden="false" customHeight="false" outlineLevel="0" collapsed="false">
      <c r="B24" s="168" t="s">
        <v>283</v>
      </c>
      <c r="C24" s="132" t="n">
        <v>25.95</v>
      </c>
      <c r="E24" s="168" t="s">
        <v>279</v>
      </c>
      <c r="F24" s="87" t="n">
        <v>1.2289156626506</v>
      </c>
    </row>
    <row r="25" customFormat="false" ht="12.75" hidden="false" customHeight="false" outlineLevel="0" collapsed="false">
      <c r="B25" s="168" t="s">
        <v>280</v>
      </c>
      <c r="C25" s="132" t="n">
        <v>16.92</v>
      </c>
      <c r="E25" s="168" t="s">
        <v>283</v>
      </c>
      <c r="F25" s="87" t="n">
        <v>0.997690531177829</v>
      </c>
    </row>
    <row r="26" customFormat="false" ht="12.75" hidden="false" customHeight="false" outlineLevel="0" collapsed="false">
      <c r="B26" s="168" t="s">
        <v>292</v>
      </c>
      <c r="C26" s="132" t="n">
        <v>16.83</v>
      </c>
      <c r="E26" s="168" t="s">
        <v>280</v>
      </c>
      <c r="F26" s="87" t="n">
        <v>0.871681415929204</v>
      </c>
    </row>
    <row r="27" customFormat="false" ht="12.75" hidden="false" customHeight="false" outlineLevel="0" collapsed="false">
      <c r="B27" s="79" t="s">
        <v>289</v>
      </c>
      <c r="C27" s="132" t="n">
        <v>14.8653846153846</v>
      </c>
      <c r="E27" s="168" t="s">
        <v>286</v>
      </c>
      <c r="F27" s="87" t="n">
        <v>0.806675938803894</v>
      </c>
    </row>
    <row r="28" customFormat="false" ht="12.75" hidden="false" customHeight="false" outlineLevel="0" collapsed="false">
      <c r="B28" s="168" t="s">
        <v>281</v>
      </c>
      <c r="C28" s="132" t="n">
        <v>14.86</v>
      </c>
      <c r="E28" s="168" t="s">
        <v>271</v>
      </c>
      <c r="F28" s="87" t="n">
        <v>0.715946843853821</v>
      </c>
    </row>
    <row r="29" customFormat="false" ht="12.75" hidden="false" customHeight="false" outlineLevel="0" collapsed="false">
      <c r="B29" s="168" t="s">
        <v>295</v>
      </c>
      <c r="C29" s="132" t="n">
        <v>14.52</v>
      </c>
      <c r="E29" s="168" t="s">
        <v>275</v>
      </c>
      <c r="F29" s="87" t="n">
        <v>0.643880926130099</v>
      </c>
    </row>
    <row r="30" customFormat="false" ht="12.75" hidden="false" customHeight="false" outlineLevel="0" collapsed="false">
      <c r="B30" s="168" t="s">
        <v>290</v>
      </c>
      <c r="C30" s="132" t="n">
        <v>13.63</v>
      </c>
      <c r="E30" s="168" t="s">
        <v>281</v>
      </c>
      <c r="F30" s="87" t="n">
        <v>0.579171094580234</v>
      </c>
    </row>
    <row r="31" customFormat="false" ht="12.75" hidden="false" customHeight="false" outlineLevel="0" collapsed="false">
      <c r="B31" s="168" t="s">
        <v>291</v>
      </c>
      <c r="C31" s="132" t="n">
        <v>13.56</v>
      </c>
      <c r="E31" s="168" t="s">
        <v>287</v>
      </c>
      <c r="F31" s="87" t="n">
        <v>0.539951573849879</v>
      </c>
    </row>
    <row r="32" customFormat="false" ht="12.75" hidden="false" customHeight="false" outlineLevel="0" collapsed="false">
      <c r="B32" s="168" t="s">
        <v>277</v>
      </c>
      <c r="C32" s="132" t="n">
        <v>13.36</v>
      </c>
      <c r="E32" s="168" t="s">
        <v>273</v>
      </c>
      <c r="F32" s="87" t="n">
        <v>0.527472527472528</v>
      </c>
    </row>
    <row r="33" customFormat="false" ht="12.75" hidden="false" customHeight="false" outlineLevel="0" collapsed="false">
      <c r="B33" s="168" t="s">
        <v>286</v>
      </c>
      <c r="C33" s="132" t="n">
        <v>12.99</v>
      </c>
      <c r="E33" s="79" t="s">
        <v>289</v>
      </c>
      <c r="F33" s="87" t="n">
        <v>0.485053408130331</v>
      </c>
    </row>
    <row r="34" customFormat="false" ht="12.75" hidden="false" customHeight="false" outlineLevel="0" collapsed="false">
      <c r="B34" s="168" t="s">
        <v>287</v>
      </c>
      <c r="C34" s="132" t="n">
        <v>12.72</v>
      </c>
      <c r="E34" s="168" t="s">
        <v>291</v>
      </c>
      <c r="F34" s="87" t="n">
        <v>0.480349344978166</v>
      </c>
    </row>
    <row r="35" customFormat="false" ht="12.75" hidden="false" customHeight="false" outlineLevel="0" collapsed="false">
      <c r="B35" s="168" t="s">
        <v>273</v>
      </c>
      <c r="C35" s="132" t="n">
        <v>12.51</v>
      </c>
      <c r="E35" s="168" t="s">
        <v>290</v>
      </c>
      <c r="F35" s="87" t="n">
        <v>0.283427495291902</v>
      </c>
    </row>
    <row r="36" customFormat="false" ht="12.75" hidden="false" customHeight="false" outlineLevel="0" collapsed="false">
      <c r="B36" s="79" t="s">
        <v>293</v>
      </c>
      <c r="C36" s="132" t="n">
        <v>12.3914285714286</v>
      </c>
      <c r="E36" s="168" t="s">
        <v>277</v>
      </c>
      <c r="F36" s="87" t="n">
        <v>0.252108716026242</v>
      </c>
    </row>
    <row r="37" customFormat="false" ht="12.75" hidden="false" customHeight="false" outlineLevel="0" collapsed="false">
      <c r="B37" s="168" t="s">
        <v>282</v>
      </c>
      <c r="C37" s="132" t="n">
        <v>10.88</v>
      </c>
      <c r="E37" s="168" t="s">
        <v>278</v>
      </c>
      <c r="F37" s="87" t="n">
        <v>0.182209469153515</v>
      </c>
    </row>
    <row r="38" customFormat="false" ht="12.75" hidden="false" customHeight="false" outlineLevel="0" collapsed="false">
      <c r="B38" s="168" t="s">
        <v>271</v>
      </c>
      <c r="C38" s="132" t="n">
        <v>10.33</v>
      </c>
      <c r="E38" s="168" t="s">
        <v>292</v>
      </c>
      <c r="F38" s="87" t="n">
        <v>0.053191489361702</v>
      </c>
    </row>
    <row r="39" customFormat="false" ht="12.75" hidden="false" customHeight="false" outlineLevel="0" collapsed="false">
      <c r="B39" s="168" t="s">
        <v>294</v>
      </c>
      <c r="C39" s="132" t="n">
        <v>10.03</v>
      </c>
    </row>
    <row r="40" customFormat="false" ht="12.75" hidden="false" customHeight="false" outlineLevel="0" collapsed="false">
      <c r="B40" s="168" t="s">
        <v>284</v>
      </c>
      <c r="C40" s="132" t="n">
        <v>9.46</v>
      </c>
    </row>
    <row r="41" customFormat="false" ht="12.75" hidden="false" customHeight="false" outlineLevel="0" collapsed="false">
      <c r="B41" s="79" t="s">
        <v>312</v>
      </c>
      <c r="C41" s="132" t="n">
        <v>8.37125</v>
      </c>
    </row>
    <row r="42" customFormat="false" ht="12.75" hidden="false" customHeight="false" outlineLevel="0" collapsed="false">
      <c r="B42" s="168" t="s">
        <v>278</v>
      </c>
      <c r="C42" s="132" t="n">
        <v>8.24</v>
      </c>
    </row>
    <row r="43" customFormat="false" ht="12.75" hidden="false" customHeight="false" outlineLevel="0" collapsed="false">
      <c r="B43" s="168" t="s">
        <v>279</v>
      </c>
      <c r="C43" s="132" t="n">
        <v>7.4</v>
      </c>
    </row>
    <row r="44" customFormat="false" ht="12.75" hidden="false" customHeight="false" outlineLevel="0" collapsed="false">
      <c r="B44" s="168" t="s">
        <v>276</v>
      </c>
      <c r="C44" s="132" t="n">
        <v>6.24</v>
      </c>
    </row>
    <row r="45" customFormat="false" ht="12.75" hidden="false" customHeight="false" outlineLevel="0" collapsed="false">
      <c r="B45" s="168" t="s">
        <v>272</v>
      </c>
      <c r="C45" s="132" t="n">
        <v>5.34</v>
      </c>
    </row>
    <row r="46" customFormat="false" ht="12.75" hidden="false" customHeight="false" outlineLevel="0" collapsed="false">
      <c r="B46" s="168" t="s">
        <v>274</v>
      </c>
      <c r="C46" s="132" t="n">
        <v>4.63</v>
      </c>
    </row>
    <row r="48" customFormat="false" ht="12.75" hidden="false" customHeight="false" outlineLevel="0" collapsed="false">
      <c r="B48" s="79"/>
      <c r="C48" s="141"/>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 collapsed="false" customWidth="true" hidden="false" outlineLevel="0" max="7" min="7" style="0" width="6.41"/>
    <col collapsed="false" customWidth="true" hidden="false" outlineLevel="0" max="8" min="8" style="0" width="6.99"/>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05</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38</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39</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40</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27"/>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8" customFormat="false" ht="12.75" hidden="false" customHeight="false" outlineLevel="0" collapsed="false">
      <c r="B18" s="79"/>
    </row>
    <row r="19" customFormat="false" ht="12.75" hidden="false" customHeight="false" outlineLevel="0" collapsed="false">
      <c r="B19" s="79" t="s">
        <v>541</v>
      </c>
    </row>
    <row r="20" customFormat="false" ht="12.75" hidden="false" customHeight="false" outlineLevel="0" collapsed="false">
      <c r="B20" s="79" t="s">
        <v>537</v>
      </c>
    </row>
    <row r="22" customFormat="false" ht="12.75" hidden="false" customHeight="false" outlineLevel="0" collapsed="false">
      <c r="C22" s="79" t="n">
        <v>2005</v>
      </c>
      <c r="F22" s="79" t="s">
        <v>542</v>
      </c>
      <c r="G22" s="79" t="n">
        <v>1995</v>
      </c>
      <c r="H22" s="79" t="n">
        <v>2005</v>
      </c>
    </row>
    <row r="23" customFormat="false" ht="12.75" hidden="false" customHeight="false" outlineLevel="0" collapsed="false">
      <c r="B23" s="79" t="s">
        <v>283</v>
      </c>
      <c r="C23" s="132" t="n">
        <v>8.08</v>
      </c>
      <c r="E23" s="79" t="s">
        <v>279</v>
      </c>
      <c r="F23" s="87" t="n">
        <v>1.11272727272727</v>
      </c>
      <c r="G23" s="0" t="n">
        <v>2.75</v>
      </c>
      <c r="H23" s="0" t="n">
        <v>5.81</v>
      </c>
    </row>
    <row r="24" customFormat="false" ht="12.75" hidden="false" customHeight="false" outlineLevel="0" collapsed="false">
      <c r="B24" s="79" t="s">
        <v>291</v>
      </c>
      <c r="C24" s="132" t="n">
        <v>7.76</v>
      </c>
      <c r="E24" s="79" t="s">
        <v>287</v>
      </c>
      <c r="F24" s="87" t="n">
        <v>0.867867867867868</v>
      </c>
      <c r="G24" s="0" t="n">
        <v>3.33</v>
      </c>
      <c r="H24" s="0" t="n">
        <v>6.22</v>
      </c>
    </row>
    <row r="25" customFormat="false" ht="12.75" hidden="false" customHeight="false" outlineLevel="0" collapsed="false">
      <c r="B25" s="79" t="s">
        <v>271</v>
      </c>
      <c r="C25" s="132" t="n">
        <v>6.95</v>
      </c>
      <c r="E25" s="79" t="s">
        <v>285</v>
      </c>
      <c r="F25" s="87" t="n">
        <v>0.776243093922652</v>
      </c>
      <c r="G25" s="0" t="n">
        <v>3.62</v>
      </c>
      <c r="H25" s="0" t="n">
        <v>6.43</v>
      </c>
    </row>
    <row r="26" customFormat="false" ht="12.75" hidden="false" customHeight="false" outlineLevel="0" collapsed="false">
      <c r="B26" s="79" t="s">
        <v>285</v>
      </c>
      <c r="C26" s="132" t="n">
        <v>6.43</v>
      </c>
      <c r="E26" s="79" t="s">
        <v>278</v>
      </c>
      <c r="F26" s="87" t="n">
        <v>0.75</v>
      </c>
      <c r="G26" s="0" t="n">
        <v>3.32</v>
      </c>
      <c r="H26" s="0" t="n">
        <v>5.81</v>
      </c>
    </row>
    <row r="27" customFormat="false" ht="12.75" hidden="false" customHeight="false" outlineLevel="0" collapsed="false">
      <c r="B27" s="79" t="s">
        <v>287</v>
      </c>
      <c r="C27" s="132" t="n">
        <v>6.22</v>
      </c>
      <c r="E27" s="79" t="s">
        <v>291</v>
      </c>
      <c r="F27" s="87" t="n">
        <v>0.668817204301075</v>
      </c>
      <c r="G27" s="0" t="n">
        <v>4.65</v>
      </c>
      <c r="H27" s="0" t="n">
        <v>7.76</v>
      </c>
    </row>
    <row r="28" customFormat="false" ht="12.75" hidden="false" customHeight="false" outlineLevel="0" collapsed="false">
      <c r="B28" s="79" t="s">
        <v>277</v>
      </c>
      <c r="C28" s="132" t="n">
        <v>6.14</v>
      </c>
      <c r="E28" s="79" t="s">
        <v>283</v>
      </c>
      <c r="F28" s="87" t="n">
        <v>0.662551440329218</v>
      </c>
      <c r="G28" s="0" t="n">
        <v>4.86</v>
      </c>
      <c r="H28" s="0" t="n">
        <v>8.08</v>
      </c>
    </row>
    <row r="29" customFormat="false" ht="12.75" hidden="false" customHeight="false" outlineLevel="0" collapsed="false">
      <c r="B29" s="79" t="s">
        <v>289</v>
      </c>
      <c r="C29" s="132" t="n">
        <v>6.12</v>
      </c>
      <c r="E29" s="79" t="s">
        <v>275</v>
      </c>
      <c r="F29" s="87" t="n">
        <v>0.660220994475138</v>
      </c>
      <c r="G29" s="0" t="n">
        <v>3.62</v>
      </c>
      <c r="H29" s="0" t="n">
        <v>6.01</v>
      </c>
    </row>
    <row r="30" customFormat="false" ht="12.75" hidden="false" customHeight="false" outlineLevel="0" collapsed="false">
      <c r="B30" s="79" t="s">
        <v>293</v>
      </c>
      <c r="C30" s="132" t="n">
        <v>6.03</v>
      </c>
      <c r="E30" s="79" t="s">
        <v>289</v>
      </c>
      <c r="F30" s="87" t="n">
        <v>0.649595687331537</v>
      </c>
      <c r="G30" s="0" t="n">
        <v>3.71</v>
      </c>
      <c r="H30" s="0" t="n">
        <v>6.12</v>
      </c>
    </row>
    <row r="31" customFormat="false" ht="12.75" hidden="false" customHeight="false" outlineLevel="0" collapsed="false">
      <c r="B31" s="79" t="s">
        <v>295</v>
      </c>
      <c r="C31" s="132" t="n">
        <v>6.03</v>
      </c>
      <c r="E31" s="79" t="s">
        <v>292</v>
      </c>
      <c r="F31" s="87" t="n">
        <v>0.640243902439025</v>
      </c>
      <c r="G31" s="0" t="n">
        <v>3.28</v>
      </c>
      <c r="H31" s="132" t="n">
        <v>5.38</v>
      </c>
    </row>
    <row r="32" customFormat="false" ht="12.75" hidden="false" customHeight="false" outlineLevel="0" collapsed="false">
      <c r="B32" s="79" t="s">
        <v>275</v>
      </c>
      <c r="C32" s="132" t="n">
        <v>6.01</v>
      </c>
      <c r="E32" s="79" t="s">
        <v>271</v>
      </c>
      <c r="F32" s="87" t="n">
        <v>0.579545454545454</v>
      </c>
      <c r="G32" s="0" t="n">
        <v>4.4</v>
      </c>
      <c r="H32" s="0" t="n">
        <v>6.95</v>
      </c>
    </row>
    <row r="33" customFormat="false" ht="12.75" hidden="false" customHeight="false" outlineLevel="0" collapsed="false">
      <c r="B33" s="79" t="s">
        <v>279</v>
      </c>
      <c r="C33" s="132" t="n">
        <v>5.81</v>
      </c>
      <c r="E33" s="79" t="s">
        <v>273</v>
      </c>
      <c r="F33" s="87" t="n">
        <v>0.54858934169279</v>
      </c>
      <c r="G33" s="0" t="n">
        <v>3.19</v>
      </c>
      <c r="H33" s="132" t="n">
        <v>4.94</v>
      </c>
    </row>
    <row r="34" customFormat="false" ht="12.75" hidden="false" customHeight="false" outlineLevel="0" collapsed="false">
      <c r="B34" s="79" t="s">
        <v>278</v>
      </c>
      <c r="C34" s="132" t="n">
        <v>5.81</v>
      </c>
      <c r="E34" s="79" t="s">
        <v>290</v>
      </c>
      <c r="F34" s="87" t="n">
        <v>0.476340694006309</v>
      </c>
      <c r="G34" s="0" t="n">
        <v>3.17</v>
      </c>
      <c r="H34" s="0" t="n">
        <v>4.68</v>
      </c>
    </row>
    <row r="35" customFormat="false" ht="12.75" hidden="false" customHeight="false" outlineLevel="0" collapsed="false">
      <c r="B35" s="79" t="s">
        <v>292</v>
      </c>
      <c r="C35" s="132" t="n">
        <v>5.38</v>
      </c>
      <c r="E35" s="79" t="s">
        <v>286</v>
      </c>
      <c r="F35" s="87" t="n">
        <v>0.370967741935484</v>
      </c>
      <c r="G35" s="0" t="n">
        <v>3.72</v>
      </c>
      <c r="H35" s="0" t="n">
        <v>5.1</v>
      </c>
    </row>
    <row r="36" customFormat="false" ht="12.75" hidden="false" customHeight="false" outlineLevel="0" collapsed="false">
      <c r="B36" s="79" t="s">
        <v>284</v>
      </c>
      <c r="C36" s="132" t="n">
        <v>5.3</v>
      </c>
      <c r="E36" s="79" t="s">
        <v>280</v>
      </c>
      <c r="F36" s="87" t="n">
        <v>0.293103448275862</v>
      </c>
      <c r="G36" s="0" t="n">
        <v>3.48</v>
      </c>
      <c r="H36" s="0" t="n">
        <v>4.5</v>
      </c>
    </row>
    <row r="37" customFormat="false" ht="12.75" hidden="false" customHeight="false" outlineLevel="0" collapsed="false">
      <c r="B37" s="79" t="s">
        <v>281</v>
      </c>
      <c r="C37" s="132" t="n">
        <v>5.27</v>
      </c>
      <c r="E37" s="79" t="s">
        <v>281</v>
      </c>
      <c r="F37" s="87" t="n">
        <v>0.291666666666667</v>
      </c>
      <c r="G37" s="0" t="n">
        <v>4.08</v>
      </c>
      <c r="H37" s="0" t="n">
        <v>5.27</v>
      </c>
    </row>
    <row r="38" customFormat="false" ht="12.75" hidden="false" customHeight="false" outlineLevel="0" collapsed="false">
      <c r="B38" s="79" t="s">
        <v>294</v>
      </c>
      <c r="C38" s="132" t="n">
        <v>5.11</v>
      </c>
    </row>
    <row r="39" customFormat="false" ht="12.75" hidden="false" customHeight="false" outlineLevel="0" collapsed="false">
      <c r="B39" s="79" t="s">
        <v>286</v>
      </c>
      <c r="C39" s="132" t="n">
        <v>5.1</v>
      </c>
    </row>
    <row r="40" customFormat="false" ht="12.75" hidden="false" customHeight="false" outlineLevel="0" collapsed="false">
      <c r="B40" s="79" t="s">
        <v>282</v>
      </c>
      <c r="C40" s="132" t="n">
        <v>5.08</v>
      </c>
    </row>
    <row r="41" customFormat="false" ht="12.75" hidden="false" customHeight="false" outlineLevel="0" collapsed="false">
      <c r="B41" s="79" t="s">
        <v>273</v>
      </c>
      <c r="C41" s="132" t="n">
        <v>4.94</v>
      </c>
    </row>
    <row r="42" customFormat="false" ht="12.75" hidden="false" customHeight="false" outlineLevel="0" collapsed="false">
      <c r="B42" s="79" t="s">
        <v>290</v>
      </c>
      <c r="C42" s="132" t="n">
        <v>4.68</v>
      </c>
    </row>
    <row r="43" customFormat="false" ht="12.75" hidden="false" customHeight="false" outlineLevel="0" collapsed="false">
      <c r="B43" s="79" t="s">
        <v>280</v>
      </c>
      <c r="C43" s="132" t="n">
        <v>4.5</v>
      </c>
    </row>
    <row r="44" customFormat="false" ht="12.75" hidden="false" customHeight="false" outlineLevel="0" collapsed="false">
      <c r="B44" s="79" t="s">
        <v>276</v>
      </c>
      <c r="C44" s="132" t="n">
        <v>3.61</v>
      </c>
    </row>
    <row r="45" customFormat="false" ht="12.75" hidden="false" customHeight="false" outlineLevel="0" collapsed="false">
      <c r="B45" s="79" t="s">
        <v>272</v>
      </c>
      <c r="C45" s="132" t="n">
        <v>3.48</v>
      </c>
    </row>
    <row r="46" customFormat="false" ht="12.75" hidden="false" customHeight="false" outlineLevel="0" collapsed="false">
      <c r="B46" s="79" t="s">
        <v>274</v>
      </c>
      <c r="C46" s="132" t="n">
        <v>2.75</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2.7"/>
    <col collapsed="false" customWidth="true" hidden="false" outlineLevel="0" max="3" min="3" style="0" width="6.85"/>
    <col collapsed="false" customWidth="true" hidden="false" outlineLevel="0" max="8" min="7" style="0" width="6.28"/>
  </cols>
  <sheetData>
    <row r="1" customFormat="false" ht="6" hidden="false" customHeight="tru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259</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260</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262</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263</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6"/>
      <c r="F15" s="76"/>
      <c r="G15" s="77" t="s">
        <v>266</v>
      </c>
      <c r="H15" s="76"/>
      <c r="I15" s="78"/>
    </row>
    <row r="19" customFormat="false" ht="12.75" hidden="false" customHeight="false" outlineLevel="0" collapsed="false">
      <c r="B19" s="79" t="s">
        <v>267</v>
      </c>
      <c r="C19" s="80"/>
      <c r="D19" s="80"/>
      <c r="E19" s="80"/>
      <c r="F19" s="80"/>
      <c r="G19" s="80"/>
      <c r="H19" s="80"/>
    </row>
    <row r="20" customFormat="false" ht="12.75" hidden="false" customHeight="false" outlineLevel="0" collapsed="false">
      <c r="B20" s="80"/>
      <c r="C20" s="80"/>
      <c r="D20" s="80"/>
      <c r="E20" s="79" t="s">
        <v>268</v>
      </c>
      <c r="F20" s="80"/>
      <c r="G20" s="80"/>
      <c r="H20" s="80"/>
    </row>
    <row r="21" customFormat="false" ht="12.75" hidden="false" customHeight="false" outlineLevel="0" collapsed="false">
      <c r="B21" s="80"/>
      <c r="C21" s="81" t="n">
        <v>2004</v>
      </c>
      <c r="D21" s="80"/>
      <c r="E21" s="79" t="s">
        <v>269</v>
      </c>
      <c r="F21" s="79" t="s">
        <v>270</v>
      </c>
      <c r="G21" s="79" t="n">
        <v>1995</v>
      </c>
      <c r="H21" s="79" t="n">
        <v>2004</v>
      </c>
    </row>
    <row r="22" customFormat="false" ht="12.75" hidden="false" customHeight="false" outlineLevel="0" collapsed="false">
      <c r="B22" s="81" t="s">
        <v>271</v>
      </c>
      <c r="C22" s="82" t="n">
        <v>216.7</v>
      </c>
      <c r="E22" s="81" t="s">
        <v>272</v>
      </c>
      <c r="F22" s="83" t="n">
        <f aca="false">(H22/G22)-1</f>
        <v>0.466442953020134</v>
      </c>
      <c r="G22" s="82" t="n">
        <v>29.8</v>
      </c>
      <c r="H22" s="82" t="n">
        <v>43.7</v>
      </c>
    </row>
    <row r="23" customFormat="false" ht="12.75" hidden="false" customHeight="false" outlineLevel="0" collapsed="false">
      <c r="B23" s="81" t="s">
        <v>273</v>
      </c>
      <c r="C23" s="82" t="n">
        <v>134.3</v>
      </c>
      <c r="E23" s="81" t="s">
        <v>274</v>
      </c>
      <c r="F23" s="83" t="n">
        <f aca="false">(H23/G23)-1</f>
        <v>0.416901408450704</v>
      </c>
      <c r="G23" s="82" t="n">
        <v>35.5</v>
      </c>
      <c r="H23" s="82" t="n">
        <v>50.3</v>
      </c>
    </row>
    <row r="24" customFormat="false" ht="12.75" hidden="false" customHeight="false" outlineLevel="0" collapsed="false">
      <c r="B24" s="81" t="s">
        <v>275</v>
      </c>
      <c r="C24" s="82" t="n">
        <v>121.9</v>
      </c>
      <c r="E24" s="81" t="s">
        <v>276</v>
      </c>
      <c r="F24" s="83" t="n">
        <f aca="false">(H24/G24)-1</f>
        <v>0.407624633431085</v>
      </c>
      <c r="G24" s="82" t="n">
        <v>34.1</v>
      </c>
      <c r="H24" s="82" t="n">
        <v>48</v>
      </c>
    </row>
    <row r="25" customFormat="false" ht="12.75" hidden="false" customHeight="false" outlineLevel="0" collapsed="false">
      <c r="B25" s="81" t="s">
        <v>277</v>
      </c>
      <c r="C25" s="82" t="n">
        <v>121.3</v>
      </c>
      <c r="E25" s="81" t="s">
        <v>273</v>
      </c>
      <c r="F25" s="83" t="n">
        <f aca="false">(H25/G25)-1</f>
        <v>0.355196770938446</v>
      </c>
      <c r="G25" s="82" t="n">
        <v>99.1</v>
      </c>
      <c r="H25" s="82" t="n">
        <v>134.3</v>
      </c>
    </row>
    <row r="26" customFormat="false" ht="12.75" hidden="false" customHeight="false" outlineLevel="0" collapsed="false">
      <c r="B26" s="81" t="s">
        <v>278</v>
      </c>
      <c r="C26" s="82" t="n">
        <v>119.9</v>
      </c>
      <c r="E26" s="81" t="s">
        <v>279</v>
      </c>
      <c r="F26" s="83" t="n">
        <f aca="false">(H26/G26)-1</f>
        <v>0.243951612903226</v>
      </c>
      <c r="G26" s="82" t="n">
        <v>49.6</v>
      </c>
      <c r="H26" s="82" t="n">
        <v>61.7</v>
      </c>
    </row>
    <row r="27" customFormat="false" ht="12.75" hidden="false" customHeight="false" outlineLevel="0" collapsed="false">
      <c r="B27" s="81" t="s">
        <v>280</v>
      </c>
      <c r="C27" s="82" t="n">
        <v>119.6</v>
      </c>
      <c r="E27" s="81" t="s">
        <v>271</v>
      </c>
      <c r="F27" s="83" t="n">
        <f aca="false">(H27/G27)-1</f>
        <v>0.21264689423615</v>
      </c>
      <c r="G27" s="82" t="n">
        <v>178.7</v>
      </c>
      <c r="H27" s="82" t="n">
        <v>216.7</v>
      </c>
    </row>
    <row r="28" customFormat="false" ht="12.75" hidden="false" customHeight="false" outlineLevel="0" collapsed="false">
      <c r="B28" s="81" t="s">
        <v>281</v>
      </c>
      <c r="C28" s="82" t="n">
        <v>118</v>
      </c>
      <c r="E28" s="81" t="s">
        <v>282</v>
      </c>
      <c r="F28" s="83" t="n">
        <f aca="false">(H28/G28)-1</f>
        <v>0.21123595505618</v>
      </c>
      <c r="G28" s="82" t="n">
        <v>44.5</v>
      </c>
      <c r="H28" s="82" t="n">
        <v>53.9</v>
      </c>
    </row>
    <row r="29" customFormat="false" ht="12.75" hidden="false" customHeight="false" outlineLevel="0" collapsed="false">
      <c r="B29" s="81" t="s">
        <v>283</v>
      </c>
      <c r="C29" s="82" t="n">
        <v>116.1</v>
      </c>
      <c r="E29" s="81" t="s">
        <v>284</v>
      </c>
      <c r="F29" s="83" t="n">
        <f aca="false">(H29/G29)-1</f>
        <v>0.164619164619165</v>
      </c>
      <c r="G29" s="82" t="n">
        <v>40.7</v>
      </c>
      <c r="H29" s="82" t="n">
        <v>47.4</v>
      </c>
    </row>
    <row r="30" customFormat="false" ht="12.75" hidden="false" customHeight="false" outlineLevel="0" collapsed="false">
      <c r="B30" s="81" t="s">
        <v>285</v>
      </c>
      <c r="C30" s="82" t="n">
        <v>114.9</v>
      </c>
      <c r="E30" s="81" t="s">
        <v>286</v>
      </c>
      <c r="F30" s="83" t="n">
        <f aca="false">(H30/G30)-1</f>
        <v>0.14766081871345</v>
      </c>
      <c r="G30" s="82" t="n">
        <v>68.4</v>
      </c>
      <c r="H30" s="82" t="n">
        <v>78.5</v>
      </c>
    </row>
    <row r="31" customFormat="false" ht="12.75" hidden="false" customHeight="false" outlineLevel="0" collapsed="false">
      <c r="B31" s="81" t="s">
        <v>287</v>
      </c>
      <c r="C31" s="82" t="n">
        <v>110.9</v>
      </c>
      <c r="E31" s="81" t="s">
        <v>288</v>
      </c>
      <c r="F31" s="83" t="n">
        <f aca="false">(H31/G31)-1</f>
        <v>0.142857142857143</v>
      </c>
      <c r="G31" s="82" t="n">
        <v>72.1</v>
      </c>
      <c r="H31" s="82" t="n">
        <v>82.4</v>
      </c>
    </row>
    <row r="32" customFormat="false" ht="12.75" hidden="false" customHeight="false" outlineLevel="0" collapsed="false">
      <c r="B32" s="84" t="s">
        <v>289</v>
      </c>
      <c r="C32" s="82" t="n">
        <v>108.9</v>
      </c>
      <c r="E32" s="81" t="s">
        <v>290</v>
      </c>
      <c r="F32" s="83" t="n">
        <f aca="false">(H32/G32)-1</f>
        <v>0.115428571428571</v>
      </c>
      <c r="G32" s="82" t="n">
        <v>87.5</v>
      </c>
      <c r="H32" s="82" t="n">
        <v>97.6</v>
      </c>
    </row>
    <row r="33" customFormat="false" ht="12.75" hidden="false" customHeight="false" outlineLevel="0" collapsed="false">
      <c r="B33" s="81" t="s">
        <v>291</v>
      </c>
      <c r="C33" s="82" t="n">
        <v>107.4</v>
      </c>
      <c r="E33" s="81" t="s">
        <v>285</v>
      </c>
      <c r="F33" s="83" t="n">
        <f aca="false">(H33/G33)-1</f>
        <v>0.087038789025544</v>
      </c>
      <c r="G33" s="82" t="n">
        <v>105.7</v>
      </c>
      <c r="H33" s="82" t="n">
        <v>114.9</v>
      </c>
    </row>
    <row r="34" customFormat="false" ht="12.75" hidden="false" customHeight="false" outlineLevel="0" collapsed="false">
      <c r="B34" s="81" t="s">
        <v>292</v>
      </c>
      <c r="C34" s="82" t="n">
        <v>105</v>
      </c>
      <c r="E34" s="81" t="s">
        <v>278</v>
      </c>
      <c r="F34" s="83" t="n">
        <f aca="false">(H34/G34)-1</f>
        <v>0.0860507246376812</v>
      </c>
      <c r="G34" s="82" t="n">
        <v>110.4</v>
      </c>
      <c r="H34" s="82" t="n">
        <v>119.9</v>
      </c>
    </row>
    <row r="35" customFormat="false" ht="12.75" hidden="false" customHeight="false" outlineLevel="0" collapsed="false">
      <c r="B35" s="84" t="s">
        <v>293</v>
      </c>
      <c r="C35" s="82" t="n">
        <v>100</v>
      </c>
      <c r="E35" s="81" t="s">
        <v>294</v>
      </c>
      <c r="F35" s="83" t="n">
        <f aca="false">(H35/G35)-1</f>
        <v>0.0171428571428571</v>
      </c>
      <c r="G35" s="82" t="n">
        <v>70</v>
      </c>
      <c r="H35" s="82" t="n">
        <v>71.2</v>
      </c>
    </row>
    <row r="36" customFormat="false" ht="12.75" hidden="false" customHeight="false" outlineLevel="0" collapsed="false">
      <c r="B36" s="81" t="s">
        <v>290</v>
      </c>
      <c r="C36" s="82" t="n">
        <v>97.6</v>
      </c>
      <c r="E36" s="81" t="s">
        <v>295</v>
      </c>
      <c r="F36" s="83" t="n">
        <f aca="false">(H36/G36)-1</f>
        <v>0.00273597811217519</v>
      </c>
      <c r="G36" s="82" t="n">
        <v>73.1</v>
      </c>
      <c r="H36" s="82" t="n">
        <v>73.3</v>
      </c>
    </row>
    <row r="37" customFormat="false" ht="12.75" hidden="false" customHeight="false" outlineLevel="0" collapsed="false">
      <c r="B37" s="81" t="s">
        <v>288</v>
      </c>
      <c r="C37" s="82" t="n">
        <v>82.4</v>
      </c>
      <c r="E37" s="84" t="s">
        <v>293</v>
      </c>
      <c r="F37" s="83" t="n">
        <f aca="false">(H37/G37)-1</f>
        <v>0</v>
      </c>
      <c r="G37" s="82" t="n">
        <v>100</v>
      </c>
      <c r="H37" s="82" t="n">
        <v>100</v>
      </c>
    </row>
    <row r="38" customFormat="false" ht="12.75" hidden="false" customHeight="false" outlineLevel="0" collapsed="false">
      <c r="B38" s="81" t="s">
        <v>296</v>
      </c>
      <c r="C38" s="82" t="n">
        <v>81.4</v>
      </c>
      <c r="E38" s="81" t="s">
        <v>280</v>
      </c>
      <c r="F38" s="83" t="n">
        <f aca="false">(H38/G38)-1</f>
        <v>-0.00499168053244603</v>
      </c>
      <c r="G38" s="82" t="n">
        <v>120.2</v>
      </c>
      <c r="H38" s="82" t="n">
        <v>119.6</v>
      </c>
    </row>
    <row r="39" customFormat="false" ht="12.75" hidden="false" customHeight="false" outlineLevel="0" collapsed="false">
      <c r="B39" s="81" t="s">
        <v>286</v>
      </c>
      <c r="C39" s="82" t="n">
        <v>78.5</v>
      </c>
      <c r="E39" s="84" t="s">
        <v>289</v>
      </c>
      <c r="F39" s="83" t="n">
        <f aca="false">(H39/G39)-1</f>
        <v>-0.016260162601626</v>
      </c>
      <c r="G39" s="82" t="n">
        <v>110.7</v>
      </c>
      <c r="H39" s="82" t="n">
        <v>108.9</v>
      </c>
    </row>
    <row r="40" customFormat="false" ht="12.75" hidden="false" customHeight="false" outlineLevel="0" collapsed="false">
      <c r="B40" s="81" t="s">
        <v>295</v>
      </c>
      <c r="C40" s="82" t="n">
        <v>73.3</v>
      </c>
      <c r="E40" s="81" t="s">
        <v>281</v>
      </c>
      <c r="F40" s="83" t="n">
        <f aca="false">(H40/G40)-1</f>
        <v>-0.0174854288093255</v>
      </c>
      <c r="G40" s="82" t="n">
        <v>120.1</v>
      </c>
      <c r="H40" s="82" t="n">
        <v>118</v>
      </c>
    </row>
    <row r="41" customFormat="false" ht="12.75" hidden="false" customHeight="false" outlineLevel="0" collapsed="false">
      <c r="B41" s="81" t="s">
        <v>297</v>
      </c>
      <c r="C41" s="82" t="n">
        <v>72</v>
      </c>
      <c r="E41" s="81" t="s">
        <v>283</v>
      </c>
      <c r="F41" s="83" t="n">
        <f aca="false">(H41/G41)-1</f>
        <v>-0.017766497461929</v>
      </c>
      <c r="G41" s="82" t="n">
        <v>118.2</v>
      </c>
      <c r="H41" s="82" t="n">
        <v>116.1</v>
      </c>
    </row>
    <row r="42" customFormat="false" ht="12.75" hidden="false" customHeight="false" outlineLevel="0" collapsed="false">
      <c r="B42" s="81" t="s">
        <v>294</v>
      </c>
      <c r="C42" s="82" t="n">
        <v>71.2</v>
      </c>
      <c r="E42" s="81" t="s">
        <v>275</v>
      </c>
      <c r="F42" s="83" t="n">
        <f aca="false">(H42/G42)-1</f>
        <v>-0.0240192153722978</v>
      </c>
      <c r="G42" s="82" t="n">
        <v>124.9</v>
      </c>
      <c r="H42" s="82" t="n">
        <v>121.9</v>
      </c>
    </row>
    <row r="43" customFormat="false" ht="12.75" hidden="false" customHeight="false" outlineLevel="0" collapsed="false">
      <c r="B43" s="81" t="s">
        <v>279</v>
      </c>
      <c r="C43" s="82" t="n">
        <v>61.7</v>
      </c>
      <c r="E43" s="81" t="s">
        <v>287</v>
      </c>
      <c r="F43" s="83" t="n">
        <f aca="false">(H43/G43)-1</f>
        <v>-0.0373263888888888</v>
      </c>
      <c r="G43" s="82" t="n">
        <v>115.2</v>
      </c>
      <c r="H43" s="82" t="n">
        <v>110.9</v>
      </c>
    </row>
    <row r="44" customFormat="false" ht="12.75" hidden="false" customHeight="false" outlineLevel="0" collapsed="false">
      <c r="B44" s="81" t="s">
        <v>282</v>
      </c>
      <c r="C44" s="82" t="n">
        <v>53.9</v>
      </c>
      <c r="E44" s="81" t="s">
        <v>296</v>
      </c>
      <c r="F44" s="83" t="n">
        <f aca="false">(H44/G44)-1</f>
        <v>-0.0545876887340301</v>
      </c>
      <c r="G44" s="82" t="n">
        <v>86.1</v>
      </c>
      <c r="H44" s="82" t="n">
        <v>81.4</v>
      </c>
    </row>
    <row r="45" customFormat="false" ht="12.75" hidden="false" customHeight="false" outlineLevel="0" collapsed="false">
      <c r="B45" s="81" t="s">
        <v>274</v>
      </c>
      <c r="C45" s="82" t="n">
        <v>50.3</v>
      </c>
      <c r="E45" s="81" t="s">
        <v>277</v>
      </c>
      <c r="F45" s="83" t="n">
        <f aca="false">(H45/G45)-1</f>
        <v>-0.0604182804027885</v>
      </c>
      <c r="G45" s="82" t="n">
        <v>129.1</v>
      </c>
      <c r="H45" s="82" t="n">
        <v>121.3</v>
      </c>
    </row>
    <row r="46" customFormat="false" ht="12.75" hidden="false" customHeight="false" outlineLevel="0" collapsed="false">
      <c r="B46" s="81" t="s">
        <v>276</v>
      </c>
      <c r="C46" s="82" t="n">
        <v>48</v>
      </c>
      <c r="E46" s="81" t="s">
        <v>297</v>
      </c>
      <c r="F46" s="83" t="n">
        <f aca="false">(H46/G46)-1</f>
        <v>-0.0721649484536082</v>
      </c>
      <c r="G46" s="82" t="n">
        <v>77.6</v>
      </c>
      <c r="H46" s="82" t="n">
        <v>72</v>
      </c>
    </row>
    <row r="47" customFormat="false" ht="12.75" hidden="false" customHeight="false" outlineLevel="0" collapsed="false">
      <c r="B47" s="81" t="s">
        <v>284</v>
      </c>
      <c r="C47" s="82" t="n">
        <v>47.4</v>
      </c>
      <c r="E47" s="81" t="s">
        <v>292</v>
      </c>
      <c r="F47" s="83" t="n">
        <f aca="false">(H47/G47)-1</f>
        <v>-0.0893321769297485</v>
      </c>
      <c r="G47" s="82" t="n">
        <v>115.3</v>
      </c>
      <c r="H47" s="82" t="n">
        <v>105</v>
      </c>
    </row>
    <row r="48" customFormat="false" ht="12.75" hidden="false" customHeight="false" outlineLevel="0" collapsed="false">
      <c r="B48" s="81" t="s">
        <v>272</v>
      </c>
      <c r="C48" s="82" t="n">
        <v>43.7</v>
      </c>
      <c r="E48" s="81" t="s">
        <v>291</v>
      </c>
      <c r="F48" s="83" t="n">
        <f aca="false">(H48/G48)-1</f>
        <v>-0.100502512562814</v>
      </c>
      <c r="G48" s="82" t="n">
        <v>119.4</v>
      </c>
      <c r="H48" s="82" t="n">
        <v>107.4</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G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99"/>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43</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44</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45</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46</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70" t="s">
        <v>547</v>
      </c>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96" t="s">
        <v>548</v>
      </c>
      <c r="D15" s="76"/>
      <c r="E15" s="77"/>
      <c r="F15" s="114"/>
      <c r="G15" s="77"/>
      <c r="H15" s="78"/>
      <c r="I15" s="30"/>
    </row>
    <row r="17" customFormat="false" ht="12.75" hidden="false" customHeight="false" outlineLevel="0" collapsed="false">
      <c r="B17" s="79"/>
      <c r="C17" s="79"/>
    </row>
    <row r="18" customFormat="false" ht="12.75" hidden="false" customHeight="false" outlineLevel="0" collapsed="false">
      <c r="B18" s="79" t="s">
        <v>549</v>
      </c>
    </row>
    <row r="19" customFormat="false" ht="12.75" hidden="false" customHeight="false" outlineLevel="0" collapsed="false">
      <c r="B19" s="171" t="s">
        <v>550</v>
      </c>
    </row>
    <row r="20" customFormat="false" ht="12.75" hidden="false" customHeight="false" outlineLevel="0" collapsed="false">
      <c r="B20" s="158" t="s">
        <v>26</v>
      </c>
      <c r="C20" s="87" t="n">
        <f aca="false">47/300</f>
        <v>0.156666666666667</v>
      </c>
    </row>
    <row r="21" customFormat="false" ht="12.75" hidden="false" customHeight="false" outlineLevel="0" collapsed="false">
      <c r="B21" s="158" t="s">
        <v>551</v>
      </c>
      <c r="C21" s="87" t="n">
        <f aca="false">44/300</f>
        <v>0.146666666666667</v>
      </c>
    </row>
    <row r="22" customFormat="false" ht="12.75" hidden="false" customHeight="false" outlineLevel="0" collapsed="false">
      <c r="B22" s="158" t="s">
        <v>552</v>
      </c>
      <c r="C22" s="87" t="n">
        <f aca="false">31/300</f>
        <v>0.103333333333333</v>
      </c>
    </row>
    <row r="23" customFormat="false" ht="12.75" hidden="false" customHeight="false" outlineLevel="0" collapsed="false">
      <c r="B23" s="158" t="s">
        <v>553</v>
      </c>
      <c r="C23" s="87" t="n">
        <f aca="false">25/300</f>
        <v>0.0833333333333333</v>
      </c>
    </row>
    <row r="24" customFormat="false" ht="12.75" hidden="false" customHeight="false" outlineLevel="0" collapsed="false">
      <c r="B24" s="158" t="s">
        <v>554</v>
      </c>
      <c r="C24" s="87" t="n">
        <f aca="false">19/300</f>
        <v>0.0633333333333333</v>
      </c>
    </row>
    <row r="25" customFormat="false" ht="12.75" hidden="false" customHeight="false" outlineLevel="0" collapsed="false">
      <c r="B25" s="158" t="s">
        <v>555</v>
      </c>
      <c r="C25" s="87" t="n">
        <f aca="false">19/300</f>
        <v>0.0633333333333333</v>
      </c>
    </row>
    <row r="26" customFormat="false" ht="12.75" hidden="false" customHeight="false" outlineLevel="0" collapsed="false">
      <c r="B26" s="158" t="s">
        <v>556</v>
      </c>
      <c r="C26" s="87" t="n">
        <f aca="false">19/300</f>
        <v>0.0633333333333333</v>
      </c>
    </row>
    <row r="27" customFormat="false" ht="12.75" hidden="false" customHeight="false" outlineLevel="0" collapsed="false">
      <c r="B27" s="158" t="s">
        <v>557</v>
      </c>
      <c r="C27" s="87" t="n">
        <f aca="false">15/300</f>
        <v>0.05</v>
      </c>
    </row>
    <row r="28" customFormat="false" ht="12.75" hidden="false" customHeight="false" outlineLevel="0" collapsed="false">
      <c r="B28" s="158" t="s">
        <v>558</v>
      </c>
      <c r="C28" s="87" t="n">
        <f aca="false">14/300</f>
        <v>0.0466666666666667</v>
      </c>
    </row>
    <row r="29" customFormat="false" ht="12.75" hidden="false" customHeight="false" outlineLevel="0" collapsed="false">
      <c r="B29" s="158" t="s">
        <v>559</v>
      </c>
      <c r="C29" s="87" t="n">
        <f aca="false">10/300</f>
        <v>0.0333333333333333</v>
      </c>
    </row>
    <row r="30" customFormat="false" ht="12.75" hidden="false" customHeight="false" outlineLevel="0" collapsed="false">
      <c r="B30" s="144"/>
      <c r="C30" s="87"/>
    </row>
    <row r="31" customFormat="false" ht="12.75" hidden="false" customHeight="false" outlineLevel="0" collapsed="false">
      <c r="C31" s="87"/>
    </row>
    <row r="32" customFormat="false" ht="12.75" hidden="false" customHeight="false" outlineLevel="0" collapsed="false">
      <c r="B32" s="144"/>
      <c r="C32" s="87"/>
    </row>
    <row r="33" customFormat="false" ht="12.75" hidden="false" customHeight="false" outlineLevel="0" collapsed="false">
      <c r="B33" s="144"/>
      <c r="C33" s="87"/>
    </row>
    <row r="34" customFormat="false" ht="12.75" hidden="false" customHeight="false" outlineLevel="0" collapsed="false">
      <c r="B34" s="129"/>
      <c r="C34" s="87"/>
    </row>
    <row r="35" customFormat="false" ht="12.75" hidden="false" customHeight="false" outlineLevel="0" collapsed="false">
      <c r="B35" s="144"/>
      <c r="C35" s="87"/>
    </row>
    <row r="36" customFormat="false" ht="12.75" hidden="false" customHeight="false" outlineLevel="0" collapsed="false">
      <c r="B36" s="144"/>
      <c r="C36" s="87"/>
    </row>
    <row r="37" customFormat="false" ht="12.75" hidden="false" customHeight="false" outlineLevel="0" collapsed="false">
      <c r="B37" s="144"/>
      <c r="C37" s="87"/>
    </row>
    <row r="38" customFormat="false" ht="12.75" hidden="false" customHeight="false" outlineLevel="0" collapsed="false">
      <c r="B38" s="144"/>
      <c r="C38" s="87"/>
    </row>
    <row r="39" customFormat="false" ht="12.75" hidden="false" customHeight="false" outlineLevel="0" collapsed="false">
      <c r="B39" s="144"/>
      <c r="C39" s="87"/>
    </row>
    <row r="40" customFormat="false" ht="12.75" hidden="false" customHeight="false" outlineLevel="0" collapsed="false">
      <c r="B40" s="144"/>
      <c r="C40" s="87"/>
    </row>
    <row r="41" customFormat="false" ht="12.75" hidden="false" customHeight="false" outlineLevel="0" collapsed="false">
      <c r="B41" s="144"/>
      <c r="C41" s="87"/>
    </row>
    <row r="42" customFormat="false" ht="12.75" hidden="false" customHeight="false" outlineLevel="0" collapsed="false">
      <c r="B42" s="144"/>
      <c r="C42" s="87"/>
    </row>
    <row r="43" customFormat="false" ht="12.75" hidden="false" customHeight="false" outlineLevel="0" collapsed="false">
      <c r="B43" s="144"/>
      <c r="C43" s="87"/>
    </row>
    <row r="44" customFormat="false" ht="12.75" hidden="false" customHeight="false" outlineLevel="0" collapsed="false">
      <c r="B44" s="144"/>
      <c r="C44" s="87"/>
    </row>
    <row r="45" customFormat="false" ht="12.75" hidden="false" customHeight="false" outlineLevel="0" collapsed="false">
      <c r="B45" s="144"/>
      <c r="C45" s="141"/>
    </row>
    <row r="46" customFormat="false" ht="12.75" hidden="false" customHeight="false" outlineLevel="0" collapsed="false">
      <c r="B46" s="144"/>
      <c r="C46" s="141"/>
      <c r="D46" s="169"/>
    </row>
  </sheetData>
  <sheetProtection sheet="true" password="c43c" objects="true" scenarios="true"/>
  <mergeCells count="3">
    <mergeCell ref="B2:F2"/>
    <mergeCell ref="B4:F4"/>
    <mergeCell ref="B6:F6"/>
  </mergeCells>
  <hyperlinks>
    <hyperlink ref="B7" location="Content!A1" display="Back to Content"/>
    <hyperlink ref="D13" r:id="rId1" display="Source: Eurobarometer 2005-63"/>
    <hyperlink ref="C15" r:id="rId2" display="Datasource: EU Eurobarometer"/>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43</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60</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61</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46</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70" t="s">
        <v>547</v>
      </c>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96" t="s">
        <v>548</v>
      </c>
      <c r="D15" s="76"/>
      <c r="E15" s="77"/>
      <c r="F15" s="114"/>
      <c r="G15" s="77"/>
      <c r="H15" s="78"/>
      <c r="I15" s="30"/>
    </row>
    <row r="17" customFormat="false" ht="12.75" hidden="false" customHeight="false" outlineLevel="0" collapsed="false">
      <c r="B17" s="79"/>
      <c r="C17" s="79"/>
    </row>
    <row r="18" customFormat="false" ht="12.75" hidden="false" customHeight="false" outlineLevel="0" collapsed="false">
      <c r="B18" s="79" t="s">
        <v>562</v>
      </c>
      <c r="C18" s="79"/>
    </row>
    <row r="19" customFormat="false" ht="12.75" hidden="false" customHeight="false" outlineLevel="0" collapsed="false">
      <c r="B19" s="140" t="s">
        <v>275</v>
      </c>
      <c r="C19" s="87" t="n">
        <v>0.14</v>
      </c>
    </row>
    <row r="20" customFormat="false" ht="12.75" hidden="false" customHeight="false" outlineLevel="0" collapsed="false">
      <c r="B20" s="140" t="s">
        <v>297</v>
      </c>
      <c r="C20" s="87" t="n">
        <v>0.12</v>
      </c>
    </row>
    <row r="21" customFormat="false" ht="12.75" hidden="false" customHeight="false" outlineLevel="0" collapsed="false">
      <c r="B21" s="140" t="s">
        <v>283</v>
      </c>
      <c r="C21" s="87" t="n">
        <v>0.11</v>
      </c>
    </row>
    <row r="22" customFormat="false" ht="12.75" hidden="false" customHeight="false" outlineLevel="0" collapsed="false">
      <c r="B22" s="140" t="s">
        <v>286</v>
      </c>
      <c r="C22" s="87" t="n">
        <v>0.1</v>
      </c>
    </row>
    <row r="23" customFormat="false" ht="12.75" hidden="false" customHeight="false" outlineLevel="0" collapsed="false">
      <c r="B23" s="140" t="s">
        <v>279</v>
      </c>
      <c r="C23" s="87" t="n">
        <v>0.0933333333333333</v>
      </c>
    </row>
    <row r="24" customFormat="false" ht="12.75" hidden="false" customHeight="false" outlineLevel="0" collapsed="false">
      <c r="B24" s="140" t="s">
        <v>273</v>
      </c>
      <c r="C24" s="87" t="n">
        <v>0.0866666666666667</v>
      </c>
    </row>
    <row r="25" customFormat="false" ht="12.75" hidden="false" customHeight="false" outlineLevel="0" collapsed="false">
      <c r="B25" s="140" t="s">
        <v>280</v>
      </c>
      <c r="C25" s="87" t="n">
        <v>0.0866666666666667</v>
      </c>
    </row>
    <row r="26" customFormat="false" ht="12.75" hidden="false" customHeight="false" outlineLevel="0" collapsed="false">
      <c r="B26" s="140" t="s">
        <v>294</v>
      </c>
      <c r="C26" s="87" t="n">
        <v>0.0833333333333333</v>
      </c>
    </row>
    <row r="27" customFormat="false" ht="12.75" hidden="false" customHeight="false" outlineLevel="0" collapsed="false">
      <c r="B27" s="140" t="s">
        <v>281</v>
      </c>
      <c r="C27" s="87" t="n">
        <v>0.0766666666666667</v>
      </c>
    </row>
    <row r="28" customFormat="false" ht="12.75" hidden="false" customHeight="false" outlineLevel="0" collapsed="false">
      <c r="B28" s="140" t="s">
        <v>287</v>
      </c>
      <c r="C28" s="87" t="n">
        <v>0.0766666666666667</v>
      </c>
    </row>
    <row r="29" customFormat="false" ht="12.75" hidden="false" customHeight="false" outlineLevel="0" collapsed="false">
      <c r="B29" s="140" t="s">
        <v>271</v>
      </c>
      <c r="C29" s="87" t="n">
        <v>0.0733333333333333</v>
      </c>
    </row>
    <row r="30" customFormat="false" ht="12.75" hidden="false" customHeight="false" outlineLevel="0" collapsed="false">
      <c r="B30" s="140" t="s">
        <v>278</v>
      </c>
      <c r="C30" s="87" t="n">
        <v>0.0733333333333333</v>
      </c>
    </row>
    <row r="31" customFormat="false" ht="12.75" hidden="false" customHeight="false" outlineLevel="0" collapsed="false">
      <c r="B31" s="140" t="s">
        <v>282</v>
      </c>
      <c r="C31" s="87" t="n">
        <v>0.0733333333333333</v>
      </c>
    </row>
    <row r="32" customFormat="false" ht="12.75" hidden="false" customHeight="false" outlineLevel="0" collapsed="false">
      <c r="B32" s="142" t="s">
        <v>321</v>
      </c>
      <c r="C32" s="87" t="n">
        <v>0.0733333333333333</v>
      </c>
      <c r="D32" s="169"/>
    </row>
    <row r="33" customFormat="false" ht="12.75" hidden="false" customHeight="false" outlineLevel="0" collapsed="false">
      <c r="B33" s="140" t="s">
        <v>285</v>
      </c>
      <c r="C33" s="87" t="n">
        <v>0.07</v>
      </c>
    </row>
    <row r="34" customFormat="false" ht="12.75" hidden="false" customHeight="false" outlineLevel="0" collapsed="false">
      <c r="B34" s="140" t="s">
        <v>274</v>
      </c>
      <c r="C34" s="87" t="n">
        <v>0.0666666666666667</v>
      </c>
    </row>
    <row r="35" customFormat="false" ht="12.75" hidden="false" customHeight="false" outlineLevel="0" collapsed="false">
      <c r="B35" s="140" t="s">
        <v>295</v>
      </c>
      <c r="C35" s="87" t="n">
        <v>0.0566666666666667</v>
      </c>
    </row>
    <row r="36" customFormat="false" ht="12.75" hidden="false" customHeight="false" outlineLevel="0" collapsed="false">
      <c r="B36" s="140" t="s">
        <v>288</v>
      </c>
      <c r="C36" s="87" t="n">
        <v>0.0533333333333333</v>
      </c>
    </row>
    <row r="37" customFormat="false" ht="12.75" hidden="false" customHeight="false" outlineLevel="0" collapsed="false">
      <c r="B37" s="140" t="s">
        <v>292</v>
      </c>
      <c r="C37" s="87" t="n">
        <v>0.0533333333333333</v>
      </c>
    </row>
    <row r="38" customFormat="false" ht="12.75" hidden="false" customHeight="false" outlineLevel="0" collapsed="false">
      <c r="B38" s="140" t="s">
        <v>276</v>
      </c>
      <c r="C38" s="87" t="n">
        <v>0.05</v>
      </c>
    </row>
    <row r="39" customFormat="false" ht="12.75" hidden="false" customHeight="false" outlineLevel="0" collapsed="false">
      <c r="B39" s="140" t="s">
        <v>284</v>
      </c>
      <c r="C39" s="87" t="n">
        <v>0.0466666666666667</v>
      </c>
    </row>
    <row r="40" customFormat="false" ht="12.75" hidden="false" customHeight="false" outlineLevel="0" collapsed="false">
      <c r="B40" s="140" t="s">
        <v>277</v>
      </c>
      <c r="C40" s="87" t="n">
        <v>0.0433333333333333</v>
      </c>
    </row>
    <row r="41" customFormat="false" ht="12.75" hidden="false" customHeight="false" outlineLevel="0" collapsed="false">
      <c r="B41" s="140" t="s">
        <v>291</v>
      </c>
      <c r="C41" s="87" t="n">
        <v>0.0433333333333333</v>
      </c>
    </row>
    <row r="42" customFormat="false" ht="12.75" hidden="false" customHeight="false" outlineLevel="0" collapsed="false">
      <c r="B42" s="140" t="s">
        <v>290</v>
      </c>
      <c r="C42" s="87" t="n">
        <v>0.0433333333333333</v>
      </c>
    </row>
    <row r="43" customFormat="false" ht="12.75" hidden="false" customHeight="false" outlineLevel="0" collapsed="false">
      <c r="B43" s="140" t="s">
        <v>272</v>
      </c>
      <c r="C43" s="87" t="n">
        <v>0.04</v>
      </c>
    </row>
    <row r="44" customFormat="false" ht="12.75" hidden="false" customHeight="false" outlineLevel="0" collapsed="false">
      <c r="B44" s="140" t="s">
        <v>296</v>
      </c>
      <c r="C44" s="87" t="n">
        <v>0.0366666666666667</v>
      </c>
    </row>
  </sheetData>
  <sheetProtection sheet="true" password="c43c" objects="true" scenarios="true"/>
  <mergeCells count="3">
    <mergeCell ref="B2:F2"/>
    <mergeCell ref="B4:F4"/>
    <mergeCell ref="B6:F6"/>
  </mergeCells>
  <hyperlinks>
    <hyperlink ref="B7" location="Content!A1" display="Back to Content"/>
    <hyperlink ref="D13" r:id="rId1" display="Source: Eurobarometer 2005-63"/>
    <hyperlink ref="C15" r:id="rId2" display="Datasource: EU Eurobarometer"/>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43</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63</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64</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65</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70"/>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7" customFormat="false" ht="12.75" hidden="false" customHeight="false" outlineLevel="0" collapsed="false">
      <c r="B17" s="79"/>
      <c r="C17" s="79"/>
    </row>
    <row r="18" customFormat="false" ht="12.75" hidden="false" customHeight="false" outlineLevel="0" collapsed="false">
      <c r="B18" s="79" t="s">
        <v>566</v>
      </c>
    </row>
    <row r="19" customFormat="false" ht="12.75" hidden="false" customHeight="false" outlineLevel="0" collapsed="false">
      <c r="B19" s="79" t="s">
        <v>567</v>
      </c>
    </row>
    <row r="21" customFormat="false" ht="12.75" hidden="false" customHeight="false" outlineLevel="0" collapsed="false">
      <c r="C21" s="172" t="n">
        <v>2004</v>
      </c>
      <c r="F21" s="172" t="s">
        <v>568</v>
      </c>
    </row>
    <row r="22" customFormat="false" ht="12.75" hidden="false" customHeight="false" outlineLevel="0" collapsed="false">
      <c r="B22" s="79" t="s">
        <v>275</v>
      </c>
      <c r="C22" s="0" t="n">
        <v>2</v>
      </c>
      <c r="E22" s="79" t="s">
        <v>295</v>
      </c>
      <c r="F22" s="87" t="n">
        <v>-0.533333333333333</v>
      </c>
    </row>
    <row r="23" customFormat="false" ht="12.75" hidden="false" customHeight="false" outlineLevel="0" collapsed="false">
      <c r="B23" s="79" t="s">
        <v>273</v>
      </c>
      <c r="C23" s="0" t="n">
        <v>3</v>
      </c>
      <c r="E23" s="79" t="s">
        <v>273</v>
      </c>
      <c r="F23" s="87" t="n">
        <v>-0.5</v>
      </c>
    </row>
    <row r="24" customFormat="false" ht="12.75" hidden="false" customHeight="false" outlineLevel="0" collapsed="false">
      <c r="B24" s="79" t="s">
        <v>283</v>
      </c>
      <c r="C24" s="0" t="n">
        <v>5</v>
      </c>
      <c r="E24" s="79" t="s">
        <v>281</v>
      </c>
      <c r="F24" s="87" t="n">
        <v>-0.315789473684211</v>
      </c>
    </row>
    <row r="25" customFormat="false" ht="12.75" hidden="false" customHeight="false" outlineLevel="0" collapsed="false">
      <c r="B25" s="79" t="s">
        <v>295</v>
      </c>
      <c r="C25" s="0" t="n">
        <v>7</v>
      </c>
      <c r="E25" s="79" t="s">
        <v>291</v>
      </c>
      <c r="F25" s="87" t="n">
        <v>-0.3</v>
      </c>
    </row>
    <row r="26" customFormat="false" ht="12.75" hidden="false" customHeight="false" outlineLevel="0" collapsed="false">
      <c r="B26" s="79" t="s">
        <v>285</v>
      </c>
      <c r="C26" s="0" t="n">
        <v>8</v>
      </c>
      <c r="E26" s="79" t="s">
        <v>292</v>
      </c>
      <c r="F26" s="87" t="n">
        <v>0.35</v>
      </c>
    </row>
    <row r="27" customFormat="false" ht="12.75" hidden="false" customHeight="false" outlineLevel="0" collapsed="false">
      <c r="B27" s="79" t="s">
        <v>290</v>
      </c>
      <c r="C27" s="0" t="n">
        <v>11</v>
      </c>
      <c r="E27" s="79" t="s">
        <v>287</v>
      </c>
      <c r="F27" s="87" t="n">
        <v>0.533333333333333</v>
      </c>
    </row>
    <row r="28" customFormat="false" ht="12.75" hidden="false" customHeight="false" outlineLevel="0" collapsed="false">
      <c r="B28" s="79" t="s">
        <v>278</v>
      </c>
      <c r="C28" s="0" t="n">
        <v>12</v>
      </c>
      <c r="E28" s="142" t="s">
        <v>289</v>
      </c>
      <c r="F28" s="87" t="n">
        <v>0.556451612903226</v>
      </c>
    </row>
    <row r="29" customFormat="false" ht="12.75" hidden="false" customHeight="false" outlineLevel="0" collapsed="false">
      <c r="B29" s="142" t="s">
        <v>339</v>
      </c>
      <c r="C29" s="86" t="n">
        <v>12.8666666666667</v>
      </c>
      <c r="E29" s="79" t="s">
        <v>290</v>
      </c>
      <c r="F29" s="87" t="n">
        <v>0.571428571428571</v>
      </c>
    </row>
    <row r="30" customFormat="false" ht="12.75" hidden="false" customHeight="false" outlineLevel="0" collapsed="false">
      <c r="B30" s="79" t="s">
        <v>281</v>
      </c>
      <c r="C30" s="0" t="n">
        <v>13</v>
      </c>
      <c r="E30" s="79" t="s">
        <v>271</v>
      </c>
      <c r="F30" s="87" t="n">
        <v>0.75</v>
      </c>
    </row>
    <row r="31" customFormat="false" ht="12.75" hidden="false" customHeight="false" outlineLevel="0" collapsed="false">
      <c r="B31" s="79" t="s">
        <v>280</v>
      </c>
      <c r="C31" s="0" t="n">
        <v>13</v>
      </c>
      <c r="E31" s="79" t="s">
        <v>275</v>
      </c>
      <c r="F31" s="87" t="n">
        <v>1</v>
      </c>
    </row>
    <row r="32" customFormat="false" ht="12.75" hidden="false" customHeight="false" outlineLevel="0" collapsed="false">
      <c r="B32" s="79" t="s">
        <v>291</v>
      </c>
      <c r="C32" s="0" t="n">
        <v>14</v>
      </c>
      <c r="E32" s="79" t="s">
        <v>288</v>
      </c>
      <c r="F32" s="87" t="n">
        <v>1.7</v>
      </c>
    </row>
    <row r="33" customFormat="false" ht="12.75" hidden="false" customHeight="false" outlineLevel="0" collapsed="false">
      <c r="B33" s="79" t="s">
        <v>271</v>
      </c>
      <c r="C33" s="0" t="n">
        <v>14</v>
      </c>
      <c r="E33" s="79" t="s">
        <v>277</v>
      </c>
      <c r="F33" s="87" t="n">
        <v>2.5</v>
      </c>
    </row>
    <row r="34" customFormat="false" ht="12.75" hidden="false" customHeight="false" outlineLevel="0" collapsed="false">
      <c r="B34" s="79" t="s">
        <v>277</v>
      </c>
      <c r="C34" s="0" t="n">
        <v>14</v>
      </c>
      <c r="E34" s="79" t="s">
        <v>280</v>
      </c>
      <c r="F34" s="87" t="n">
        <v>3.33333333333333</v>
      </c>
    </row>
    <row r="35" customFormat="false" ht="12.75" hidden="false" customHeight="false" outlineLevel="0" collapsed="false">
      <c r="B35" s="79" t="s">
        <v>287</v>
      </c>
      <c r="C35" s="0" t="n">
        <v>23</v>
      </c>
      <c r="E35" s="79" t="s">
        <v>283</v>
      </c>
      <c r="F35" s="87" t="n">
        <v>4</v>
      </c>
    </row>
    <row r="36" customFormat="false" ht="12.75" hidden="false" customHeight="false" outlineLevel="0" collapsed="false">
      <c r="B36" s="79" t="s">
        <v>288</v>
      </c>
      <c r="C36" s="0" t="n">
        <v>27</v>
      </c>
      <c r="E36" s="79" t="s">
        <v>285</v>
      </c>
      <c r="F36" s="87" t="n">
        <v>7</v>
      </c>
    </row>
    <row r="37" customFormat="false" ht="12.75" hidden="false" customHeight="false" outlineLevel="0" collapsed="false">
      <c r="B37" s="79" t="s">
        <v>292</v>
      </c>
      <c r="C37" s="0" t="n">
        <v>27</v>
      </c>
      <c r="E37" s="79" t="s">
        <v>278</v>
      </c>
      <c r="F37" s="87" t="n">
        <v>11</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43</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69</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70</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71</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70"/>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96" t="s">
        <v>548</v>
      </c>
      <c r="D15" s="76"/>
      <c r="E15" s="77"/>
      <c r="F15" s="114" t="s">
        <v>266</v>
      </c>
      <c r="G15" s="77"/>
      <c r="H15" s="78"/>
      <c r="I15" s="30"/>
    </row>
    <row r="17" customFormat="false" ht="12.75" hidden="false" customHeight="false" outlineLevel="0" collapsed="false">
      <c r="B17" s="79" t="s">
        <v>572</v>
      </c>
    </row>
    <row r="18" customFormat="false" ht="12.75" hidden="false" customHeight="false" outlineLevel="0" collapsed="false">
      <c r="C18" s="79" t="s">
        <v>573</v>
      </c>
      <c r="F18" s="79" t="s">
        <v>574</v>
      </c>
    </row>
    <row r="19" customFormat="false" ht="12.75" hidden="false" customHeight="false" outlineLevel="0" collapsed="false">
      <c r="B19" s="79" t="s">
        <v>281</v>
      </c>
      <c r="C19" s="0" t="n">
        <v>68</v>
      </c>
      <c r="D19" s="152"/>
      <c r="E19" s="79" t="s">
        <v>278</v>
      </c>
      <c r="F19" s="87" t="n">
        <v>0.625</v>
      </c>
    </row>
    <row r="20" customFormat="false" ht="12.75" hidden="false" customHeight="false" outlineLevel="0" collapsed="false">
      <c r="B20" s="79" t="s">
        <v>271</v>
      </c>
      <c r="C20" s="0" t="n">
        <v>67</v>
      </c>
      <c r="E20" s="79" t="s">
        <v>291</v>
      </c>
      <c r="F20" s="87" t="n">
        <v>0.333333333333333</v>
      </c>
    </row>
    <row r="21" customFormat="false" ht="12.75" hidden="false" customHeight="false" outlineLevel="0" collapsed="false">
      <c r="B21" s="79" t="s">
        <v>273</v>
      </c>
      <c r="C21" s="0" t="n">
        <v>66</v>
      </c>
      <c r="E21" s="79" t="s">
        <v>271</v>
      </c>
      <c r="F21" s="87" t="n">
        <v>0.288461538461539</v>
      </c>
    </row>
    <row r="22" customFormat="false" ht="12.75" hidden="false" customHeight="false" outlineLevel="0" collapsed="false">
      <c r="B22" s="79" t="s">
        <v>279</v>
      </c>
      <c r="C22" s="0" t="n">
        <v>64</v>
      </c>
      <c r="E22" s="79" t="s">
        <v>281</v>
      </c>
      <c r="F22" s="87" t="n">
        <v>0.283018867924528</v>
      </c>
    </row>
    <row r="23" customFormat="false" ht="12.75" hidden="false" customHeight="false" outlineLevel="0" collapsed="false">
      <c r="B23" s="79" t="s">
        <v>286</v>
      </c>
      <c r="C23" s="0" t="n">
        <v>64</v>
      </c>
      <c r="E23" s="79" t="s">
        <v>288</v>
      </c>
      <c r="F23" s="87" t="n">
        <v>0.244897959183674</v>
      </c>
    </row>
    <row r="24" customFormat="false" ht="12.75" hidden="false" customHeight="false" outlineLevel="0" collapsed="false">
      <c r="B24" s="79" t="s">
        <v>276</v>
      </c>
      <c r="C24" s="0" t="n">
        <v>62</v>
      </c>
      <c r="E24" s="79" t="s">
        <v>283</v>
      </c>
      <c r="F24" s="87" t="n">
        <v>0.236842105263158</v>
      </c>
    </row>
    <row r="25" customFormat="false" ht="12.75" hidden="false" customHeight="false" outlineLevel="0" collapsed="false">
      <c r="B25" s="79" t="s">
        <v>288</v>
      </c>
      <c r="C25" s="0" t="n">
        <v>61</v>
      </c>
      <c r="E25" s="79" t="s">
        <v>285</v>
      </c>
      <c r="F25" s="87" t="n">
        <v>0.234042553191489</v>
      </c>
    </row>
    <row r="26" customFormat="false" ht="12.75" hidden="false" customHeight="false" outlineLevel="0" collapsed="false">
      <c r="B26" s="79" t="s">
        <v>295</v>
      </c>
      <c r="C26" s="0" t="n">
        <v>61</v>
      </c>
      <c r="E26" s="79" t="s">
        <v>280</v>
      </c>
      <c r="F26" s="87" t="n">
        <v>0.1875</v>
      </c>
    </row>
    <row r="27" customFormat="false" ht="12.75" hidden="false" customHeight="false" outlineLevel="0" collapsed="false">
      <c r="B27" s="79" t="s">
        <v>282</v>
      </c>
      <c r="C27" s="0" t="n">
        <v>61</v>
      </c>
      <c r="E27" s="142" t="s">
        <v>289</v>
      </c>
      <c r="F27" s="87" t="n">
        <v>0.181818181818182</v>
      </c>
    </row>
    <row r="28" customFormat="false" ht="12.75" hidden="false" customHeight="false" outlineLevel="0" collapsed="false">
      <c r="B28" s="79" t="s">
        <v>292</v>
      </c>
      <c r="C28" s="0" t="n">
        <v>60</v>
      </c>
      <c r="E28" s="79" t="s">
        <v>273</v>
      </c>
      <c r="F28" s="87" t="n">
        <v>0.1</v>
      </c>
    </row>
    <row r="29" customFormat="false" ht="12.75" hidden="false" customHeight="false" outlineLevel="0" collapsed="false">
      <c r="B29" s="79" t="s">
        <v>296</v>
      </c>
      <c r="C29" s="0" t="n">
        <v>59</v>
      </c>
      <c r="E29" s="79" t="s">
        <v>287</v>
      </c>
      <c r="F29" s="87" t="n">
        <v>0.0800000000000001</v>
      </c>
    </row>
    <row r="30" customFormat="false" ht="12.75" hidden="false" customHeight="false" outlineLevel="0" collapsed="false">
      <c r="B30" s="79" t="s">
        <v>297</v>
      </c>
      <c r="C30" s="0" t="n">
        <v>59</v>
      </c>
      <c r="E30" s="79" t="s">
        <v>277</v>
      </c>
      <c r="F30" s="87" t="n">
        <v>0.0652173913043479</v>
      </c>
    </row>
    <row r="31" customFormat="false" ht="12.75" hidden="false" customHeight="false" outlineLevel="0" collapsed="false">
      <c r="B31" s="79" t="s">
        <v>274</v>
      </c>
      <c r="C31" s="0" t="n">
        <v>58</v>
      </c>
      <c r="E31" s="79" t="s">
        <v>290</v>
      </c>
      <c r="F31" s="87" t="n">
        <v>0.0555555555555556</v>
      </c>
    </row>
    <row r="32" customFormat="false" ht="12.75" hidden="false" customHeight="false" outlineLevel="0" collapsed="false">
      <c r="B32" s="79" t="s">
        <v>285</v>
      </c>
      <c r="C32" s="0" t="n">
        <v>58</v>
      </c>
      <c r="E32" s="79" t="s">
        <v>295</v>
      </c>
      <c r="F32" s="87" t="n">
        <v>-0.0161290322580645</v>
      </c>
    </row>
    <row r="33" customFormat="false" ht="12.75" hidden="false" customHeight="false" outlineLevel="0" collapsed="false">
      <c r="B33" s="79" t="s">
        <v>290</v>
      </c>
      <c r="C33" s="0" t="n">
        <v>57</v>
      </c>
      <c r="E33" s="79" t="s">
        <v>292</v>
      </c>
      <c r="F33" s="87" t="n">
        <v>-0.0476190476190477</v>
      </c>
    </row>
    <row r="34" customFormat="false" ht="12.75" hidden="false" customHeight="false" outlineLevel="0" collapsed="false">
      <c r="B34" s="79" t="s">
        <v>280</v>
      </c>
      <c r="C34" s="0" t="n">
        <v>57</v>
      </c>
      <c r="E34" s="79" t="s">
        <v>275</v>
      </c>
      <c r="F34" s="87" t="n">
        <v>-0.0701754385964912</v>
      </c>
    </row>
    <row r="35" customFormat="false" ht="12.75" hidden="false" customHeight="false" outlineLevel="0" collapsed="false">
      <c r="B35" s="79" t="s">
        <v>287</v>
      </c>
      <c r="C35" s="0" t="n">
        <v>54</v>
      </c>
    </row>
    <row r="36" customFormat="false" ht="12.75" hidden="false" customHeight="false" outlineLevel="0" collapsed="false">
      <c r="B36" s="79" t="s">
        <v>275</v>
      </c>
      <c r="C36" s="0" t="n">
        <v>53</v>
      </c>
      <c r="F36" s="87"/>
    </row>
    <row r="37" customFormat="false" ht="12.75" hidden="false" customHeight="false" outlineLevel="0" collapsed="false">
      <c r="B37" s="142" t="s">
        <v>293</v>
      </c>
      <c r="C37" s="0" t="n">
        <v>52</v>
      </c>
      <c r="F37" s="87"/>
    </row>
    <row r="38" customFormat="false" ht="12.75" hidden="false" customHeight="false" outlineLevel="0" collapsed="false">
      <c r="B38" s="142" t="s">
        <v>289</v>
      </c>
      <c r="C38" s="0" t="n">
        <v>52</v>
      </c>
      <c r="F38" s="87"/>
    </row>
    <row r="39" customFormat="false" ht="12.75" hidden="false" customHeight="false" outlineLevel="0" collapsed="false">
      <c r="B39" s="79" t="s">
        <v>294</v>
      </c>
      <c r="C39" s="0" t="n">
        <v>51</v>
      </c>
      <c r="F39" s="87"/>
    </row>
    <row r="40" customFormat="false" ht="12.75" hidden="false" customHeight="false" outlineLevel="0" collapsed="false">
      <c r="B40" s="79" t="s">
        <v>284</v>
      </c>
      <c r="C40" s="0" t="n">
        <v>51</v>
      </c>
      <c r="F40" s="87"/>
    </row>
    <row r="41" customFormat="false" ht="12.75" hidden="false" customHeight="false" outlineLevel="0" collapsed="false">
      <c r="B41" s="79" t="s">
        <v>277</v>
      </c>
      <c r="C41" s="0" t="n">
        <v>49</v>
      </c>
      <c r="F41" s="87"/>
    </row>
    <row r="42" customFormat="false" ht="12.75" hidden="false" customHeight="false" outlineLevel="0" collapsed="false">
      <c r="B42" s="79" t="s">
        <v>283</v>
      </c>
      <c r="C42" s="0" t="n">
        <v>47</v>
      </c>
      <c r="F42" s="87"/>
    </row>
    <row r="43" customFormat="false" ht="12.75" hidden="false" customHeight="false" outlineLevel="0" collapsed="false">
      <c r="B43" s="79" t="s">
        <v>291</v>
      </c>
      <c r="C43" s="0" t="n">
        <v>44</v>
      </c>
      <c r="F43" s="87"/>
    </row>
    <row r="44" customFormat="false" ht="12.75" hidden="false" customHeight="false" outlineLevel="0" collapsed="false">
      <c r="B44" s="79" t="s">
        <v>272</v>
      </c>
      <c r="C44" s="0" t="n">
        <v>41</v>
      </c>
      <c r="F44" s="87"/>
    </row>
    <row r="45" customFormat="false" ht="12.75" hidden="false" customHeight="false" outlineLevel="0" collapsed="false">
      <c r="B45" s="79" t="s">
        <v>278</v>
      </c>
      <c r="C45" s="0" t="n">
        <v>39</v>
      </c>
      <c r="F45" s="87"/>
    </row>
    <row r="47" customFormat="false" ht="12.75" hidden="false" customHeight="false" outlineLevel="0" collapsed="false">
      <c r="B47" s="79" t="s">
        <v>575</v>
      </c>
    </row>
    <row r="48" customFormat="false" ht="12.75" hidden="false" customHeight="false" outlineLevel="0" collapsed="false">
      <c r="C48" s="79" t="s">
        <v>573</v>
      </c>
      <c r="F48" s="79" t="s">
        <v>574</v>
      </c>
    </row>
    <row r="49" customFormat="false" ht="12.75" hidden="false" customHeight="false" outlineLevel="0" collapsed="false">
      <c r="B49" s="79" t="s">
        <v>271</v>
      </c>
      <c r="C49" s="0" t="n">
        <v>71</v>
      </c>
      <c r="D49" s="152"/>
      <c r="E49" s="79" t="s">
        <v>278</v>
      </c>
      <c r="F49" s="87" t="n">
        <v>0.392857142857143</v>
      </c>
    </row>
    <row r="50" customFormat="false" ht="12.75" hidden="false" customHeight="false" outlineLevel="0" collapsed="false">
      <c r="B50" s="79" t="s">
        <v>281</v>
      </c>
      <c r="C50" s="0" t="n">
        <v>70</v>
      </c>
      <c r="E50" s="79" t="s">
        <v>283</v>
      </c>
      <c r="F50" s="87" t="n">
        <v>0.279069767441861</v>
      </c>
    </row>
    <row r="51" customFormat="false" ht="12.75" hidden="false" customHeight="false" outlineLevel="0" collapsed="false">
      <c r="B51" s="79" t="s">
        <v>273</v>
      </c>
      <c r="C51" s="0" t="n">
        <v>70</v>
      </c>
      <c r="E51" s="79" t="s">
        <v>281</v>
      </c>
      <c r="F51" s="87" t="n">
        <v>0.228070175438597</v>
      </c>
    </row>
    <row r="52" customFormat="false" ht="12.75" hidden="false" customHeight="false" outlineLevel="0" collapsed="false">
      <c r="B52" s="79" t="s">
        <v>282</v>
      </c>
      <c r="C52" s="0" t="n">
        <v>70</v>
      </c>
      <c r="E52" s="79" t="s">
        <v>271</v>
      </c>
      <c r="F52" s="87" t="n">
        <v>0.224137931034483</v>
      </c>
    </row>
    <row r="53" customFormat="false" ht="12.75" hidden="false" customHeight="false" outlineLevel="0" collapsed="false">
      <c r="B53" s="79" t="s">
        <v>279</v>
      </c>
      <c r="C53" s="0" t="n">
        <v>68</v>
      </c>
      <c r="E53" s="79" t="s">
        <v>280</v>
      </c>
      <c r="F53" s="87" t="n">
        <v>0.188679245283019</v>
      </c>
    </row>
    <row r="54" customFormat="false" ht="12.75" hidden="false" customHeight="false" outlineLevel="0" collapsed="false">
      <c r="B54" s="79" t="s">
        <v>288</v>
      </c>
      <c r="C54" s="0" t="n">
        <v>66</v>
      </c>
      <c r="E54" s="79" t="s">
        <v>285</v>
      </c>
      <c r="F54" s="87" t="n">
        <v>0.188679245283019</v>
      </c>
    </row>
    <row r="55" customFormat="false" ht="12.75" hidden="false" customHeight="false" outlineLevel="0" collapsed="false">
      <c r="B55" s="79" t="s">
        <v>276</v>
      </c>
      <c r="C55" s="0" t="n">
        <v>66</v>
      </c>
      <c r="E55" s="79" t="s">
        <v>275</v>
      </c>
      <c r="F55" s="87" t="n">
        <v>0.176470588235294</v>
      </c>
    </row>
    <row r="56" customFormat="false" ht="12.75" hidden="false" customHeight="false" outlineLevel="0" collapsed="false">
      <c r="B56" s="79" t="s">
        <v>286</v>
      </c>
      <c r="C56" s="0" t="n">
        <v>66</v>
      </c>
      <c r="E56" s="79" t="s">
        <v>291</v>
      </c>
      <c r="F56" s="87" t="n">
        <v>0.145833333333333</v>
      </c>
    </row>
    <row r="57" customFormat="false" ht="12.75" hidden="false" customHeight="false" outlineLevel="0" collapsed="false">
      <c r="B57" s="79" t="s">
        <v>290</v>
      </c>
      <c r="C57" s="0" t="n">
        <v>64</v>
      </c>
      <c r="E57" s="79" t="s">
        <v>287</v>
      </c>
      <c r="F57" s="87" t="n">
        <v>0.0925925925925926</v>
      </c>
    </row>
    <row r="58" customFormat="false" ht="12.75" hidden="false" customHeight="false" outlineLevel="0" collapsed="false">
      <c r="B58" s="79" t="s">
        <v>296</v>
      </c>
      <c r="C58" s="0" t="n">
        <v>64</v>
      </c>
      <c r="E58" s="79" t="s">
        <v>288</v>
      </c>
      <c r="F58" s="87" t="n">
        <v>0.0819672131147542</v>
      </c>
    </row>
    <row r="59" customFormat="false" ht="12.75" hidden="false" customHeight="false" outlineLevel="0" collapsed="false">
      <c r="B59" s="79" t="s">
        <v>295</v>
      </c>
      <c r="C59" s="0" t="n">
        <v>64</v>
      </c>
      <c r="E59" s="79" t="s">
        <v>277</v>
      </c>
      <c r="F59" s="87" t="n">
        <v>0.0769230769230769</v>
      </c>
    </row>
    <row r="60" customFormat="false" ht="12.75" hidden="false" customHeight="false" outlineLevel="0" collapsed="false">
      <c r="B60" s="79" t="s">
        <v>292</v>
      </c>
      <c r="C60" s="0" t="n">
        <v>63</v>
      </c>
      <c r="E60" s="142" t="s">
        <v>289</v>
      </c>
      <c r="F60" s="87" t="n">
        <v>0.0754716981132075</v>
      </c>
    </row>
    <row r="61" customFormat="false" ht="12.75" hidden="false" customHeight="false" outlineLevel="0" collapsed="false">
      <c r="B61" s="79" t="s">
        <v>280</v>
      </c>
      <c r="C61" s="0" t="n">
        <v>63</v>
      </c>
      <c r="E61" s="79" t="s">
        <v>273</v>
      </c>
      <c r="F61" s="87" t="n">
        <v>0.0606060606060606</v>
      </c>
    </row>
    <row r="62" customFormat="false" ht="12.75" hidden="false" customHeight="false" outlineLevel="0" collapsed="false">
      <c r="B62" s="79" t="s">
        <v>285</v>
      </c>
      <c r="C62" s="0" t="n">
        <v>63</v>
      </c>
      <c r="E62" s="79" t="s">
        <v>290</v>
      </c>
      <c r="F62" s="87" t="n">
        <v>0.032258064516129</v>
      </c>
    </row>
    <row r="63" customFormat="false" ht="12.75" hidden="false" customHeight="false" outlineLevel="0" collapsed="false">
      <c r="B63" s="79" t="s">
        <v>274</v>
      </c>
      <c r="C63" s="0" t="n">
        <v>62</v>
      </c>
      <c r="E63" s="79" t="s">
        <v>295</v>
      </c>
      <c r="F63" s="87" t="n">
        <v>-0.0303030303030303</v>
      </c>
    </row>
    <row r="64" customFormat="false" ht="12.75" hidden="false" customHeight="false" outlineLevel="0" collapsed="false">
      <c r="B64" s="79" t="s">
        <v>294</v>
      </c>
      <c r="C64" s="0" t="n">
        <v>60</v>
      </c>
      <c r="E64" s="79" t="s">
        <v>292</v>
      </c>
      <c r="F64" s="87" t="n">
        <v>-0.1</v>
      </c>
    </row>
    <row r="65" customFormat="false" ht="12.75" hidden="false" customHeight="false" outlineLevel="0" collapsed="false">
      <c r="B65" s="79" t="s">
        <v>275</v>
      </c>
      <c r="C65" s="0" t="n">
        <v>60</v>
      </c>
    </row>
    <row r="66" customFormat="false" ht="12.75" hidden="false" customHeight="false" outlineLevel="0" collapsed="false">
      <c r="B66" s="79" t="s">
        <v>287</v>
      </c>
      <c r="C66" s="0" t="n">
        <v>59</v>
      </c>
      <c r="F66" s="87"/>
    </row>
    <row r="67" customFormat="false" ht="12.75" hidden="false" customHeight="false" outlineLevel="0" collapsed="false">
      <c r="B67" s="79" t="s">
        <v>297</v>
      </c>
      <c r="C67" s="0" t="n">
        <v>58</v>
      </c>
      <c r="F67" s="87"/>
    </row>
    <row r="68" customFormat="false" ht="12.75" hidden="false" customHeight="false" outlineLevel="0" collapsed="false">
      <c r="B68" s="142" t="s">
        <v>293</v>
      </c>
      <c r="C68" s="0" t="n">
        <v>57</v>
      </c>
      <c r="F68" s="87"/>
    </row>
    <row r="69" customFormat="false" ht="12.75" hidden="false" customHeight="false" outlineLevel="0" collapsed="false">
      <c r="B69" s="142" t="s">
        <v>289</v>
      </c>
      <c r="C69" s="0" t="n">
        <v>57</v>
      </c>
      <c r="F69" s="87"/>
    </row>
    <row r="70" customFormat="false" ht="12.75" hidden="false" customHeight="false" outlineLevel="0" collapsed="false">
      <c r="B70" s="79" t="s">
        <v>277</v>
      </c>
      <c r="C70" s="0" t="n">
        <v>56</v>
      </c>
      <c r="F70" s="87"/>
    </row>
    <row r="71" customFormat="false" ht="12.75" hidden="false" customHeight="false" outlineLevel="0" collapsed="false">
      <c r="B71" s="79" t="s">
        <v>291</v>
      </c>
      <c r="C71" s="0" t="n">
        <v>55</v>
      </c>
      <c r="F71" s="87"/>
    </row>
    <row r="72" customFormat="false" ht="12.75" hidden="false" customHeight="false" outlineLevel="0" collapsed="false">
      <c r="B72" s="79" t="s">
        <v>283</v>
      </c>
      <c r="C72" s="0" t="n">
        <v>55</v>
      </c>
      <c r="F72" s="87"/>
    </row>
    <row r="73" customFormat="false" ht="12.75" hidden="false" customHeight="false" outlineLevel="0" collapsed="false">
      <c r="B73" s="79" t="s">
        <v>284</v>
      </c>
      <c r="C73" s="0" t="n">
        <v>51</v>
      </c>
      <c r="F73" s="87"/>
    </row>
    <row r="74" customFormat="false" ht="12.75" hidden="false" customHeight="false" outlineLevel="0" collapsed="false">
      <c r="B74" s="79" t="s">
        <v>272</v>
      </c>
      <c r="C74" s="0" t="n">
        <v>45</v>
      </c>
      <c r="F74" s="87"/>
    </row>
    <row r="75" customFormat="false" ht="12.75" hidden="false" customHeight="false" outlineLevel="0" collapsed="false">
      <c r="B75" s="79" t="s">
        <v>278</v>
      </c>
      <c r="C75" s="0" t="n">
        <v>39</v>
      </c>
      <c r="F75" s="87"/>
    </row>
  </sheetData>
  <sheetProtection sheet="true" password="c43c" objects="true" scenarios="true"/>
  <mergeCells count="3">
    <mergeCell ref="B2:F2"/>
    <mergeCell ref="B4:F4"/>
    <mergeCell ref="B6:F6"/>
  </mergeCells>
  <hyperlinks>
    <hyperlink ref="B7" location="Content!A1" display="Back to Content"/>
    <hyperlink ref="C15" r:id="rId2" display="Datasource: EU Eurobarometer"/>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543</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576</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577</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65</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70"/>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578</v>
      </c>
      <c r="D15" s="76"/>
      <c r="E15" s="77"/>
      <c r="F15" s="114"/>
      <c r="G15" s="77"/>
      <c r="H15" s="78"/>
      <c r="I15" s="30"/>
    </row>
    <row r="17" customFormat="false" ht="12.75" hidden="false" customHeight="false" outlineLevel="0" collapsed="false">
      <c r="B17" s="79"/>
      <c r="C17" s="79"/>
    </row>
    <row r="18" customFormat="false" ht="12.75" hidden="false" customHeight="false" outlineLevel="0" collapsed="false">
      <c r="B18" s="79" t="s">
        <v>579</v>
      </c>
    </row>
    <row r="20" customFormat="false" ht="12.75" hidden="false" customHeight="false" outlineLevel="0" collapsed="false">
      <c r="B20" s="144" t="s">
        <v>277</v>
      </c>
      <c r="C20" s="0" t="n">
        <v>10</v>
      </c>
      <c r="E20" s="144" t="s">
        <v>287</v>
      </c>
      <c r="F20" s="0" t="n">
        <v>29</v>
      </c>
    </row>
    <row r="21" customFormat="false" ht="12.75" hidden="false" customHeight="false" outlineLevel="0" collapsed="false">
      <c r="B21" s="144" t="s">
        <v>281</v>
      </c>
      <c r="C21" s="0" t="n">
        <v>12</v>
      </c>
      <c r="E21" s="144" t="s">
        <v>291</v>
      </c>
      <c r="F21" s="0" t="n">
        <v>29</v>
      </c>
    </row>
    <row r="22" customFormat="false" ht="12.75" hidden="false" customHeight="false" outlineLevel="0" collapsed="false">
      <c r="B22" s="144" t="s">
        <v>275</v>
      </c>
      <c r="C22" s="0" t="n">
        <v>7</v>
      </c>
      <c r="E22" s="144" t="s">
        <v>292</v>
      </c>
      <c r="F22" s="0" t="n">
        <v>29</v>
      </c>
    </row>
    <row r="23" customFormat="false" ht="12.75" hidden="false" customHeight="false" outlineLevel="0" collapsed="false">
      <c r="B23" s="144" t="s">
        <v>285</v>
      </c>
      <c r="C23" s="0" t="n">
        <v>7</v>
      </c>
      <c r="E23" s="144" t="s">
        <v>278</v>
      </c>
      <c r="F23" s="0" t="n">
        <v>29</v>
      </c>
    </row>
    <row r="24" customFormat="false" ht="12.75" hidden="false" customHeight="false" outlineLevel="0" collapsed="false">
      <c r="B24" s="144" t="s">
        <v>287</v>
      </c>
      <c r="C24" s="0" t="n">
        <v>29</v>
      </c>
      <c r="E24" s="144" t="s">
        <v>290</v>
      </c>
      <c r="F24" s="0" t="n">
        <v>27</v>
      </c>
    </row>
    <row r="25" customFormat="false" ht="12.75" hidden="false" customHeight="false" outlineLevel="0" collapsed="false">
      <c r="B25" s="144" t="s">
        <v>291</v>
      </c>
      <c r="C25" s="0" t="n">
        <v>29</v>
      </c>
      <c r="E25" s="144" t="s">
        <v>284</v>
      </c>
      <c r="F25" s="0" t="n">
        <v>27</v>
      </c>
    </row>
    <row r="26" customFormat="false" ht="12.75" hidden="false" customHeight="false" outlineLevel="0" collapsed="false">
      <c r="B26" s="144" t="s">
        <v>288</v>
      </c>
      <c r="C26" s="0" t="n">
        <v>12</v>
      </c>
      <c r="E26" s="144" t="s">
        <v>280</v>
      </c>
      <c r="F26" s="0" t="n">
        <v>13</v>
      </c>
    </row>
    <row r="27" customFormat="false" ht="12.75" hidden="false" customHeight="false" outlineLevel="0" collapsed="false">
      <c r="B27" s="144" t="s">
        <v>273</v>
      </c>
      <c r="C27" s="0" t="n">
        <v>7</v>
      </c>
      <c r="E27" s="144" t="s">
        <v>281</v>
      </c>
      <c r="F27" s="0" t="n">
        <v>12</v>
      </c>
    </row>
    <row r="28" customFormat="false" ht="12.75" hidden="false" customHeight="false" outlineLevel="0" collapsed="false">
      <c r="B28" s="144" t="s">
        <v>292</v>
      </c>
      <c r="C28" s="0" t="n">
        <v>29</v>
      </c>
      <c r="E28" s="144" t="s">
        <v>288</v>
      </c>
      <c r="F28" s="0" t="n">
        <v>12</v>
      </c>
    </row>
    <row r="29" customFormat="false" ht="12.75" hidden="false" customHeight="false" outlineLevel="0" collapsed="false">
      <c r="B29" s="144" t="s">
        <v>271</v>
      </c>
      <c r="C29" s="0" t="n">
        <v>4</v>
      </c>
      <c r="E29" s="144" t="s">
        <v>295</v>
      </c>
      <c r="F29" s="0" t="n">
        <v>12</v>
      </c>
    </row>
    <row r="30" customFormat="false" ht="12.75" hidden="false" customHeight="false" outlineLevel="0" collapsed="false">
      <c r="B30" s="144" t="s">
        <v>280</v>
      </c>
      <c r="C30" s="0" t="n">
        <v>13</v>
      </c>
      <c r="E30" s="144" t="s">
        <v>294</v>
      </c>
      <c r="F30" s="0" t="n">
        <v>12</v>
      </c>
    </row>
    <row r="31" customFormat="false" ht="12.75" hidden="false" customHeight="false" outlineLevel="0" collapsed="false">
      <c r="B31" s="144" t="s">
        <v>295</v>
      </c>
      <c r="C31" s="0" t="n">
        <v>12</v>
      </c>
      <c r="E31" s="144" t="s">
        <v>279</v>
      </c>
      <c r="F31" s="0" t="n">
        <v>12</v>
      </c>
    </row>
    <row r="32" customFormat="false" ht="12.75" hidden="false" customHeight="false" outlineLevel="0" collapsed="false">
      <c r="B32" s="144" t="s">
        <v>290</v>
      </c>
      <c r="C32" s="0" t="n">
        <v>27</v>
      </c>
      <c r="E32" s="144" t="s">
        <v>277</v>
      </c>
      <c r="F32" s="0" t="n">
        <v>10</v>
      </c>
    </row>
    <row r="33" customFormat="false" ht="12.75" hidden="false" customHeight="false" outlineLevel="0" collapsed="false">
      <c r="B33" s="144" t="s">
        <v>283</v>
      </c>
      <c r="C33" s="0" t="n">
        <v>10</v>
      </c>
      <c r="E33" s="144" t="s">
        <v>283</v>
      </c>
      <c r="F33" s="0" t="n">
        <v>10</v>
      </c>
    </row>
    <row r="34" customFormat="false" ht="12.75" hidden="false" customHeight="false" outlineLevel="0" collapsed="false">
      <c r="B34" s="144" t="s">
        <v>278</v>
      </c>
      <c r="C34" s="0" t="n">
        <v>29</v>
      </c>
      <c r="E34" s="144" t="s">
        <v>275</v>
      </c>
      <c r="F34" s="0" t="n">
        <v>7</v>
      </c>
    </row>
    <row r="35" customFormat="false" ht="12.75" hidden="false" customHeight="false" outlineLevel="0" collapsed="false">
      <c r="B35" s="129" t="s">
        <v>289</v>
      </c>
      <c r="C35" s="0" t="n">
        <f aca="false">SUM(C20:C34)</f>
        <v>237</v>
      </c>
      <c r="E35" s="144" t="s">
        <v>285</v>
      </c>
      <c r="F35" s="0" t="n">
        <v>7</v>
      </c>
    </row>
    <row r="36" customFormat="false" ht="12.75" hidden="false" customHeight="false" outlineLevel="0" collapsed="false">
      <c r="B36" s="140"/>
      <c r="E36" s="144" t="s">
        <v>273</v>
      </c>
      <c r="F36" s="0" t="n">
        <v>7</v>
      </c>
    </row>
    <row r="37" customFormat="false" ht="12.75" hidden="false" customHeight="false" outlineLevel="0" collapsed="false">
      <c r="B37" s="144" t="s">
        <v>296</v>
      </c>
      <c r="C37" s="0" t="n">
        <v>4</v>
      </c>
      <c r="E37" s="144" t="s">
        <v>276</v>
      </c>
      <c r="F37" s="0" t="n">
        <v>7</v>
      </c>
    </row>
    <row r="38" customFormat="false" ht="12.75" hidden="false" customHeight="false" outlineLevel="0" collapsed="false">
      <c r="B38" s="144" t="s">
        <v>580</v>
      </c>
      <c r="C38" s="0" t="n">
        <v>12</v>
      </c>
      <c r="E38" s="144" t="s">
        <v>282</v>
      </c>
      <c r="F38" s="0" t="n">
        <v>7</v>
      </c>
    </row>
    <row r="39" customFormat="false" ht="12.75" hidden="false" customHeight="false" outlineLevel="0" collapsed="false">
      <c r="B39" s="144" t="s">
        <v>274</v>
      </c>
      <c r="C39" s="0" t="n">
        <v>4</v>
      </c>
      <c r="E39" s="144" t="s">
        <v>271</v>
      </c>
      <c r="F39" s="0" t="n">
        <v>4</v>
      </c>
    </row>
    <row r="40" customFormat="false" ht="12.75" hidden="false" customHeight="false" outlineLevel="0" collapsed="false">
      <c r="B40" s="144" t="s">
        <v>279</v>
      </c>
      <c r="C40" s="0" t="n">
        <v>12</v>
      </c>
      <c r="E40" s="144" t="s">
        <v>296</v>
      </c>
      <c r="F40" s="0" t="n">
        <v>4</v>
      </c>
    </row>
    <row r="41" customFormat="false" ht="12.75" hidden="false" customHeight="false" outlineLevel="0" collapsed="false">
      <c r="B41" s="144" t="s">
        <v>272</v>
      </c>
      <c r="C41" s="0" t="n">
        <v>4</v>
      </c>
      <c r="E41" s="144" t="s">
        <v>274</v>
      </c>
      <c r="F41" s="0" t="n">
        <v>4</v>
      </c>
    </row>
    <row r="42" customFormat="false" ht="12.75" hidden="false" customHeight="false" outlineLevel="0" collapsed="false">
      <c r="B42" s="144" t="s">
        <v>276</v>
      </c>
      <c r="C42" s="0" t="n">
        <v>7</v>
      </c>
      <c r="E42" s="144" t="s">
        <v>272</v>
      </c>
      <c r="F42" s="0" t="n">
        <v>4</v>
      </c>
    </row>
    <row r="43" customFormat="false" ht="12.75" hidden="false" customHeight="false" outlineLevel="0" collapsed="false">
      <c r="B43" s="144" t="s">
        <v>297</v>
      </c>
      <c r="C43" s="0" t="n">
        <v>3</v>
      </c>
      <c r="E43" s="144" t="s">
        <v>286</v>
      </c>
      <c r="F43" s="0" t="n">
        <v>4</v>
      </c>
    </row>
    <row r="44" customFormat="false" ht="12.75" hidden="false" customHeight="false" outlineLevel="0" collapsed="false">
      <c r="B44" s="144" t="s">
        <v>284</v>
      </c>
      <c r="C44" s="0" t="n">
        <v>27</v>
      </c>
      <c r="E44" s="144" t="s">
        <v>297</v>
      </c>
      <c r="F44" s="0" t="n">
        <v>3</v>
      </c>
    </row>
    <row r="45" customFormat="false" ht="12.75" hidden="false" customHeight="false" outlineLevel="0" collapsed="false">
      <c r="B45" s="144" t="s">
        <v>282</v>
      </c>
      <c r="C45" s="0" t="n">
        <v>7</v>
      </c>
    </row>
    <row r="46" customFormat="false" ht="12.75" hidden="false" customHeight="false" outlineLevel="0" collapsed="false">
      <c r="B46" s="144" t="s">
        <v>286</v>
      </c>
      <c r="C46" s="0" t="n">
        <v>4</v>
      </c>
    </row>
    <row r="47" customFormat="false" ht="12.75" hidden="false" customHeight="false" outlineLevel="0" collapsed="false">
      <c r="B47" s="129" t="s">
        <v>312</v>
      </c>
      <c r="C47" s="0" t="n">
        <f aca="false">SUM(C37:C46)</f>
        <v>84</v>
      </c>
    </row>
    <row r="48" customFormat="false" ht="12.75" hidden="false" customHeight="false" outlineLevel="0" collapsed="false">
      <c r="B48" s="129" t="s">
        <v>293</v>
      </c>
      <c r="C48" s="0" t="n">
        <f aca="false">SUM(C47,C35)</f>
        <v>321</v>
      </c>
    </row>
    <row r="50" customFormat="false" ht="12.75" hidden="false" customHeight="false" outlineLevel="0" collapsed="false">
      <c r="B50" s="170" t="s">
        <v>581</v>
      </c>
    </row>
  </sheetData>
  <sheetProtection sheet="true" password="c43c" objects="true" scenarios="true"/>
  <mergeCells count="3">
    <mergeCell ref="B2:F2"/>
    <mergeCell ref="B4:F4"/>
    <mergeCell ref="B6:F6"/>
  </mergeCells>
  <hyperlinks>
    <hyperlink ref="B7" location="Content!A1" display="Back to Content"/>
    <hyperlink ref="C15" r:id="rId2" display="Datasource: EU"/>
    <hyperlink ref="B50" r:id="rId3" display="Bron: EU"/>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582</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583</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584</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85</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70"/>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265</v>
      </c>
      <c r="D15" s="76"/>
      <c r="E15" s="77"/>
      <c r="F15" s="114" t="s">
        <v>266</v>
      </c>
      <c r="G15" s="77"/>
      <c r="H15" s="78"/>
      <c r="I15" s="30"/>
    </row>
    <row r="18" customFormat="false" ht="12.75" hidden="false" customHeight="false" outlineLevel="0" collapsed="false">
      <c r="B18" s="172" t="s">
        <v>586</v>
      </c>
    </row>
    <row r="19" customFormat="false" ht="12.75" hidden="false" customHeight="false" outlineLevel="0" collapsed="false">
      <c r="B19" s="172" t="s">
        <v>587</v>
      </c>
    </row>
    <row r="20" customFormat="false" ht="12.75" hidden="false" customHeight="false" outlineLevel="0" collapsed="false">
      <c r="B20" s="172"/>
      <c r="C20" s="79" t="n">
        <v>2000</v>
      </c>
      <c r="E20" s="172"/>
    </row>
    <row r="21" customFormat="false" ht="12.75" hidden="false" customHeight="false" outlineLevel="0" collapsed="false">
      <c r="B21" s="182" t="s">
        <v>296</v>
      </c>
      <c r="C21" s="86" t="n">
        <v>2.2</v>
      </c>
      <c r="D21" s="152"/>
      <c r="F21" s="172" t="s">
        <v>588</v>
      </c>
    </row>
    <row r="22" customFormat="false" ht="12.75" hidden="false" customHeight="false" outlineLevel="0" collapsed="false">
      <c r="B22" s="182" t="s">
        <v>276</v>
      </c>
      <c r="C22" s="86" t="n">
        <v>3</v>
      </c>
      <c r="E22" s="142" t="s">
        <v>320</v>
      </c>
      <c r="F22" s="87" t="n">
        <v>-0.0906623235613464</v>
      </c>
    </row>
    <row r="23" customFormat="false" ht="12.75" hidden="false" customHeight="false" outlineLevel="0" collapsed="false">
      <c r="B23" s="182" t="s">
        <v>286</v>
      </c>
      <c r="C23" s="86" t="n">
        <v>3.9</v>
      </c>
      <c r="E23" s="140" t="s">
        <v>291</v>
      </c>
      <c r="F23" s="87" t="n">
        <v>-0.0588235294117646</v>
      </c>
    </row>
    <row r="24" customFormat="false" ht="12.75" hidden="false" customHeight="false" outlineLevel="0" collapsed="false">
      <c r="B24" s="182" t="s">
        <v>277</v>
      </c>
      <c r="C24" s="86" t="n">
        <v>4.6</v>
      </c>
      <c r="E24" s="140" t="s">
        <v>282</v>
      </c>
      <c r="F24" s="87" t="n">
        <v>-0.013157894736842</v>
      </c>
    </row>
    <row r="25" customFormat="false" ht="12.75" hidden="false" customHeight="false" outlineLevel="0" collapsed="false">
      <c r="B25" s="183" t="s">
        <v>320</v>
      </c>
      <c r="C25" s="160" t="n">
        <v>5.58333333333333</v>
      </c>
      <c r="E25" s="140" t="s">
        <v>294</v>
      </c>
      <c r="F25" s="87" t="n">
        <v>0</v>
      </c>
    </row>
    <row r="26" customFormat="false" ht="12.75" hidden="false" customHeight="false" outlineLevel="0" collapsed="false">
      <c r="B26" s="182" t="s">
        <v>284</v>
      </c>
      <c r="C26" s="86" t="n">
        <v>6.6</v>
      </c>
      <c r="E26" s="140" t="s">
        <v>280</v>
      </c>
      <c r="F26" s="87" t="n">
        <v>0.0296296296296297</v>
      </c>
    </row>
    <row r="27" customFormat="false" ht="12.75" hidden="false" customHeight="false" outlineLevel="0" collapsed="false">
      <c r="B27" s="182" t="s">
        <v>282</v>
      </c>
      <c r="C27" s="86" t="n">
        <v>7.5</v>
      </c>
      <c r="E27" s="140" t="s">
        <v>284</v>
      </c>
      <c r="F27" s="87" t="n">
        <v>0.0476190476190477</v>
      </c>
    </row>
    <row r="28" customFormat="false" ht="12.75" hidden="false" customHeight="false" outlineLevel="0" collapsed="false">
      <c r="B28" s="182" t="s">
        <v>287</v>
      </c>
      <c r="C28" s="86" t="n">
        <v>7.7</v>
      </c>
      <c r="E28" s="140" t="s">
        <v>281</v>
      </c>
      <c r="F28" s="87" t="n">
        <v>0.134969325153374</v>
      </c>
    </row>
    <row r="29" customFormat="false" ht="12.75" hidden="false" customHeight="false" outlineLevel="0" collapsed="false">
      <c r="B29" s="183" t="s">
        <v>321</v>
      </c>
      <c r="C29" s="160" t="n">
        <v>9.70769230769231</v>
      </c>
      <c r="E29" s="140" t="s">
        <v>295</v>
      </c>
      <c r="F29" s="87" t="n">
        <v>0.188311688311688</v>
      </c>
    </row>
    <row r="30" customFormat="false" ht="12.75" hidden="false" customHeight="false" outlineLevel="0" collapsed="false">
      <c r="B30" s="182" t="s">
        <v>294</v>
      </c>
      <c r="C30" s="86" t="n">
        <v>10.3</v>
      </c>
      <c r="E30" s="142" t="s">
        <v>321</v>
      </c>
      <c r="F30" s="87" t="n">
        <v>0.191127890514393</v>
      </c>
    </row>
    <row r="31" customFormat="false" ht="12.75" hidden="false" customHeight="false" outlineLevel="0" collapsed="false">
      <c r="B31" s="182" t="s">
        <v>291</v>
      </c>
      <c r="C31" s="86" t="n">
        <v>12.8</v>
      </c>
      <c r="E31" s="140" t="s">
        <v>287</v>
      </c>
      <c r="F31" s="87" t="n">
        <v>0.203125</v>
      </c>
    </row>
    <row r="32" customFormat="false" ht="12.75" hidden="false" customHeight="false" outlineLevel="0" collapsed="false">
      <c r="B32" s="184" t="s">
        <v>339</v>
      </c>
      <c r="C32" s="160" t="n">
        <v>13.2428571428571</v>
      </c>
      <c r="E32" s="140" t="s">
        <v>275</v>
      </c>
      <c r="F32" s="87" t="n">
        <v>0.233576642335766</v>
      </c>
    </row>
    <row r="33" customFormat="false" ht="12.75" hidden="false" customHeight="false" outlineLevel="0" collapsed="false">
      <c r="B33" s="182" t="s">
        <v>280</v>
      </c>
      <c r="C33" s="86" t="n">
        <v>13.9</v>
      </c>
      <c r="E33" s="140" t="s">
        <v>277</v>
      </c>
      <c r="F33" s="87" t="n">
        <v>0.243243243243243</v>
      </c>
    </row>
    <row r="34" customFormat="false" ht="12.75" hidden="false" customHeight="false" outlineLevel="0" collapsed="false">
      <c r="B34" s="182" t="s">
        <v>275</v>
      </c>
      <c r="C34" s="86" t="n">
        <v>16.9</v>
      </c>
      <c r="E34" s="140" t="s">
        <v>276</v>
      </c>
      <c r="F34" s="87" t="n">
        <v>0.25</v>
      </c>
    </row>
    <row r="35" customFormat="false" ht="12.75" hidden="false" customHeight="false" outlineLevel="0" collapsed="false">
      <c r="B35" s="182" t="s">
        <v>295</v>
      </c>
      <c r="C35" s="86" t="n">
        <v>18.3</v>
      </c>
      <c r="E35" s="143" t="s">
        <v>339</v>
      </c>
      <c r="F35" s="87" t="n">
        <v>0.461097578449635</v>
      </c>
    </row>
    <row r="36" customFormat="false" ht="12.75" hidden="false" customHeight="false" outlineLevel="0" collapsed="false">
      <c r="B36" s="182" t="s">
        <v>281</v>
      </c>
      <c r="C36" s="86" t="n">
        <v>18.5</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3.14"/>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582</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589</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590</v>
      </c>
      <c r="D9" s="69"/>
      <c r="E9" s="69"/>
      <c r="F9" s="69"/>
      <c r="G9" s="69"/>
      <c r="H9" s="70"/>
      <c r="I9" s="30"/>
    </row>
    <row r="10" customFormat="false" ht="12.75" hidden="false" customHeight="false" outlineLevel="0" collapsed="false">
      <c r="C10" s="71"/>
      <c r="D10" s="72"/>
      <c r="E10" s="72"/>
      <c r="F10" s="72"/>
      <c r="G10" s="72"/>
      <c r="H10" s="73"/>
      <c r="I10" s="30"/>
    </row>
    <row r="11" customFormat="false" ht="12.75" hidden="false" customHeight="false" outlineLevel="0" collapsed="false">
      <c r="C11" s="74" t="s">
        <v>591</v>
      </c>
      <c r="D11" s="72"/>
      <c r="E11" s="72"/>
      <c r="F11" s="72"/>
      <c r="G11" s="72"/>
      <c r="H11" s="73"/>
      <c r="I11" s="30"/>
    </row>
    <row r="12" customFormat="false" ht="12.75" hidden="false" customHeight="false" outlineLevel="0" collapsed="false">
      <c r="C12" s="71"/>
      <c r="D12" s="72"/>
      <c r="E12" s="72"/>
      <c r="F12" s="72"/>
      <c r="G12" s="72"/>
      <c r="H12" s="73"/>
      <c r="I12" s="30"/>
    </row>
    <row r="13" customFormat="false" ht="12.75" hidden="false" customHeight="false" outlineLevel="0" collapsed="false">
      <c r="C13" s="74" t="s">
        <v>264</v>
      </c>
      <c r="D13" s="170"/>
      <c r="E13" s="72"/>
      <c r="F13" s="72"/>
      <c r="G13" s="72"/>
      <c r="H13" s="73"/>
      <c r="I13" s="30"/>
    </row>
    <row r="14" customFormat="false" ht="12.75" hidden="false" customHeight="false" outlineLevel="0" collapsed="false">
      <c r="C14" s="71"/>
      <c r="D14" s="72"/>
      <c r="E14" s="72"/>
      <c r="F14" s="72"/>
      <c r="G14" s="72"/>
      <c r="H14" s="73"/>
      <c r="I14" s="30"/>
    </row>
    <row r="15" customFormat="false" ht="13.5" hidden="false" customHeight="false" outlineLevel="0" collapsed="false">
      <c r="C15" s="75" t="s">
        <v>592</v>
      </c>
      <c r="D15" s="76"/>
      <c r="E15" s="77" t="s">
        <v>593</v>
      </c>
      <c r="F15" s="77"/>
      <c r="G15" s="114" t="s">
        <v>266</v>
      </c>
      <c r="H15" s="78"/>
      <c r="I15" s="30"/>
    </row>
    <row r="17" customFormat="false" ht="12.75" hidden="false" customHeight="false" outlineLevel="0" collapsed="false">
      <c r="B17" s="79" t="s">
        <v>594</v>
      </c>
    </row>
    <row r="18" customFormat="false" ht="12.75" hidden="false" customHeight="false" outlineLevel="0" collapsed="false">
      <c r="B18" s="79" t="s">
        <v>595</v>
      </c>
    </row>
    <row r="19" customFormat="false" ht="12.75" hidden="false" customHeight="false" outlineLevel="0" collapsed="false">
      <c r="B19" s="185"/>
    </row>
    <row r="20" customFormat="false" ht="12.75" hidden="false" customHeight="false" outlineLevel="0" collapsed="false">
      <c r="C20" s="79" t="s">
        <v>596</v>
      </c>
      <c r="E20" s="172"/>
    </row>
    <row r="21" customFormat="false" ht="12.75" hidden="false" customHeight="false" outlineLevel="0" collapsed="false">
      <c r="B21" s="79" t="s">
        <v>284</v>
      </c>
      <c r="C21" s="132" t="n">
        <v>1.58020176956479</v>
      </c>
      <c r="F21" s="172"/>
    </row>
    <row r="22" customFormat="false" ht="12.75" hidden="false" customHeight="false" outlineLevel="0" collapsed="false">
      <c r="B22" s="79" t="s">
        <v>273</v>
      </c>
      <c r="C22" s="132" t="n">
        <v>1.81448686311511</v>
      </c>
      <c r="E22" s="142"/>
      <c r="F22" s="87"/>
    </row>
    <row r="23" customFormat="false" ht="12.75" hidden="false" customHeight="false" outlineLevel="0" collapsed="false">
      <c r="B23" s="79" t="s">
        <v>285</v>
      </c>
      <c r="C23" s="132" t="n">
        <v>1.97971043041466</v>
      </c>
      <c r="E23" s="140"/>
      <c r="F23" s="87"/>
    </row>
    <row r="24" customFormat="false" ht="12.75" hidden="false" customHeight="false" outlineLevel="0" collapsed="false">
      <c r="B24" s="79" t="s">
        <v>274</v>
      </c>
      <c r="C24" s="132" t="n">
        <v>2.33545647558386</v>
      </c>
      <c r="E24" s="140"/>
      <c r="F24" s="87"/>
    </row>
    <row r="25" customFormat="false" ht="12.75" hidden="false" customHeight="false" outlineLevel="0" collapsed="false">
      <c r="B25" s="79" t="s">
        <v>283</v>
      </c>
      <c r="C25" s="132" t="n">
        <v>3.75103250570915</v>
      </c>
      <c r="E25" s="140"/>
      <c r="F25" s="87"/>
    </row>
    <row r="26" customFormat="false" ht="12.75" hidden="false" customHeight="false" outlineLevel="0" collapsed="false">
      <c r="B26" s="142" t="s">
        <v>312</v>
      </c>
      <c r="C26" s="132" t="n">
        <v>4.23137238575017</v>
      </c>
      <c r="E26" s="140"/>
      <c r="F26" s="87"/>
    </row>
    <row r="27" customFormat="false" ht="12.75" hidden="false" customHeight="false" outlineLevel="0" collapsed="false">
      <c r="B27" s="79" t="s">
        <v>279</v>
      </c>
      <c r="C27" s="132" t="n">
        <v>5.7871878393051</v>
      </c>
      <c r="E27" s="140"/>
      <c r="F27" s="87"/>
    </row>
    <row r="28" customFormat="false" ht="12.75" hidden="false" customHeight="false" outlineLevel="0" collapsed="false">
      <c r="B28" s="79" t="s">
        <v>282</v>
      </c>
      <c r="C28" s="132" t="n">
        <v>6.50998336106489</v>
      </c>
      <c r="E28" s="140"/>
      <c r="F28" s="87"/>
    </row>
    <row r="29" customFormat="false" ht="12.75" hidden="false" customHeight="false" outlineLevel="0" collapsed="false">
      <c r="B29" s="79" t="s">
        <v>276</v>
      </c>
      <c r="C29" s="132" t="n">
        <v>6.65283982131461</v>
      </c>
      <c r="E29" s="140"/>
      <c r="F29" s="87"/>
    </row>
    <row r="30" customFormat="false" ht="12.75" hidden="false" customHeight="false" outlineLevel="0" collapsed="false">
      <c r="B30" s="79" t="s">
        <v>294</v>
      </c>
      <c r="C30" s="132" t="n">
        <v>6.70289855072464</v>
      </c>
      <c r="E30" s="142"/>
      <c r="F30" s="87"/>
    </row>
    <row r="31" customFormat="false" ht="12.75" hidden="false" customHeight="false" outlineLevel="0" collapsed="false">
      <c r="B31" s="79" t="s">
        <v>288</v>
      </c>
      <c r="C31" s="132" t="n">
        <v>6.82699767261443</v>
      </c>
      <c r="E31" s="140"/>
      <c r="F31" s="87"/>
    </row>
    <row r="32" customFormat="false" ht="12.75" hidden="false" customHeight="false" outlineLevel="0" collapsed="false">
      <c r="B32" s="79" t="s">
        <v>278</v>
      </c>
      <c r="C32" s="132" t="n">
        <v>14.4304217867818</v>
      </c>
      <c r="E32" s="140"/>
      <c r="F32" s="87"/>
    </row>
    <row r="33" customFormat="false" ht="12.75" hidden="false" customHeight="false" outlineLevel="0" collapsed="false">
      <c r="B33" s="142" t="s">
        <v>293</v>
      </c>
      <c r="C33" s="132" t="n">
        <v>15.3959199358157</v>
      </c>
      <c r="E33" s="140"/>
      <c r="F33" s="87"/>
    </row>
    <row r="34" customFormat="false" ht="12.75" hidden="false" customHeight="false" outlineLevel="0" collapsed="false">
      <c r="B34" s="142" t="s">
        <v>289</v>
      </c>
      <c r="C34" s="132" t="n">
        <v>17.9654661368834</v>
      </c>
      <c r="E34" s="140"/>
      <c r="F34" s="87"/>
    </row>
    <row r="35" customFormat="false" ht="12.75" hidden="false" customHeight="false" outlineLevel="0" collapsed="false">
      <c r="B35" s="79" t="s">
        <v>295</v>
      </c>
      <c r="C35" s="132" t="n">
        <v>18.5792349726776</v>
      </c>
      <c r="E35" s="143"/>
      <c r="F35" s="87"/>
    </row>
    <row r="36" customFormat="false" ht="12.75" hidden="false" customHeight="false" outlineLevel="0" collapsed="false">
      <c r="B36" s="79" t="s">
        <v>287</v>
      </c>
      <c r="C36" s="132" t="n">
        <v>18.8874750045446</v>
      </c>
    </row>
    <row r="37" customFormat="false" ht="12.75" hidden="false" customHeight="false" outlineLevel="0" collapsed="false">
      <c r="B37" s="79" t="s">
        <v>277</v>
      </c>
      <c r="C37" s="132" t="n">
        <v>20.2707603046053</v>
      </c>
    </row>
    <row r="38" customFormat="false" ht="12.75" hidden="false" customHeight="false" outlineLevel="0" collapsed="false">
      <c r="B38" s="79" t="s">
        <v>286</v>
      </c>
      <c r="C38" s="132" t="n">
        <v>20.7050645481629</v>
      </c>
    </row>
    <row r="39" customFormat="false" ht="12.75" hidden="false" customHeight="false" outlineLevel="0" collapsed="false">
      <c r="B39" s="79" t="s">
        <v>275</v>
      </c>
      <c r="C39" s="132" t="n">
        <v>21.6356351637992</v>
      </c>
    </row>
    <row r="40" customFormat="false" ht="12.75" hidden="false" customHeight="false" outlineLevel="0" collapsed="false">
      <c r="B40" s="79" t="s">
        <v>292</v>
      </c>
      <c r="C40" s="132" t="n">
        <v>22.0257726700894</v>
      </c>
    </row>
    <row r="41" customFormat="false" ht="12.75" hidden="false" customHeight="false" outlineLevel="0" collapsed="false">
      <c r="B41" s="79" t="s">
        <v>290</v>
      </c>
      <c r="C41" s="132" t="n">
        <v>24.0449303219606</v>
      </c>
    </row>
    <row r="42" customFormat="false" ht="12.75" hidden="false" customHeight="false" outlineLevel="0" collapsed="false">
      <c r="B42" s="79" t="s">
        <v>296</v>
      </c>
      <c r="C42" s="132" t="n">
        <v>29.004329004329</v>
      </c>
    </row>
    <row r="43" customFormat="false" ht="12.75" hidden="false" customHeight="false" outlineLevel="0" collapsed="false">
      <c r="B43" s="79" t="s">
        <v>291</v>
      </c>
      <c r="C43" s="132" t="n">
        <v>34.4949133113627</v>
      </c>
    </row>
    <row r="44" customFormat="false" ht="12.75" hidden="false" customHeight="false" outlineLevel="0" collapsed="false">
      <c r="B44" s="79" t="s">
        <v>271</v>
      </c>
      <c r="C44" s="132" t="n">
        <v>52.4438102033536</v>
      </c>
    </row>
    <row r="45" customFormat="false" ht="12.75" hidden="false" customHeight="false" outlineLevel="0" collapsed="false">
      <c r="B45" s="79" t="s">
        <v>281</v>
      </c>
      <c r="C45" s="132" t="n">
        <v>58.2005635596506</v>
      </c>
    </row>
    <row r="46" customFormat="false" ht="12.75" hidden="false" customHeight="false" outlineLevel="0" collapsed="false">
      <c r="B46" s="79" t="s">
        <v>280</v>
      </c>
      <c r="C46" s="132" t="n">
        <v>74.2621015348288</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hyperlink ref="E15" r:id="rId3" display="&amp; IRF"/>
    <hyperlink ref="G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3.7"/>
    <col collapsed="false" customWidth="true" hidden="false" outlineLevel="0" max="2" min="2" style="186" width="10.71"/>
    <col collapsed="false" customWidth="false" hidden="false" outlineLevel="0" max="4" min="3" style="186" width="9.14"/>
    <col collapsed="false" customWidth="true" hidden="false" outlineLevel="0" max="5" min="5" style="186" width="13.14"/>
    <col collapsed="false" customWidth="false" hidden="false" outlineLevel="0" max="257" min="6" style="186" width="9.14"/>
  </cols>
  <sheetData>
    <row r="1" customFormat="false" ht="13.5" hidden="false" customHeight="false" outlineLevel="0" collapsed="false"/>
    <row r="2" customFormat="false" ht="15.75" hidden="false" customHeight="false" outlineLevel="0" collapsed="false">
      <c r="B2" s="187" t="s">
        <v>91</v>
      </c>
      <c r="C2" s="187"/>
      <c r="D2" s="187"/>
      <c r="E2" s="187"/>
      <c r="F2" s="187"/>
    </row>
    <row r="3" customFormat="false" ht="12.75" hidden="false" customHeight="false" outlineLevel="0" collapsed="false">
      <c r="B3" s="188"/>
      <c r="C3" s="189"/>
      <c r="D3" s="190"/>
      <c r="E3" s="189"/>
      <c r="F3" s="191"/>
    </row>
    <row r="4" customFormat="false" ht="12.75" hidden="false" customHeight="false" outlineLevel="0" collapsed="false">
      <c r="B4" s="192" t="s">
        <v>582</v>
      </c>
      <c r="C4" s="192"/>
      <c r="D4" s="192"/>
      <c r="E4" s="192"/>
      <c r="F4" s="192"/>
    </row>
    <row r="5" customFormat="false" ht="12.75" hidden="false" customHeight="false" outlineLevel="0" collapsed="false">
      <c r="B5" s="188"/>
      <c r="C5" s="189"/>
      <c r="D5" s="189"/>
      <c r="E5" s="193" t="s">
        <v>98</v>
      </c>
      <c r="F5" s="191"/>
    </row>
    <row r="6" customFormat="false" ht="12.75" hidden="false" customHeight="false" outlineLevel="0" collapsed="false">
      <c r="B6" s="194" t="s">
        <v>597</v>
      </c>
      <c r="C6" s="194"/>
      <c r="D6" s="194"/>
      <c r="E6" s="194"/>
      <c r="F6" s="194"/>
    </row>
    <row r="7" customFormat="false" ht="13.5" hidden="false" customHeight="false" outlineLevel="0" collapsed="false">
      <c r="B7" s="195" t="s">
        <v>261</v>
      </c>
      <c r="C7" s="196"/>
      <c r="D7" s="196"/>
      <c r="E7" s="196"/>
      <c r="F7" s="197"/>
    </row>
    <row r="8" customFormat="false" ht="13.5" hidden="false" customHeight="false" outlineLevel="0" collapsed="false"/>
    <row r="9" customFormat="false" ht="12.75" hidden="false" customHeight="false" outlineLevel="0" collapsed="false">
      <c r="C9" s="198" t="s">
        <v>598</v>
      </c>
      <c r="D9" s="199"/>
      <c r="E9" s="199"/>
      <c r="F9" s="199"/>
      <c r="G9" s="199"/>
      <c r="H9" s="200"/>
      <c r="I9" s="201"/>
    </row>
    <row r="10" customFormat="false" ht="12.75" hidden="false" customHeight="false" outlineLevel="0" collapsed="false">
      <c r="C10" s="202"/>
      <c r="D10" s="203"/>
      <c r="E10" s="203"/>
      <c r="F10" s="203"/>
      <c r="G10" s="203"/>
      <c r="H10" s="204"/>
      <c r="I10" s="201"/>
    </row>
    <row r="11" customFormat="false" ht="12.75" hidden="false" customHeight="false" outlineLevel="0" collapsed="false">
      <c r="C11" s="205" t="s">
        <v>599</v>
      </c>
      <c r="D11" s="203"/>
      <c r="E11" s="203"/>
      <c r="F11" s="203"/>
      <c r="G11" s="203"/>
      <c r="H11" s="204"/>
      <c r="I11" s="201"/>
    </row>
    <row r="12" customFormat="false" ht="12.75" hidden="false" customHeight="false" outlineLevel="0" collapsed="false">
      <c r="C12" s="202"/>
      <c r="D12" s="203"/>
      <c r="E12" s="203"/>
      <c r="F12" s="203"/>
      <c r="G12" s="203"/>
      <c r="H12" s="204"/>
      <c r="I12" s="201"/>
    </row>
    <row r="13" customFormat="false" ht="12.75" hidden="false" customHeight="false" outlineLevel="0" collapsed="false">
      <c r="C13" s="205" t="s">
        <v>264</v>
      </c>
      <c r="D13" s="206" t="s">
        <v>600</v>
      </c>
      <c r="E13" s="203"/>
      <c r="F13" s="207" t="s">
        <v>601</v>
      </c>
      <c r="G13" s="203"/>
      <c r="H13" s="204"/>
      <c r="I13" s="201"/>
    </row>
    <row r="14" customFormat="false" ht="12.75" hidden="false" customHeight="false" outlineLevel="0" collapsed="false">
      <c r="C14" s="202"/>
      <c r="D14" s="203"/>
      <c r="E14" s="203"/>
      <c r="F14" s="203"/>
      <c r="G14" s="203"/>
      <c r="H14" s="204"/>
      <c r="I14" s="201"/>
    </row>
    <row r="15" customFormat="false" ht="13.5" hidden="false" customHeight="false" outlineLevel="0" collapsed="false">
      <c r="C15" s="208" t="s">
        <v>592</v>
      </c>
      <c r="D15" s="209"/>
      <c r="E15" s="210" t="s">
        <v>602</v>
      </c>
      <c r="F15" s="211" t="s">
        <v>603</v>
      </c>
      <c r="G15" s="212"/>
      <c r="H15" s="213"/>
      <c r="I15" s="201"/>
    </row>
    <row r="18" customFormat="false" ht="12.75" hidden="false" customHeight="false" outlineLevel="0" collapsed="false">
      <c r="B18" s="214" t="s">
        <v>604</v>
      </c>
    </row>
    <row r="19" customFormat="false" ht="12.75" hidden="false" customHeight="false" outlineLevel="0" collapsed="false">
      <c r="B19" s="214" t="s">
        <v>605</v>
      </c>
    </row>
    <row r="21" customFormat="false" ht="12.75" hidden="false" customHeight="false" outlineLevel="0" collapsed="false">
      <c r="B21" s="0"/>
      <c r="C21" s="145" t="n">
        <v>2003</v>
      </c>
      <c r="E21" s="215"/>
      <c r="F21" s="214" t="s">
        <v>333</v>
      </c>
    </row>
    <row r="22" customFormat="false" ht="12.75" hidden="false" customHeight="false" outlineLevel="0" collapsed="false">
      <c r="B22" s="168" t="s">
        <v>285</v>
      </c>
      <c r="C22" s="132" t="n">
        <v>0.981221351471241</v>
      </c>
      <c r="E22" s="216" t="s">
        <v>296</v>
      </c>
      <c r="F22" s="217" t="n">
        <v>-0.34192037470726</v>
      </c>
    </row>
    <row r="23" customFormat="false" ht="12.75" hidden="false" customHeight="false" outlineLevel="0" collapsed="false">
      <c r="B23" s="168" t="s">
        <v>283</v>
      </c>
      <c r="C23" s="132" t="n">
        <v>1.23499866654814</v>
      </c>
      <c r="E23" s="216" t="s">
        <v>280</v>
      </c>
      <c r="F23" s="217" t="n">
        <v>-0.335289840016622</v>
      </c>
    </row>
    <row r="24" customFormat="false" ht="12.75" hidden="false" customHeight="false" outlineLevel="0" collapsed="false">
      <c r="B24" s="168" t="s">
        <v>274</v>
      </c>
      <c r="C24" s="132" t="n">
        <v>1.71788635861154</v>
      </c>
      <c r="E24" s="216" t="s">
        <v>274</v>
      </c>
      <c r="F24" s="217" t="n">
        <v>-0.291704649042844</v>
      </c>
    </row>
    <row r="25" customFormat="false" ht="12.75" hidden="false" customHeight="false" outlineLevel="0" collapsed="false">
      <c r="B25" s="168" t="s">
        <v>272</v>
      </c>
      <c r="C25" s="132" t="n">
        <v>2.35139318885449</v>
      </c>
      <c r="E25" s="216" t="s">
        <v>282</v>
      </c>
      <c r="F25" s="217" t="n">
        <v>-0.236111111111111</v>
      </c>
    </row>
    <row r="26" customFormat="false" ht="12.75" hidden="false" customHeight="false" outlineLevel="0" collapsed="false">
      <c r="B26" s="168" t="s">
        <v>276</v>
      </c>
      <c r="C26" s="132" t="n">
        <v>5.21439509954058</v>
      </c>
      <c r="E26" s="216" t="s">
        <v>281</v>
      </c>
      <c r="F26" s="217" t="n">
        <v>-0.23421893727527</v>
      </c>
    </row>
    <row r="27" customFormat="false" ht="12.75" hidden="false" customHeight="false" outlineLevel="0" collapsed="false">
      <c r="B27" s="168" t="s">
        <v>288</v>
      </c>
      <c r="C27" s="132" t="n">
        <v>5.53197938769324</v>
      </c>
      <c r="E27" s="216" t="s">
        <v>271</v>
      </c>
      <c r="F27" s="217" t="n">
        <v>-0.231428571428571</v>
      </c>
    </row>
    <row r="28" customFormat="false" ht="12.75" hidden="false" customHeight="false" outlineLevel="0" collapsed="false">
      <c r="B28" s="168" t="s">
        <v>296</v>
      </c>
      <c r="C28" s="132" t="n">
        <v>6.07567567567568</v>
      </c>
      <c r="E28" s="216" t="s">
        <v>288</v>
      </c>
      <c r="F28" s="217" t="n">
        <v>-0.141176470588235</v>
      </c>
    </row>
    <row r="29" customFormat="false" ht="12.75" hidden="false" customHeight="false" outlineLevel="0" collapsed="false">
      <c r="B29" s="168" t="s">
        <v>282</v>
      </c>
      <c r="C29" s="132" t="n">
        <v>6.16969202529064</v>
      </c>
      <c r="E29" s="216" t="s">
        <v>275</v>
      </c>
      <c r="F29" s="217" t="n">
        <v>-0.139236049991199</v>
      </c>
    </row>
    <row r="30" customFormat="false" ht="12.75" hidden="false" customHeight="false" outlineLevel="0" collapsed="false">
      <c r="B30" s="168" t="s">
        <v>277</v>
      </c>
      <c r="C30" s="132" t="n">
        <v>6.49773431910327</v>
      </c>
      <c r="E30" s="216" t="s">
        <v>278</v>
      </c>
      <c r="F30" s="217" t="n">
        <v>-0.136300817689738</v>
      </c>
    </row>
    <row r="31" customFormat="false" ht="12.75" hidden="false" customHeight="false" outlineLevel="0" collapsed="false">
      <c r="B31" s="168" t="s">
        <v>279</v>
      </c>
      <c r="C31" s="132" t="n">
        <v>7.17725464903794</v>
      </c>
      <c r="E31" s="216" t="s">
        <v>284</v>
      </c>
      <c r="F31" s="217" t="n">
        <v>-0.13571052631579</v>
      </c>
    </row>
    <row r="32" customFormat="false" ht="12.75" hidden="false" customHeight="false" outlineLevel="0" collapsed="false">
      <c r="B32" s="168" t="s">
        <v>290</v>
      </c>
      <c r="C32" s="132" t="n">
        <v>7.89284373208957</v>
      </c>
      <c r="E32" s="216" t="s">
        <v>279</v>
      </c>
      <c r="F32" s="217" t="n">
        <v>-0.132857142857143</v>
      </c>
    </row>
    <row r="33" customFormat="false" ht="12.75" hidden="false" customHeight="false" outlineLevel="0" collapsed="false">
      <c r="B33" s="129" t="s">
        <v>312</v>
      </c>
      <c r="C33" s="132" t="n">
        <v>7.98304878213894</v>
      </c>
      <c r="E33" s="129" t="s">
        <v>312</v>
      </c>
      <c r="F33" s="217" t="n">
        <v>-0.130866745283019</v>
      </c>
    </row>
    <row r="34" customFormat="false" ht="12.75" hidden="false" customHeight="false" outlineLevel="0" collapsed="false">
      <c r="B34" s="168" t="s">
        <v>286</v>
      </c>
      <c r="C34" s="132" t="n">
        <v>9.47705969412925</v>
      </c>
      <c r="E34" s="216" t="s">
        <v>286</v>
      </c>
      <c r="F34" s="217" t="n">
        <v>-0.126818181818182</v>
      </c>
    </row>
    <row r="35" customFormat="false" ht="12.75" hidden="false" customHeight="false" outlineLevel="0" collapsed="false">
      <c r="B35" s="129" t="s">
        <v>293</v>
      </c>
      <c r="C35" s="132" t="n">
        <v>9.61509866173693</v>
      </c>
      <c r="E35" s="216" t="s">
        <v>283</v>
      </c>
      <c r="F35" s="217" t="n">
        <v>-0.125157430730479</v>
      </c>
    </row>
    <row r="36" customFormat="false" ht="12.75" hidden="false" customHeight="false" outlineLevel="0" collapsed="false">
      <c r="B36" s="129" t="s">
        <v>289</v>
      </c>
      <c r="C36" s="132" t="n">
        <v>9.98683192041176</v>
      </c>
      <c r="E36" s="216" t="s">
        <v>276</v>
      </c>
      <c r="F36" s="217" t="n">
        <v>-0.103947368421053</v>
      </c>
    </row>
    <row r="37" customFormat="false" ht="12.75" hidden="false" customHeight="false" outlineLevel="0" collapsed="false">
      <c r="B37" s="168" t="s">
        <v>294</v>
      </c>
      <c r="C37" s="132" t="n">
        <v>10.4412324077596</v>
      </c>
      <c r="E37" s="216" t="s">
        <v>277</v>
      </c>
      <c r="F37" s="217" t="n">
        <v>-0.0829686974082801</v>
      </c>
    </row>
    <row r="38" customFormat="false" ht="12.75" hidden="false" customHeight="false" outlineLevel="0" collapsed="false">
      <c r="B38" s="168" t="s">
        <v>284</v>
      </c>
      <c r="C38" s="132" t="n">
        <v>10.5033739486392</v>
      </c>
      <c r="E38" s="216" t="s">
        <v>272</v>
      </c>
      <c r="F38" s="217" t="n">
        <v>-0.0669533169533171</v>
      </c>
    </row>
    <row r="39" customFormat="false" ht="12.75" hidden="false" customHeight="false" outlineLevel="0" collapsed="false">
      <c r="B39" s="168" t="s">
        <v>295</v>
      </c>
      <c r="C39" s="132" t="n">
        <v>10.737116764514</v>
      </c>
      <c r="E39" s="216" t="s">
        <v>285</v>
      </c>
      <c r="F39" s="217" t="n">
        <v>-0.0573863636363637</v>
      </c>
    </row>
    <row r="40" customFormat="false" ht="12.75" hidden="false" customHeight="false" outlineLevel="0" collapsed="false">
      <c r="B40" s="168" t="s">
        <v>278</v>
      </c>
      <c r="C40" s="132" t="n">
        <v>12.3494298299782</v>
      </c>
      <c r="E40" s="129" t="s">
        <v>293</v>
      </c>
      <c r="F40" s="217" t="n">
        <v>-0.0456550083890736</v>
      </c>
    </row>
    <row r="41" customFormat="false" ht="12.75" hidden="false" customHeight="false" outlineLevel="0" collapsed="false">
      <c r="B41" s="168" t="s">
        <v>287</v>
      </c>
      <c r="C41" s="132" t="n">
        <v>13.6446056210335</v>
      </c>
      <c r="E41" s="216" t="s">
        <v>294</v>
      </c>
      <c r="F41" s="217" t="n">
        <v>-0.0424418604651163</v>
      </c>
    </row>
    <row r="42" customFormat="false" ht="12.75" hidden="false" customHeight="false" outlineLevel="0" collapsed="false">
      <c r="B42" s="168" t="s">
        <v>292</v>
      </c>
      <c r="C42" s="132" t="n">
        <v>14.8327470631181</v>
      </c>
      <c r="E42" s="129" t="s">
        <v>289</v>
      </c>
      <c r="F42" s="217" t="n">
        <v>-0.0283097843535557</v>
      </c>
    </row>
    <row r="43" customFormat="false" ht="12.75" hidden="false" customHeight="false" outlineLevel="0" collapsed="false">
      <c r="B43" s="168" t="s">
        <v>273</v>
      </c>
      <c r="C43" s="132" t="n">
        <v>16.544755941369</v>
      </c>
      <c r="E43" s="216" t="s">
        <v>273</v>
      </c>
      <c r="F43" s="217" t="n">
        <v>-0.0279264214046822</v>
      </c>
    </row>
    <row r="44" customFormat="false" ht="12.75" hidden="false" customHeight="false" outlineLevel="0" collapsed="false">
      <c r="B44" s="168" t="s">
        <v>291</v>
      </c>
      <c r="C44" s="132" t="n">
        <v>16.8198750805254</v>
      </c>
      <c r="E44" s="216" t="s">
        <v>287</v>
      </c>
      <c r="F44" s="217" t="n">
        <v>-0.0236275641940549</v>
      </c>
    </row>
    <row r="45" customFormat="false" ht="12.75" hidden="false" customHeight="false" outlineLevel="0" collapsed="false">
      <c r="B45" s="168" t="s">
        <v>271</v>
      </c>
      <c r="C45" s="132" t="n">
        <v>19.1761659773362</v>
      </c>
      <c r="E45" s="216" t="s">
        <v>291</v>
      </c>
      <c r="F45" s="217" t="n">
        <v>-0.017570264699146</v>
      </c>
    </row>
    <row r="46" customFormat="false" ht="12.75" hidden="false" customHeight="false" outlineLevel="0" collapsed="false">
      <c r="B46" s="168" t="s">
        <v>275</v>
      </c>
      <c r="C46" s="132" t="n">
        <v>22.6966813645858</v>
      </c>
      <c r="E46" s="216" t="s">
        <v>295</v>
      </c>
      <c r="F46" s="217" t="n">
        <v>0.035328650801971</v>
      </c>
    </row>
    <row r="47" customFormat="false" ht="12.75" hidden="false" customHeight="false" outlineLevel="0" collapsed="false">
      <c r="B47" s="168" t="s">
        <v>281</v>
      </c>
      <c r="C47" s="132" t="n">
        <v>25.2915822526787</v>
      </c>
      <c r="E47" s="216" t="s">
        <v>292</v>
      </c>
      <c r="F47" s="217" t="n">
        <v>0.0484132010414469</v>
      </c>
    </row>
    <row r="48" customFormat="false" ht="12.75" hidden="false" customHeight="false" outlineLevel="0" collapsed="false">
      <c r="B48" s="168" t="s">
        <v>280</v>
      </c>
      <c r="C48" s="132" t="n">
        <v>30.8138694919335</v>
      </c>
      <c r="E48" s="216" t="s">
        <v>290</v>
      </c>
      <c r="F48" s="217" t="n">
        <v>0.30615515436944</v>
      </c>
    </row>
    <row r="54" customFormat="false" ht="12.75" hidden="false" customHeight="false" outlineLevel="0" collapsed="false">
      <c r="B54" s="172"/>
      <c r="C54" s="0"/>
    </row>
  </sheetData>
  <sheetProtection sheet="true" password="c43c" objects="true" scenarios="true"/>
  <mergeCells count="3">
    <mergeCell ref="B2:F2"/>
    <mergeCell ref="B4:F4"/>
    <mergeCell ref="B6:F6"/>
  </mergeCells>
  <hyperlinks>
    <hyperlink ref="B7" location="Content!A1" display="Back to Content"/>
    <hyperlink ref="D13" r:id="rId2" display="EU NEC Directive"/>
    <hyperlink ref="F13" r:id="rId3" display="CLRTAP Gothenborg Protocol"/>
    <hyperlink ref="C15" r:id="rId4" display="Datasource: Eurostat"/>
    <hyperlink ref="E15" r:id="rId5" display="NEC Directive"/>
    <hyperlink ref="F15" r:id="rId6" display="CLRTAP Protocol"/>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7"/>
  <legacyDrawing r:id="rId8"/>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582</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606</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07</v>
      </c>
      <c r="D9" s="69"/>
      <c r="E9" s="69"/>
      <c r="F9" s="69"/>
      <c r="G9" s="69"/>
      <c r="H9" s="70"/>
      <c r="I9" s="150"/>
    </row>
    <row r="10" customFormat="false" ht="12.75" hidden="false" customHeight="false" outlineLevel="0" collapsed="false">
      <c r="C10" s="71"/>
      <c r="D10" s="72"/>
      <c r="E10" s="72"/>
      <c r="F10" s="72"/>
      <c r="G10" s="72"/>
      <c r="H10" s="73"/>
      <c r="I10" s="150"/>
    </row>
    <row r="11" customFormat="false" ht="12.75" hidden="false" customHeight="false" outlineLevel="0" collapsed="false">
      <c r="C11" s="74" t="s">
        <v>608</v>
      </c>
      <c r="D11" s="72"/>
      <c r="E11" s="72"/>
      <c r="F11" s="72"/>
      <c r="G11" s="72"/>
      <c r="H11" s="73"/>
      <c r="I11" s="150"/>
    </row>
    <row r="12" customFormat="false" ht="12.75" hidden="false" customHeight="false" outlineLevel="0" collapsed="false">
      <c r="C12" s="71"/>
      <c r="D12" s="72"/>
      <c r="E12" s="72"/>
      <c r="F12" s="72"/>
      <c r="G12" s="72"/>
      <c r="H12" s="73"/>
      <c r="I12" s="150"/>
    </row>
    <row r="13" customFormat="false" ht="12.75" hidden="false" customHeight="false" outlineLevel="0" collapsed="false">
      <c r="C13" s="74" t="s">
        <v>264</v>
      </c>
      <c r="D13" s="170" t="s">
        <v>609</v>
      </c>
      <c r="E13" s="72"/>
      <c r="F13" s="138" t="s">
        <v>328</v>
      </c>
      <c r="G13" s="127" t="s">
        <v>610</v>
      </c>
      <c r="H13" s="73"/>
      <c r="I13" s="150"/>
    </row>
    <row r="14" customFormat="false" ht="12.75" hidden="false" customHeight="false" outlineLevel="0" collapsed="false">
      <c r="C14" s="71"/>
      <c r="D14" s="72"/>
      <c r="E14" s="72"/>
      <c r="F14" s="72"/>
      <c r="G14" s="72"/>
      <c r="H14" s="73"/>
      <c r="I14" s="150"/>
    </row>
    <row r="15" customFormat="false" ht="13.5" hidden="false" customHeight="false" outlineLevel="0" collapsed="false">
      <c r="C15" s="75" t="s">
        <v>611</v>
      </c>
      <c r="D15" s="76"/>
      <c r="E15" s="77"/>
      <c r="F15" s="114"/>
      <c r="G15" s="77"/>
      <c r="H15" s="78"/>
      <c r="I15" s="150"/>
    </row>
    <row r="18" customFormat="false" ht="12.75" hidden="false" customHeight="false" outlineLevel="0" collapsed="false">
      <c r="B18" s="79" t="s">
        <v>612</v>
      </c>
    </row>
    <row r="20" customFormat="false" ht="12.75" hidden="false" customHeight="false" outlineLevel="0" collapsed="false">
      <c r="B20" s="79" t="n">
        <v>2002</v>
      </c>
      <c r="C20" s="79" t="s">
        <v>613</v>
      </c>
    </row>
    <row r="21" customFormat="false" ht="12.75" hidden="false" customHeight="false" outlineLevel="0" collapsed="false">
      <c r="B21" s="79" t="s">
        <v>272</v>
      </c>
      <c r="C21" s="87" t="n">
        <v>0.0481927710843374</v>
      </c>
    </row>
    <row r="22" customFormat="false" ht="12.75" hidden="false" customHeight="false" outlineLevel="0" collapsed="false">
      <c r="B22" s="79" t="s">
        <v>271</v>
      </c>
      <c r="C22" s="87" t="n">
        <v>0.0545454545454545</v>
      </c>
    </row>
    <row r="23" customFormat="false" ht="12.75" hidden="false" customHeight="false" outlineLevel="0" collapsed="false">
      <c r="B23" s="79" t="s">
        <v>274</v>
      </c>
      <c r="C23" s="87" t="n">
        <v>0.0615384615384615</v>
      </c>
    </row>
    <row r="24" customFormat="false" ht="12.75" hidden="false" customHeight="false" outlineLevel="0" collapsed="false">
      <c r="B24" s="79" t="s">
        <v>276</v>
      </c>
      <c r="C24" s="87" t="n">
        <v>0.0735294117647059</v>
      </c>
    </row>
    <row r="25" customFormat="false" ht="12.75" hidden="false" customHeight="false" outlineLevel="0" collapsed="false">
      <c r="B25" s="79" t="s">
        <v>285</v>
      </c>
      <c r="C25" s="87" t="n">
        <v>0.0833333333333333</v>
      </c>
    </row>
    <row r="26" customFormat="false" ht="12.75" hidden="false" customHeight="false" outlineLevel="0" collapsed="false">
      <c r="B26" s="79" t="s">
        <v>277</v>
      </c>
      <c r="C26" s="87" t="n">
        <v>0.0843373493975904</v>
      </c>
    </row>
    <row r="27" customFormat="false" ht="12.75" hidden="false" customHeight="false" outlineLevel="0" collapsed="false">
      <c r="B27" s="79" t="s">
        <v>297</v>
      </c>
      <c r="C27" s="87" t="n">
        <v>0.0909090909090909</v>
      </c>
    </row>
    <row r="28" customFormat="false" ht="12.75" hidden="false" customHeight="false" outlineLevel="0" collapsed="false">
      <c r="B28" s="79" t="s">
        <v>294</v>
      </c>
      <c r="C28" s="87" t="n">
        <v>0.0987654320987654</v>
      </c>
    </row>
    <row r="29" customFormat="false" ht="12.75" hidden="false" customHeight="false" outlineLevel="0" collapsed="false">
      <c r="B29" s="129" t="s">
        <v>312</v>
      </c>
      <c r="C29" s="87" t="n">
        <v>0.101949025487256</v>
      </c>
    </row>
    <row r="30" customFormat="false" ht="12.75" hidden="false" customHeight="false" outlineLevel="0" collapsed="false">
      <c r="B30" s="79" t="s">
        <v>282</v>
      </c>
      <c r="C30" s="87" t="n">
        <v>0.105882352941176</v>
      </c>
    </row>
    <row r="31" customFormat="false" ht="12.75" hidden="false" customHeight="false" outlineLevel="0" collapsed="false">
      <c r="B31" s="79" t="s">
        <v>279</v>
      </c>
      <c r="C31" s="87" t="n">
        <v>0.108433734939759</v>
      </c>
    </row>
    <row r="32" customFormat="false" ht="12.75" hidden="false" customHeight="false" outlineLevel="0" collapsed="false">
      <c r="B32" s="79" t="s">
        <v>275</v>
      </c>
      <c r="C32" s="87" t="n">
        <v>0.116279069767442</v>
      </c>
    </row>
    <row r="33" customFormat="false" ht="12.75" hidden="false" customHeight="false" outlineLevel="0" collapsed="false">
      <c r="B33" s="79" t="s">
        <v>283</v>
      </c>
      <c r="C33" s="87" t="n">
        <v>0.116666666666667</v>
      </c>
    </row>
    <row r="34" customFormat="false" ht="12.75" hidden="false" customHeight="false" outlineLevel="0" collapsed="false">
      <c r="B34" s="79" t="s">
        <v>286</v>
      </c>
      <c r="C34" s="87" t="n">
        <v>0.12</v>
      </c>
    </row>
    <row r="35" customFormat="false" ht="12.75" hidden="false" customHeight="false" outlineLevel="0" collapsed="false">
      <c r="B35" s="79" t="s">
        <v>288</v>
      </c>
      <c r="C35" s="87" t="n">
        <v>0.136842105263158</v>
      </c>
    </row>
    <row r="36" customFormat="false" ht="12.75" hidden="false" customHeight="false" outlineLevel="0" collapsed="false">
      <c r="B36" s="129" t="s">
        <v>293</v>
      </c>
      <c r="C36" s="87" t="n">
        <v>0.138150289017341</v>
      </c>
    </row>
    <row r="37" customFormat="false" ht="12.75" hidden="false" customHeight="false" outlineLevel="0" collapsed="false">
      <c r="B37" s="79" t="s">
        <v>296</v>
      </c>
      <c r="C37" s="87" t="n">
        <v>0.142857142857143</v>
      </c>
    </row>
    <row r="38" customFormat="false" ht="12.75" hidden="false" customHeight="false" outlineLevel="0" collapsed="false">
      <c r="B38" s="79" t="s">
        <v>291</v>
      </c>
      <c r="C38" s="87" t="n">
        <v>0.144736842105263</v>
      </c>
    </row>
    <row r="39" customFormat="false" ht="12.75" hidden="false" customHeight="false" outlineLevel="0" collapsed="false">
      <c r="B39" s="79" t="s">
        <v>292</v>
      </c>
      <c r="C39" s="87" t="n">
        <v>0.155555555555556</v>
      </c>
    </row>
    <row r="40" customFormat="false" ht="12.75" hidden="false" customHeight="false" outlineLevel="0" collapsed="false">
      <c r="B40" s="129" t="s">
        <v>289</v>
      </c>
      <c r="C40" s="87" t="n">
        <v>0.163967611336032</v>
      </c>
    </row>
    <row r="41" customFormat="false" ht="12.75" hidden="false" customHeight="false" outlineLevel="0" collapsed="false">
      <c r="B41" s="79" t="s">
        <v>284</v>
      </c>
      <c r="C41" s="87" t="n">
        <v>0.178571428571429</v>
      </c>
    </row>
    <row r="42" customFormat="false" ht="12.75" hidden="false" customHeight="false" outlineLevel="0" collapsed="false">
      <c r="B42" s="79" t="s">
        <v>280</v>
      </c>
      <c r="C42" s="87" t="n">
        <v>0.181818181818182</v>
      </c>
    </row>
    <row r="43" customFormat="false" ht="12.75" hidden="false" customHeight="false" outlineLevel="0" collapsed="false">
      <c r="B43" s="79" t="s">
        <v>281</v>
      </c>
      <c r="C43" s="87" t="n">
        <v>0.189655172413793</v>
      </c>
    </row>
    <row r="44" customFormat="false" ht="12.75" hidden="false" customHeight="false" outlineLevel="0" collapsed="false">
      <c r="B44" s="79" t="s">
        <v>287</v>
      </c>
      <c r="C44" s="87" t="n">
        <v>0.193548387096774</v>
      </c>
    </row>
    <row r="45" customFormat="false" ht="12.75" hidden="false" customHeight="false" outlineLevel="0" collapsed="false">
      <c r="B45" s="79" t="s">
        <v>273</v>
      </c>
      <c r="C45" s="87" t="n">
        <v>0.2</v>
      </c>
    </row>
    <row r="46" customFormat="false" ht="12.75" hidden="false" customHeight="false" outlineLevel="0" collapsed="false">
      <c r="B46" s="79" t="s">
        <v>278</v>
      </c>
      <c r="C46" s="87" t="n">
        <v>0.24</v>
      </c>
    </row>
    <row r="47" customFormat="false" ht="12.75" hidden="false" customHeight="false" outlineLevel="0" collapsed="false">
      <c r="B47" s="79" t="s">
        <v>295</v>
      </c>
      <c r="C47" s="87" t="n">
        <v>0.26984126984127</v>
      </c>
    </row>
    <row r="48" customFormat="false" ht="12.75" hidden="false" customHeight="false" outlineLevel="0" collapsed="false">
      <c r="B48" s="79" t="s">
        <v>290</v>
      </c>
      <c r="C48" s="87" t="n">
        <v>0.292682926829268</v>
      </c>
    </row>
  </sheetData>
  <sheetProtection sheet="true" password="c43c" objects="true" scenarios="true"/>
  <mergeCells count="3">
    <mergeCell ref="B2:F2"/>
    <mergeCell ref="B4:F4"/>
    <mergeCell ref="B6:F6"/>
  </mergeCells>
  <hyperlinks>
    <hyperlink ref="B7" location="Content!A1" display="Back to Content"/>
    <hyperlink ref="D13" r:id="rId1" display="EarthTrends Country Profiles"/>
    <hyperlink ref="G13" r:id="rId2" display="Metadata Factsheet"/>
    <hyperlink ref="C15" r:id="rId3" display="Datasource: EarthTrend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582</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614</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15</v>
      </c>
      <c r="D9" s="69"/>
      <c r="E9" s="69"/>
      <c r="F9" s="69"/>
      <c r="G9" s="69"/>
      <c r="H9" s="70"/>
      <c r="I9" s="150"/>
    </row>
    <row r="10" customFormat="false" ht="12.75" hidden="false" customHeight="false" outlineLevel="0" collapsed="false">
      <c r="C10" s="71"/>
      <c r="D10" s="72"/>
      <c r="E10" s="72"/>
      <c r="F10" s="72"/>
      <c r="G10" s="72"/>
      <c r="H10" s="73"/>
      <c r="I10" s="150"/>
    </row>
    <row r="11" customFormat="false" ht="12.75" hidden="false" customHeight="false" outlineLevel="0" collapsed="false">
      <c r="C11" s="74" t="s">
        <v>616</v>
      </c>
      <c r="D11" s="72"/>
      <c r="E11" s="72"/>
      <c r="F11" s="72"/>
      <c r="G11" s="72"/>
      <c r="H11" s="73"/>
      <c r="I11" s="150"/>
    </row>
    <row r="12" customFormat="false" ht="12.75" hidden="false" customHeight="false" outlineLevel="0" collapsed="false">
      <c r="C12" s="71"/>
      <c r="D12" s="72"/>
      <c r="E12" s="72"/>
      <c r="F12" s="72"/>
      <c r="G12" s="72"/>
      <c r="H12" s="73"/>
      <c r="I12" s="150"/>
    </row>
    <row r="13" customFormat="false" ht="12.75" hidden="false" customHeight="false" outlineLevel="0" collapsed="false">
      <c r="C13" s="74" t="s">
        <v>264</v>
      </c>
      <c r="D13" s="170" t="s">
        <v>609</v>
      </c>
      <c r="E13" s="72"/>
      <c r="F13" s="138" t="s">
        <v>328</v>
      </c>
      <c r="G13" s="127" t="s">
        <v>610</v>
      </c>
      <c r="H13" s="73"/>
      <c r="I13" s="150"/>
    </row>
    <row r="14" customFormat="false" ht="12.75" hidden="false" customHeight="false" outlineLevel="0" collapsed="false">
      <c r="C14" s="71"/>
      <c r="D14" s="72"/>
      <c r="E14" s="72"/>
      <c r="F14" s="72"/>
      <c r="G14" s="72"/>
      <c r="H14" s="73"/>
      <c r="I14" s="150"/>
    </row>
    <row r="15" customFormat="false" ht="13.5" hidden="false" customHeight="false" outlineLevel="0" collapsed="false">
      <c r="C15" s="75" t="s">
        <v>611</v>
      </c>
      <c r="D15" s="76"/>
      <c r="E15" s="77"/>
      <c r="F15" s="114"/>
      <c r="G15" s="77"/>
      <c r="H15" s="78"/>
      <c r="I15" s="150"/>
    </row>
    <row r="18" customFormat="false" ht="12.75" hidden="false" customHeight="false" outlineLevel="0" collapsed="false">
      <c r="B18" s="79" t="s">
        <v>617</v>
      </c>
    </row>
    <row r="19" customFormat="false" ht="12.75" hidden="false" customHeight="false" outlineLevel="0" collapsed="false">
      <c r="C19" s="79" t="s">
        <v>618</v>
      </c>
    </row>
    <row r="20" customFormat="false" ht="12.75" hidden="false" customHeight="false" outlineLevel="0" collapsed="false">
      <c r="B20" s="144" t="s">
        <v>277</v>
      </c>
      <c r="C20" s="87" t="n">
        <v>0.364</v>
      </c>
    </row>
    <row r="21" customFormat="false" ht="12.75" hidden="false" customHeight="false" outlineLevel="0" collapsed="false">
      <c r="B21" s="144" t="s">
        <v>291</v>
      </c>
      <c r="C21" s="87" t="n">
        <v>0.317</v>
      </c>
    </row>
    <row r="22" customFormat="false" ht="12.75" hidden="false" customHeight="false" outlineLevel="0" collapsed="false">
      <c r="B22" s="144" t="s">
        <v>280</v>
      </c>
      <c r="C22" s="87" t="n">
        <v>0.262</v>
      </c>
    </row>
    <row r="23" customFormat="false" ht="12.75" hidden="false" customHeight="false" outlineLevel="0" collapsed="false">
      <c r="B23" s="144" t="s">
        <v>275</v>
      </c>
      <c r="C23" s="87" t="n">
        <v>0.256</v>
      </c>
    </row>
    <row r="24" customFormat="false" ht="12.75" hidden="false" customHeight="false" outlineLevel="0" collapsed="false">
      <c r="B24" s="144" t="s">
        <v>284</v>
      </c>
      <c r="C24" s="87" t="n">
        <v>0.235</v>
      </c>
    </row>
    <row r="25" customFormat="false" ht="12.75" hidden="false" customHeight="false" outlineLevel="0" collapsed="false">
      <c r="B25" s="144" t="s">
        <v>282</v>
      </c>
      <c r="C25" s="87" t="n">
        <v>0.225</v>
      </c>
    </row>
    <row r="26" customFormat="false" ht="12.75" hidden="false" customHeight="false" outlineLevel="0" collapsed="false">
      <c r="B26" s="144" t="s">
        <v>274</v>
      </c>
      <c r="C26" s="87" t="n">
        <v>0.196</v>
      </c>
    </row>
    <row r="27" customFormat="false" ht="12.75" hidden="false" customHeight="false" outlineLevel="0" collapsed="false">
      <c r="B27" s="144" t="s">
        <v>297</v>
      </c>
      <c r="C27" s="87" t="n">
        <v>0.19</v>
      </c>
    </row>
    <row r="28" customFormat="false" ht="12.75" hidden="false" customHeight="false" outlineLevel="0" collapsed="false">
      <c r="B28" s="129" t="s">
        <v>312</v>
      </c>
      <c r="C28" s="218" t="n">
        <v>0.176067942366499</v>
      </c>
    </row>
    <row r="29" customFormat="false" ht="12.75" hidden="false" customHeight="false" outlineLevel="0" collapsed="false">
      <c r="B29" s="144" t="s">
        <v>271</v>
      </c>
      <c r="C29" s="87" t="n">
        <v>0.17</v>
      </c>
    </row>
    <row r="30" customFormat="false" ht="12.75" hidden="false" customHeight="false" outlineLevel="0" collapsed="false">
      <c r="B30" s="144" t="s">
        <v>294</v>
      </c>
      <c r="C30" s="87" t="n">
        <v>0.16</v>
      </c>
    </row>
    <row r="31" customFormat="false" ht="12.75" hidden="false" customHeight="false" outlineLevel="0" collapsed="false">
      <c r="B31" s="144" t="s">
        <v>272</v>
      </c>
      <c r="C31" s="87" t="n">
        <v>0.151</v>
      </c>
    </row>
    <row r="32" customFormat="false" ht="12.75" hidden="false" customHeight="false" outlineLevel="0" collapsed="false">
      <c r="B32" s="129" t="s">
        <v>293</v>
      </c>
      <c r="C32" s="218" t="n">
        <v>0.1354408409326</v>
      </c>
    </row>
    <row r="33" customFormat="false" ht="12.75" hidden="false" customHeight="false" outlineLevel="0" collapsed="false">
      <c r="B33" s="129" t="s">
        <v>289</v>
      </c>
      <c r="C33" s="218" t="n">
        <v>0.126061704646345</v>
      </c>
    </row>
    <row r="34" customFormat="false" ht="12.75" hidden="false" customHeight="false" outlineLevel="0" collapsed="false">
      <c r="B34" s="144" t="s">
        <v>287</v>
      </c>
      <c r="C34" s="87" t="n">
        <v>0.113</v>
      </c>
    </row>
    <row r="35" customFormat="false" ht="12.75" hidden="false" customHeight="false" outlineLevel="0" collapsed="false">
      <c r="B35" s="144" t="s">
        <v>292</v>
      </c>
      <c r="C35" s="87" t="n">
        <v>0.112</v>
      </c>
    </row>
    <row r="36" customFormat="false" ht="12.75" hidden="false" customHeight="false" outlineLevel="0" collapsed="false">
      <c r="B36" s="144" t="s">
        <v>278</v>
      </c>
      <c r="C36" s="87" t="n">
        <v>0.105</v>
      </c>
    </row>
    <row r="37" customFormat="false" ht="12.75" hidden="false" customHeight="false" outlineLevel="0" collapsed="false">
      <c r="B37" s="144" t="s">
        <v>290</v>
      </c>
      <c r="C37" s="87" t="n">
        <v>0.092</v>
      </c>
    </row>
    <row r="38" customFormat="false" ht="12.75" hidden="false" customHeight="false" outlineLevel="0" collapsed="false">
      <c r="B38" s="144" t="s">
        <v>276</v>
      </c>
      <c r="C38" s="87" t="n">
        <v>0.091</v>
      </c>
    </row>
    <row r="39" customFormat="false" ht="12.75" hidden="false" customHeight="false" outlineLevel="0" collapsed="false">
      <c r="B39" s="144" t="s">
        <v>285</v>
      </c>
      <c r="C39" s="87" t="n">
        <v>0.089</v>
      </c>
    </row>
    <row r="40" customFormat="false" ht="12.75" hidden="false" customHeight="false" outlineLevel="0" collapsed="false">
      <c r="B40" s="144" t="s">
        <v>279</v>
      </c>
      <c r="C40" s="87" t="n">
        <v>0.089</v>
      </c>
    </row>
    <row r="41" customFormat="false" ht="12.75" hidden="false" customHeight="false" outlineLevel="0" collapsed="false">
      <c r="B41" s="144" t="s">
        <v>296</v>
      </c>
      <c r="C41" s="87" t="n">
        <v>0.083</v>
      </c>
    </row>
    <row r="42" customFormat="false" ht="12.75" hidden="false" customHeight="false" outlineLevel="0" collapsed="false">
      <c r="B42" s="144" t="s">
        <v>286</v>
      </c>
      <c r="C42" s="87" t="n">
        <v>0.074</v>
      </c>
    </row>
    <row r="43" customFormat="false" ht="12.75" hidden="false" customHeight="false" outlineLevel="0" collapsed="false">
      <c r="B43" s="144" t="s">
        <v>283</v>
      </c>
      <c r="C43" s="87" t="n">
        <v>0.072</v>
      </c>
    </row>
    <row r="44" customFormat="false" ht="12.75" hidden="false" customHeight="false" outlineLevel="0" collapsed="false">
      <c r="B44" s="144" t="s">
        <v>295</v>
      </c>
      <c r="C44" s="87" t="n">
        <v>0.051</v>
      </c>
    </row>
    <row r="45" customFormat="false" ht="12.75" hidden="false" customHeight="false" outlineLevel="0" collapsed="false">
      <c r="B45" s="144" t="s">
        <v>281</v>
      </c>
      <c r="C45" s="87" t="n">
        <v>0.034</v>
      </c>
    </row>
    <row r="46" customFormat="false" ht="12.75" hidden="false" customHeight="false" outlineLevel="0" collapsed="false">
      <c r="B46" s="144" t="s">
        <v>288</v>
      </c>
      <c r="C46" s="87" t="n">
        <v>0.032</v>
      </c>
    </row>
    <row r="47" customFormat="false" ht="12.75" hidden="false" customHeight="false" outlineLevel="0" collapsed="false">
      <c r="B47" s="144" t="s">
        <v>273</v>
      </c>
      <c r="C47" s="87" t="n">
        <v>0.013</v>
      </c>
    </row>
  </sheetData>
  <sheetProtection sheet="true" password="c43c" objects="true" scenarios="true"/>
  <mergeCells count="3">
    <mergeCell ref="B2:F2"/>
    <mergeCell ref="B4:F4"/>
    <mergeCell ref="B6:F6"/>
  </mergeCells>
  <hyperlinks>
    <hyperlink ref="B7" location="Content!A1" display="Back to Content"/>
    <hyperlink ref="D13" r:id="rId1" display="EarthTrends Country Profiles"/>
    <hyperlink ref="G13" r:id="rId2" display="Metadata Factsheet"/>
    <hyperlink ref="C15" r:id="rId3" display="Datasource: EarthTrend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6.41"/>
    <col collapsed="false" customWidth="true" hidden="false" outlineLevel="0" max="5" min="5" style="0" width="11.7"/>
    <col collapsed="false" customWidth="true" hidden="false" outlineLevel="0" max="6" min="6" style="0" width="6.41"/>
    <col collapsed="false" customWidth="true" hidden="false" outlineLevel="0" max="8" min="7" style="0" width="5.56"/>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259</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298</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299</v>
      </c>
      <c r="D9" s="69"/>
      <c r="E9" s="69"/>
      <c r="F9" s="69"/>
      <c r="G9" s="69"/>
      <c r="H9" s="69"/>
      <c r="I9" s="69"/>
      <c r="J9" s="70"/>
    </row>
    <row r="10" customFormat="false" ht="12.75" hidden="false" customHeight="false" outlineLevel="0" collapsed="false">
      <c r="C10" s="71"/>
      <c r="D10" s="72"/>
      <c r="E10" s="72"/>
      <c r="F10" s="72"/>
      <c r="G10" s="72"/>
      <c r="H10" s="72"/>
      <c r="I10" s="72"/>
      <c r="J10" s="73"/>
    </row>
    <row r="11" customFormat="false" ht="12.75" hidden="false" customHeight="false" outlineLevel="0" collapsed="false">
      <c r="C11" s="74" t="s">
        <v>300</v>
      </c>
      <c r="D11" s="72"/>
      <c r="E11" s="72"/>
      <c r="F11" s="72"/>
      <c r="G11" s="72"/>
      <c r="H11" s="72"/>
      <c r="I11" s="72"/>
      <c r="J11" s="73"/>
    </row>
    <row r="12" customFormat="false" ht="12.75" hidden="false" customHeight="false" outlineLevel="0" collapsed="false">
      <c r="C12" s="71"/>
      <c r="D12" s="72"/>
      <c r="E12" s="85" t="s">
        <v>301</v>
      </c>
      <c r="F12" s="72"/>
      <c r="G12" s="72"/>
      <c r="H12" s="72"/>
      <c r="I12" s="72"/>
      <c r="J12" s="73"/>
    </row>
    <row r="13" customFormat="false" ht="12.75" hidden="false" customHeight="false" outlineLevel="0" collapsed="false">
      <c r="C13" s="74" t="s">
        <v>264</v>
      </c>
      <c r="D13" s="72"/>
      <c r="E13" s="72"/>
      <c r="F13" s="72"/>
      <c r="G13" s="72"/>
      <c r="H13" s="72"/>
      <c r="I13" s="72"/>
      <c r="J13" s="73"/>
    </row>
    <row r="14" customFormat="false" ht="12.75" hidden="false" customHeight="false" outlineLevel="0" collapsed="false">
      <c r="C14" s="71"/>
      <c r="D14" s="72"/>
      <c r="E14" s="72"/>
      <c r="F14" s="72"/>
      <c r="G14" s="72"/>
      <c r="H14" s="72"/>
      <c r="I14" s="72"/>
      <c r="J14" s="73"/>
    </row>
    <row r="15" customFormat="false" ht="13.5" hidden="false" customHeight="false" outlineLevel="0" collapsed="false">
      <c r="C15" s="75" t="s">
        <v>265</v>
      </c>
      <c r="D15" s="76"/>
      <c r="E15" s="76"/>
      <c r="F15" s="76"/>
      <c r="G15" s="76"/>
      <c r="H15" s="77" t="s">
        <v>266</v>
      </c>
      <c r="I15" s="76"/>
      <c r="J15" s="78"/>
    </row>
    <row r="18" customFormat="false" ht="12.75" hidden="false" customHeight="false" outlineLevel="0" collapsed="false">
      <c r="B18" s="79" t="s">
        <v>302</v>
      </c>
    </row>
    <row r="19" customFormat="false" ht="12.75" hidden="false" customHeight="false" outlineLevel="0" collapsed="false">
      <c r="B19" s="79" t="s">
        <v>303</v>
      </c>
    </row>
    <row r="20" customFormat="false" ht="12.75" hidden="false" customHeight="false" outlineLevel="0" collapsed="false">
      <c r="B20" s="79"/>
    </row>
    <row r="21" customFormat="false" ht="12.75" hidden="false" customHeight="false" outlineLevel="0" collapsed="false">
      <c r="C21" s="79" t="n">
        <v>2003</v>
      </c>
      <c r="F21" s="79" t="s">
        <v>304</v>
      </c>
      <c r="G21" s="79" t="n">
        <v>1995</v>
      </c>
      <c r="H21" s="79" t="n">
        <v>2003</v>
      </c>
    </row>
    <row r="22" customFormat="false" ht="12.75" hidden="false" customHeight="false" outlineLevel="0" collapsed="false">
      <c r="B22" s="79" t="s">
        <v>271</v>
      </c>
      <c r="C22" s="86" t="n">
        <v>134.6</v>
      </c>
      <c r="E22" s="79" t="s">
        <v>282</v>
      </c>
      <c r="F22" s="87" t="n">
        <v>0.415977961432507</v>
      </c>
      <c r="G22" s="86" t="n">
        <v>36.3</v>
      </c>
      <c r="H22" s="86" t="n">
        <v>51.4</v>
      </c>
    </row>
    <row r="23" customFormat="false" ht="12.75" hidden="false" customHeight="false" outlineLevel="0" collapsed="false">
      <c r="B23" s="79" t="s">
        <v>281</v>
      </c>
      <c r="C23" s="86" t="n">
        <v>122.9</v>
      </c>
      <c r="E23" s="79" t="s">
        <v>273</v>
      </c>
      <c r="F23" s="87" t="n">
        <v>0.245119305856833</v>
      </c>
      <c r="G23" s="86" t="n">
        <v>92.2</v>
      </c>
      <c r="H23" s="86" t="n">
        <v>114.8</v>
      </c>
    </row>
    <row r="24" customFormat="false" ht="12.75" hidden="false" customHeight="false" outlineLevel="0" collapsed="false">
      <c r="B24" s="79" t="s">
        <v>287</v>
      </c>
      <c r="C24" s="86" t="n">
        <v>115.6</v>
      </c>
      <c r="E24" s="79" t="s">
        <v>288</v>
      </c>
      <c r="F24" s="87" t="n">
        <v>0.197916666666667</v>
      </c>
      <c r="G24" s="86" t="n">
        <v>57.6</v>
      </c>
      <c r="H24" s="86" t="n">
        <v>69</v>
      </c>
    </row>
    <row r="25" customFormat="false" ht="12.75" hidden="false" customHeight="false" outlineLevel="0" collapsed="false">
      <c r="B25" s="79" t="s">
        <v>273</v>
      </c>
      <c r="C25" s="86" t="n">
        <v>114.8</v>
      </c>
      <c r="E25" s="79" t="s">
        <v>294</v>
      </c>
      <c r="F25" s="87" t="n">
        <v>0.145679012345679</v>
      </c>
      <c r="G25" s="86" t="n">
        <v>40.5</v>
      </c>
      <c r="H25" s="86" t="n">
        <v>46.4</v>
      </c>
    </row>
    <row r="26" customFormat="false" ht="12.75" hidden="false" customHeight="false" outlineLevel="0" collapsed="false">
      <c r="B26" s="79" t="s">
        <v>280</v>
      </c>
      <c r="C26" s="86" t="n">
        <v>111.3</v>
      </c>
      <c r="E26" s="79" t="s">
        <v>271</v>
      </c>
      <c r="F26" s="87" t="n">
        <v>0.113316790736145</v>
      </c>
      <c r="G26" s="86" t="n">
        <v>120.9</v>
      </c>
      <c r="H26" s="86" t="n">
        <v>134.6</v>
      </c>
    </row>
    <row r="27" customFormat="false" ht="12.75" hidden="false" customHeight="false" outlineLevel="0" collapsed="false">
      <c r="B27" s="84" t="s">
        <v>305</v>
      </c>
      <c r="C27" s="86" t="n">
        <v>110.5</v>
      </c>
      <c r="E27" s="79" t="s">
        <v>278</v>
      </c>
      <c r="F27" s="87" t="n">
        <v>0.101873536299766</v>
      </c>
      <c r="G27" s="86" t="n">
        <v>85.4</v>
      </c>
      <c r="H27" s="86" t="n">
        <v>94.1</v>
      </c>
    </row>
    <row r="28" customFormat="false" ht="12.75" hidden="false" customHeight="false" outlineLevel="0" collapsed="false">
      <c r="B28" s="79" t="s">
        <v>291</v>
      </c>
      <c r="C28" s="86" t="n">
        <v>103.1</v>
      </c>
      <c r="E28" s="84" t="s">
        <v>305</v>
      </c>
      <c r="F28" s="87" t="n">
        <v>0.0564053537284897</v>
      </c>
      <c r="G28" s="86" t="n">
        <v>104.6</v>
      </c>
      <c r="H28" s="86" t="n">
        <v>110.5</v>
      </c>
    </row>
    <row r="29" customFormat="false" ht="12.75" hidden="false" customHeight="false" outlineLevel="0" collapsed="false">
      <c r="B29" s="84" t="s">
        <v>289</v>
      </c>
      <c r="C29" s="86" t="n">
        <v>100</v>
      </c>
      <c r="E29" s="79" t="s">
        <v>287</v>
      </c>
      <c r="F29" s="87" t="n">
        <v>0.0471014492753623</v>
      </c>
      <c r="G29" s="86" t="n">
        <v>110.4</v>
      </c>
      <c r="H29" s="86" t="n">
        <v>115.6</v>
      </c>
    </row>
    <row r="30" customFormat="false" ht="12.75" hidden="false" customHeight="false" outlineLevel="0" collapsed="false">
      <c r="B30" s="79" t="s">
        <v>283</v>
      </c>
      <c r="C30" s="86" t="n">
        <v>98.1</v>
      </c>
      <c r="E30" s="79" t="s">
        <v>280</v>
      </c>
      <c r="F30" s="87" t="n">
        <v>0.0392156862745099</v>
      </c>
      <c r="G30" s="86" t="n">
        <v>107.1</v>
      </c>
      <c r="H30" s="86" t="n">
        <v>111.3</v>
      </c>
    </row>
    <row r="31" customFormat="false" ht="12.75" hidden="false" customHeight="false" outlineLevel="0" collapsed="false">
      <c r="B31" s="79" t="s">
        <v>275</v>
      </c>
      <c r="C31" s="86" t="n">
        <v>97.9</v>
      </c>
      <c r="E31" s="79" t="s">
        <v>283</v>
      </c>
      <c r="F31" s="87" t="n">
        <v>0.0391949152542372</v>
      </c>
      <c r="G31" s="86" t="n">
        <v>94.4</v>
      </c>
      <c r="H31" s="86" t="n">
        <v>98.1</v>
      </c>
    </row>
    <row r="32" customFormat="false" ht="12.75" hidden="false" customHeight="false" outlineLevel="0" collapsed="false">
      <c r="B32" s="79" t="s">
        <v>278</v>
      </c>
      <c r="C32" s="86" t="n">
        <v>94.1</v>
      </c>
      <c r="E32" s="84" t="s">
        <v>306</v>
      </c>
      <c r="F32" s="87" t="n">
        <v>0.0271370420624153</v>
      </c>
      <c r="G32" s="86" t="n">
        <v>73.7</v>
      </c>
      <c r="H32" s="86" t="n">
        <v>75.7</v>
      </c>
    </row>
    <row r="33" customFormat="false" ht="12.75" hidden="false" customHeight="false" outlineLevel="0" collapsed="false">
      <c r="B33" s="79" t="s">
        <v>277</v>
      </c>
      <c r="C33" s="86" t="n">
        <v>92.9</v>
      </c>
      <c r="E33" s="79" t="s">
        <v>285</v>
      </c>
      <c r="F33" s="87" t="n">
        <v>0.0257558790593504</v>
      </c>
      <c r="G33" s="86" t="n">
        <v>89.3</v>
      </c>
      <c r="H33" s="86" t="n">
        <v>91.6</v>
      </c>
    </row>
    <row r="34" customFormat="false" ht="12.75" hidden="false" customHeight="false" outlineLevel="0" collapsed="false">
      <c r="B34" s="79" t="s">
        <v>285</v>
      </c>
      <c r="C34" s="86" t="n">
        <v>91.6</v>
      </c>
      <c r="E34" s="79" t="s">
        <v>295</v>
      </c>
      <c r="F34" s="87" t="n">
        <v>0.013986013986014</v>
      </c>
      <c r="G34" s="86" t="n">
        <v>57.2</v>
      </c>
      <c r="H34" s="86" t="n">
        <v>58</v>
      </c>
    </row>
    <row r="35" customFormat="false" ht="12.75" hidden="false" customHeight="false" outlineLevel="0" collapsed="false">
      <c r="B35" s="79" t="s">
        <v>292</v>
      </c>
      <c r="C35" s="86" t="n">
        <v>90.5</v>
      </c>
      <c r="E35" s="84" t="s">
        <v>289</v>
      </c>
      <c r="F35" s="87" t="n">
        <v>0</v>
      </c>
      <c r="G35" s="86" t="n">
        <v>100</v>
      </c>
      <c r="H35" s="86" t="n">
        <v>100</v>
      </c>
    </row>
    <row r="36" customFormat="false" ht="12.75" hidden="false" customHeight="false" outlineLevel="0" collapsed="false">
      <c r="B36" s="79" t="s">
        <v>290</v>
      </c>
      <c r="C36" s="86" t="n">
        <v>85.7</v>
      </c>
      <c r="E36" s="79" t="s">
        <v>291</v>
      </c>
      <c r="F36" s="87" t="n">
        <v>-0.00865384615384623</v>
      </c>
      <c r="G36" s="86" t="n">
        <v>104</v>
      </c>
      <c r="H36" s="86" t="n">
        <v>103.1</v>
      </c>
    </row>
    <row r="37" customFormat="false" ht="12.75" hidden="false" customHeight="false" outlineLevel="0" collapsed="false">
      <c r="B37" s="84" t="s">
        <v>306</v>
      </c>
      <c r="C37" s="86" t="n">
        <v>75.7</v>
      </c>
      <c r="E37" s="79" t="s">
        <v>281</v>
      </c>
      <c r="F37" s="87" t="n">
        <v>-0.0160128102481986</v>
      </c>
      <c r="G37" s="86" t="n">
        <v>124.9</v>
      </c>
      <c r="H37" s="86" t="n">
        <v>122.9</v>
      </c>
    </row>
    <row r="38" customFormat="false" ht="12.75" hidden="false" customHeight="false" outlineLevel="0" collapsed="false">
      <c r="B38" s="79" t="s">
        <v>297</v>
      </c>
      <c r="C38" s="86" t="n">
        <v>71.9</v>
      </c>
      <c r="E38" s="79" t="s">
        <v>275</v>
      </c>
      <c r="F38" s="87" t="n">
        <v>-0.0209999999999999</v>
      </c>
      <c r="G38" s="86" t="n">
        <v>100</v>
      </c>
      <c r="H38" s="86" t="n">
        <v>97.9</v>
      </c>
    </row>
    <row r="39" customFormat="false" ht="12.75" hidden="false" customHeight="false" outlineLevel="0" collapsed="false">
      <c r="B39" s="79" t="s">
        <v>288</v>
      </c>
      <c r="C39" s="86" t="n">
        <v>69</v>
      </c>
      <c r="E39" s="79" t="s">
        <v>277</v>
      </c>
      <c r="F39" s="87" t="n">
        <v>-0.0231335436382754</v>
      </c>
      <c r="G39" s="86" t="n">
        <v>95.1</v>
      </c>
      <c r="H39" s="86" t="n">
        <v>92.9</v>
      </c>
    </row>
    <row r="40" customFormat="false" ht="12.75" hidden="false" customHeight="false" outlineLevel="0" collapsed="false">
      <c r="B40" s="79" t="s">
        <v>286</v>
      </c>
      <c r="C40" s="86" t="n">
        <v>60.4</v>
      </c>
      <c r="E40" s="79" t="s">
        <v>290</v>
      </c>
      <c r="F40" s="87" t="n">
        <v>-0.0392376681614349</v>
      </c>
      <c r="G40" s="86" t="n">
        <v>89.2</v>
      </c>
      <c r="H40" s="86" t="n">
        <v>85.7</v>
      </c>
    </row>
    <row r="41" customFormat="false" ht="12.75" hidden="false" customHeight="false" outlineLevel="0" collapsed="false">
      <c r="B41" s="79" t="s">
        <v>295</v>
      </c>
      <c r="C41" s="86" t="n">
        <v>58</v>
      </c>
      <c r="E41" s="79" t="s">
        <v>292</v>
      </c>
      <c r="F41" s="87" t="n">
        <v>-0.0793489318413021</v>
      </c>
      <c r="G41" s="86" t="n">
        <v>98.3</v>
      </c>
      <c r="H41" s="86" t="n">
        <v>90.5</v>
      </c>
    </row>
    <row r="42" customFormat="false" ht="12.75" hidden="false" customHeight="false" outlineLevel="0" collapsed="false">
      <c r="B42" s="79" t="s">
        <v>282</v>
      </c>
      <c r="C42" s="86" t="n">
        <v>51.4</v>
      </c>
    </row>
    <row r="43" customFormat="false" ht="12.75" hidden="false" customHeight="false" outlineLevel="0" collapsed="false">
      <c r="B43" s="79" t="s">
        <v>294</v>
      </c>
      <c r="C43" s="86" t="n">
        <v>46.4</v>
      </c>
    </row>
    <row r="44" customFormat="false" ht="12.75" hidden="false" customHeight="false" outlineLevel="0" collapsed="false">
      <c r="B44" s="79" t="s">
        <v>284</v>
      </c>
      <c r="C44" s="86" t="n">
        <v>44.3</v>
      </c>
    </row>
    <row r="45" customFormat="false" ht="12.75" hidden="false" customHeight="false" outlineLevel="0" collapsed="false">
      <c r="B45" s="79" t="s">
        <v>276</v>
      </c>
      <c r="C45" s="86" t="n">
        <v>38.8</v>
      </c>
    </row>
    <row r="46" customFormat="false" ht="12.75" hidden="false" customHeight="false" outlineLevel="0" collapsed="false">
      <c r="B46" s="79" t="s">
        <v>274</v>
      </c>
      <c r="C46" s="86" t="n">
        <v>35.6</v>
      </c>
    </row>
    <row r="47" customFormat="false" ht="12.75" hidden="false" customHeight="false" outlineLevel="0" collapsed="false">
      <c r="B47" s="79" t="s">
        <v>272</v>
      </c>
      <c r="C47" s="86" t="n">
        <v>31.3</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H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582</v>
      </c>
      <c r="C4" s="178"/>
      <c r="D4" s="178"/>
      <c r="E4" s="178"/>
      <c r="F4" s="178"/>
    </row>
    <row r="5" customFormat="false" ht="12.75" hidden="false" customHeight="false" outlineLevel="0" collapsed="false">
      <c r="B5" s="174"/>
      <c r="C5" s="175"/>
      <c r="D5" s="175"/>
      <c r="E5" s="179" t="s">
        <v>148</v>
      </c>
      <c r="F5" s="177"/>
    </row>
    <row r="6" customFormat="false" ht="12.75" hidden="false" customHeight="false" outlineLevel="0" collapsed="false">
      <c r="B6" s="180" t="s">
        <v>619</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20</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21</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622</v>
      </c>
      <c r="E13" s="72"/>
      <c r="F13" s="138" t="s">
        <v>328</v>
      </c>
      <c r="G13" s="127" t="s">
        <v>623</v>
      </c>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406</v>
      </c>
      <c r="D15" s="76"/>
      <c r="E15" s="77"/>
      <c r="F15" s="114"/>
      <c r="G15" s="77"/>
      <c r="H15" s="76"/>
      <c r="I15" s="78"/>
    </row>
    <row r="18" customFormat="false" ht="12.75" hidden="false" customHeight="false" outlineLevel="0" collapsed="false">
      <c r="B18" s="79" t="s">
        <v>624</v>
      </c>
    </row>
    <row r="19" customFormat="false" ht="12.75" hidden="false" customHeight="false" outlineLevel="0" collapsed="false">
      <c r="B19" s="79" t="s">
        <v>625</v>
      </c>
    </row>
    <row r="21" customFormat="false" ht="12.75" hidden="false" customHeight="false" outlineLevel="0" collapsed="false">
      <c r="C21" s="79" t="s">
        <v>626</v>
      </c>
    </row>
    <row r="22" customFormat="false" ht="12.75" hidden="false" customHeight="false" outlineLevel="0" collapsed="false">
      <c r="B22" s="144" t="s">
        <v>286</v>
      </c>
      <c r="C22" s="87" t="n">
        <v>0.313668425985301</v>
      </c>
    </row>
    <row r="23" customFormat="false" ht="12.75" hidden="false" customHeight="false" outlineLevel="0" collapsed="false">
      <c r="B23" s="144" t="s">
        <v>290</v>
      </c>
      <c r="C23" s="87" t="n">
        <v>0.22570337294119</v>
      </c>
    </row>
    <row r="24" customFormat="false" ht="12.75" hidden="false" customHeight="false" outlineLevel="0" collapsed="false">
      <c r="B24" s="144" t="s">
        <v>295</v>
      </c>
      <c r="C24" s="87" t="n">
        <v>0.174062398086749</v>
      </c>
    </row>
    <row r="25" customFormat="false" ht="12.75" hidden="false" customHeight="false" outlineLevel="0" collapsed="false">
      <c r="B25" s="144" t="s">
        <v>288</v>
      </c>
      <c r="C25" s="87" t="n">
        <v>0.164036683340913</v>
      </c>
    </row>
    <row r="26" customFormat="false" ht="12.75" hidden="false" customHeight="false" outlineLevel="0" collapsed="false">
      <c r="B26" s="144" t="s">
        <v>274</v>
      </c>
      <c r="C26" s="87" t="n">
        <v>0.15858134701278</v>
      </c>
    </row>
    <row r="27" customFormat="false" ht="12.75" hidden="false" customHeight="false" outlineLevel="0" collapsed="false">
      <c r="B27" s="144" t="s">
        <v>271</v>
      </c>
      <c r="C27" s="87" t="n">
        <v>0.147477859068156</v>
      </c>
    </row>
    <row r="28" customFormat="false" ht="12.75" hidden="false" customHeight="false" outlineLevel="0" collapsed="false">
      <c r="B28" s="144" t="s">
        <v>279</v>
      </c>
      <c r="C28" s="87" t="n">
        <v>0.140008599376545</v>
      </c>
    </row>
    <row r="29" customFormat="false" ht="12.75" hidden="false" customHeight="false" outlineLevel="0" collapsed="false">
      <c r="B29" s="144" t="s">
        <v>292</v>
      </c>
      <c r="C29" s="87" t="n">
        <v>0.138554356807917</v>
      </c>
    </row>
    <row r="30" customFormat="false" ht="12.75" hidden="false" customHeight="false" outlineLevel="0" collapsed="false">
      <c r="B30" s="144" t="s">
        <v>283</v>
      </c>
      <c r="C30" s="87" t="n">
        <v>0.136244648848779</v>
      </c>
    </row>
    <row r="31" customFormat="false" ht="12.75" hidden="false" customHeight="false" outlineLevel="0" collapsed="false">
      <c r="B31" s="144" t="s">
        <v>285</v>
      </c>
      <c r="C31" s="87" t="n">
        <v>0.126333377693002</v>
      </c>
    </row>
    <row r="32" customFormat="false" ht="12.75" hidden="false" customHeight="false" outlineLevel="0" collapsed="false">
      <c r="B32" s="129" t="s">
        <v>289</v>
      </c>
      <c r="C32" s="219" t="n">
        <v>0.123966774589985</v>
      </c>
    </row>
    <row r="33" customFormat="false" ht="12.75" hidden="false" customHeight="false" outlineLevel="0" collapsed="false">
      <c r="B33" s="144" t="s">
        <v>297</v>
      </c>
      <c r="C33" s="87" t="n">
        <v>0.123417721518987</v>
      </c>
    </row>
    <row r="34" customFormat="false" ht="12.75" hidden="false" customHeight="false" outlineLevel="0" collapsed="false">
      <c r="B34" s="144" t="s">
        <v>282</v>
      </c>
      <c r="C34" s="87" t="n">
        <v>0.11749411403419</v>
      </c>
    </row>
    <row r="35" customFormat="false" ht="12.75" hidden="false" customHeight="false" outlineLevel="0" collapsed="false">
      <c r="B35" s="129" t="s">
        <v>293</v>
      </c>
      <c r="C35" s="219" t="n">
        <v>0.116034693453271</v>
      </c>
    </row>
    <row r="36" customFormat="false" ht="12.75" hidden="false" customHeight="false" outlineLevel="0" collapsed="false">
      <c r="B36" s="144" t="s">
        <v>272</v>
      </c>
      <c r="C36" s="87" t="n">
        <v>0.109848426202604</v>
      </c>
    </row>
    <row r="37" customFormat="false" ht="12.75" hidden="false" customHeight="false" outlineLevel="0" collapsed="false">
      <c r="B37" s="144" t="s">
        <v>277</v>
      </c>
      <c r="C37" s="87" t="n">
        <v>0.105939732169475</v>
      </c>
    </row>
    <row r="38" customFormat="false" ht="12.75" hidden="false" customHeight="false" outlineLevel="0" collapsed="false">
      <c r="B38" s="144" t="s">
        <v>273</v>
      </c>
      <c r="C38" s="87" t="n">
        <v>0.102091633466135</v>
      </c>
    </row>
    <row r="39" customFormat="false" ht="12.75" hidden="false" customHeight="false" outlineLevel="0" collapsed="false">
      <c r="B39" s="144" t="s">
        <v>281</v>
      </c>
      <c r="C39" s="87" t="n">
        <v>0.09958071278826</v>
      </c>
    </row>
    <row r="40" customFormat="false" ht="12.75" hidden="false" customHeight="false" outlineLevel="0" collapsed="false">
      <c r="B40" s="144" t="s">
        <v>280</v>
      </c>
      <c r="C40" s="87" t="n">
        <v>0.09524153542359</v>
      </c>
    </row>
    <row r="41" customFormat="false" ht="12.75" hidden="false" customHeight="false" outlineLevel="0" collapsed="false">
      <c r="B41" s="144" t="s">
        <v>294</v>
      </c>
      <c r="C41" s="87" t="n">
        <v>0.0918520021301955</v>
      </c>
    </row>
    <row r="42" customFormat="false" ht="12.75" hidden="false" customHeight="false" outlineLevel="0" collapsed="false">
      <c r="B42" s="129" t="s">
        <v>312</v>
      </c>
      <c r="C42" s="219" t="n">
        <v>0.0815896407866934</v>
      </c>
    </row>
    <row r="43" customFormat="false" ht="12.75" hidden="false" customHeight="false" outlineLevel="0" collapsed="false">
      <c r="B43" s="144" t="s">
        <v>275</v>
      </c>
      <c r="C43" s="87" t="n">
        <v>0.073724270763233</v>
      </c>
    </row>
    <row r="44" customFormat="false" ht="12.75" hidden="false" customHeight="false" outlineLevel="0" collapsed="false">
      <c r="B44" s="144" t="s">
        <v>291</v>
      </c>
      <c r="C44" s="87" t="n">
        <v>0.0698986922704191</v>
      </c>
    </row>
    <row r="45" customFormat="false" ht="12.75" hidden="false" customHeight="false" outlineLevel="0" collapsed="false">
      <c r="B45" s="144" t="s">
        <v>287</v>
      </c>
      <c r="C45" s="87" t="n">
        <v>0.0679088551908986</v>
      </c>
    </row>
    <row r="46" customFormat="false" ht="12.75" hidden="false" customHeight="false" outlineLevel="0" collapsed="false">
      <c r="B46" s="144" t="s">
        <v>278</v>
      </c>
      <c r="C46" s="87" t="n">
        <v>0.06531737603137</v>
      </c>
    </row>
    <row r="47" customFormat="false" ht="12.75" hidden="false" customHeight="false" outlineLevel="0" collapsed="false">
      <c r="B47" s="144" t="s">
        <v>296</v>
      </c>
      <c r="C47" s="87" t="n">
        <v>0.0496216216216216</v>
      </c>
    </row>
    <row r="48" customFormat="false" ht="12.75" hidden="false" customHeight="false" outlineLevel="0" collapsed="false">
      <c r="B48" s="144" t="s">
        <v>284</v>
      </c>
      <c r="C48" s="87" t="n">
        <v>0.0374658202344212</v>
      </c>
    </row>
    <row r="49" customFormat="false" ht="12.75" hidden="false" customHeight="false" outlineLevel="0" collapsed="false">
      <c r="B49" s="144" t="s">
        <v>276</v>
      </c>
      <c r="C49" s="87" t="n">
        <v>0.0213036809815951</v>
      </c>
    </row>
  </sheetData>
  <sheetProtection sheet="true" password="c43c" objects="true" scenarios="true"/>
  <mergeCells count="3">
    <mergeCell ref="B2:F2"/>
    <mergeCell ref="B4:F4"/>
    <mergeCell ref="B6:F6"/>
  </mergeCells>
  <hyperlinks>
    <hyperlink ref="B7" location="Content!A1" display="Back to Content"/>
    <hyperlink ref="D13" r:id="rId1" display="EU Habitat Barometer"/>
    <hyperlink ref="G13" r:id="rId2" display="EU NATURA Newsletters"/>
    <hyperlink ref="C15" r:id="rId3" display="Datasource: EU DG Environment"/>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582</v>
      </c>
      <c r="C4" s="178"/>
      <c r="D4" s="178"/>
      <c r="E4" s="178"/>
      <c r="F4" s="178"/>
    </row>
    <row r="5" customFormat="false" ht="12.75" hidden="false" customHeight="false" outlineLevel="0" collapsed="false">
      <c r="B5" s="174"/>
      <c r="C5" s="175"/>
      <c r="D5" s="175"/>
      <c r="E5" s="179" t="s">
        <v>148</v>
      </c>
      <c r="F5" s="177"/>
    </row>
    <row r="6" customFormat="false" ht="12.75" hidden="false" customHeight="false" outlineLevel="0" collapsed="false">
      <c r="B6" s="180" t="s">
        <v>627</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28</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21</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629</v>
      </c>
      <c r="E13" s="72"/>
      <c r="F13" s="138" t="s">
        <v>328</v>
      </c>
      <c r="G13" s="127" t="s">
        <v>623</v>
      </c>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406</v>
      </c>
      <c r="D15" s="76"/>
      <c r="E15" s="77"/>
      <c r="F15" s="114"/>
      <c r="G15" s="77"/>
      <c r="H15" s="76"/>
      <c r="I15" s="78"/>
    </row>
    <row r="18" customFormat="false" ht="12.75" hidden="false" customHeight="false" outlineLevel="0" collapsed="false">
      <c r="B18" s="79" t="s">
        <v>630</v>
      </c>
    </row>
    <row r="19" customFormat="false" ht="12.75" hidden="false" customHeight="false" outlineLevel="0" collapsed="false">
      <c r="B19" s="79" t="s">
        <v>631</v>
      </c>
    </row>
    <row r="21" customFormat="false" ht="12.75" hidden="false" customHeight="false" outlineLevel="0" collapsed="false">
      <c r="B21" s="79" t="n">
        <v>2005</v>
      </c>
      <c r="C21" s="79" t="s">
        <v>632</v>
      </c>
    </row>
    <row r="22" customFormat="false" ht="12.75" hidden="false" customHeight="false" outlineLevel="0" collapsed="false">
      <c r="B22" s="144" t="s">
        <v>282</v>
      </c>
      <c r="C22" s="87" t="n">
        <v>0.251714607431672</v>
      </c>
    </row>
    <row r="23" customFormat="false" ht="12.75" hidden="false" customHeight="false" outlineLevel="0" collapsed="false">
      <c r="B23" s="144" t="s">
        <v>286</v>
      </c>
      <c r="C23" s="87" t="n">
        <v>0.229517091698318</v>
      </c>
    </row>
    <row r="24" customFormat="false" ht="12.75" hidden="false" customHeight="false" outlineLevel="0" collapsed="false">
      <c r="B24" s="144" t="s">
        <v>290</v>
      </c>
      <c r="C24" s="87" t="n">
        <v>0.164999940568404</v>
      </c>
    </row>
    <row r="25" customFormat="false" ht="12.75" hidden="false" customHeight="false" outlineLevel="0" collapsed="false">
      <c r="B25" s="144" t="s">
        <v>274</v>
      </c>
      <c r="C25" s="87" t="n">
        <v>0.125326139831071</v>
      </c>
    </row>
    <row r="26" customFormat="false" ht="12.75" hidden="false" customHeight="false" outlineLevel="0" collapsed="false">
      <c r="B26" s="144" t="s">
        <v>280</v>
      </c>
      <c r="C26" s="87" t="n">
        <v>0.125150508115398</v>
      </c>
    </row>
    <row r="27" customFormat="false" ht="12.75" hidden="false" customHeight="false" outlineLevel="0" collapsed="false">
      <c r="B27" s="144" t="s">
        <v>279</v>
      </c>
      <c r="C27" s="87" t="n">
        <v>0.122283134472751</v>
      </c>
    </row>
    <row r="28" customFormat="false" ht="12.75" hidden="false" customHeight="false" outlineLevel="0" collapsed="false">
      <c r="B28" s="144" t="s">
        <v>277</v>
      </c>
      <c r="C28" s="87" t="n">
        <v>0.110602320561896</v>
      </c>
    </row>
    <row r="29" customFormat="false" ht="12.75" hidden="false" customHeight="false" outlineLevel="0" collapsed="false">
      <c r="B29" s="129" t="s">
        <v>312</v>
      </c>
      <c r="C29" s="219" t="n">
        <v>0.101869209514006</v>
      </c>
    </row>
    <row r="30" customFormat="false" ht="12.75" hidden="false" customHeight="false" outlineLevel="0" collapsed="false">
      <c r="B30" s="144" t="s">
        <v>295</v>
      </c>
      <c r="C30" s="87" t="n">
        <v>0.101467550820741</v>
      </c>
    </row>
    <row r="31" customFormat="false" ht="12.75" hidden="false" customHeight="false" outlineLevel="0" collapsed="false">
      <c r="B31" s="144" t="s">
        <v>288</v>
      </c>
      <c r="C31" s="87" t="n">
        <v>0.100788237077459</v>
      </c>
    </row>
    <row r="32" customFormat="false" ht="12.75" hidden="false" customHeight="false" outlineLevel="0" collapsed="false">
      <c r="B32" s="144" t="s">
        <v>281</v>
      </c>
      <c r="C32" s="87" t="n">
        <v>0.0970911949685535</v>
      </c>
    </row>
    <row r="33" customFormat="false" ht="12.75" hidden="false" customHeight="false" outlineLevel="0" collapsed="false">
      <c r="B33" s="144" t="s">
        <v>272</v>
      </c>
      <c r="C33" s="87" t="n">
        <v>0.096487017913267</v>
      </c>
    </row>
    <row r="34" customFormat="false" ht="12.75" hidden="false" customHeight="false" outlineLevel="0" collapsed="false">
      <c r="B34" s="144" t="s">
        <v>294</v>
      </c>
      <c r="C34" s="87" t="n">
        <v>0.0879466436740801</v>
      </c>
    </row>
    <row r="35" customFormat="false" ht="12.75" hidden="false" customHeight="false" outlineLevel="0" collapsed="false">
      <c r="B35" s="129" t="s">
        <v>293</v>
      </c>
      <c r="C35" s="219" t="n">
        <v>0.0824927869866591</v>
      </c>
    </row>
    <row r="36" customFormat="false" ht="12.75" hidden="false" customHeight="false" outlineLevel="0" collapsed="false">
      <c r="B36" s="144" t="s">
        <v>292</v>
      </c>
      <c r="C36" s="87" t="n">
        <v>0.0812025234541189</v>
      </c>
    </row>
    <row r="37" customFormat="false" ht="12.75" hidden="false" customHeight="false" outlineLevel="0" collapsed="false">
      <c r="B37" s="129" t="s">
        <v>289</v>
      </c>
      <c r="C37" s="219" t="n">
        <v>0.07803074254986</v>
      </c>
    </row>
    <row r="38" customFormat="false" ht="12.75" hidden="false" customHeight="false" outlineLevel="0" collapsed="false">
      <c r="B38" s="144" t="s">
        <v>284</v>
      </c>
      <c r="C38" s="87" t="n">
        <v>0.0779122759326479</v>
      </c>
    </row>
    <row r="39" customFormat="false" ht="12.75" hidden="false" customHeight="false" outlineLevel="0" collapsed="false">
      <c r="B39" s="144" t="s">
        <v>285</v>
      </c>
      <c r="C39" s="87" t="n">
        <v>0.0676070916322879</v>
      </c>
    </row>
    <row r="40" customFormat="false" ht="12.75" hidden="false" customHeight="false" outlineLevel="0" collapsed="false">
      <c r="B40" s="144" t="s">
        <v>291</v>
      </c>
      <c r="C40" s="87" t="n">
        <v>0.064165296570886</v>
      </c>
    </row>
    <row r="41" customFormat="false" ht="12.75" hidden="false" customHeight="false" outlineLevel="0" collapsed="false">
      <c r="B41" s="144" t="s">
        <v>283</v>
      </c>
      <c r="C41" s="87" t="n">
        <v>0.0617816923136257</v>
      </c>
    </row>
    <row r="42" customFormat="false" ht="12.75" hidden="false" customHeight="false" outlineLevel="0" collapsed="false">
      <c r="B42" s="144" t="s">
        <v>275</v>
      </c>
      <c r="C42" s="87" t="n">
        <v>0.0588494651103427</v>
      </c>
    </row>
    <row r="43" customFormat="false" ht="12.75" hidden="false" customHeight="false" outlineLevel="0" collapsed="false">
      <c r="B43" s="144" t="s">
        <v>278</v>
      </c>
      <c r="C43" s="87" t="n">
        <v>0.0576055877787762</v>
      </c>
    </row>
    <row r="44" customFormat="false" ht="12.75" hidden="false" customHeight="false" outlineLevel="0" collapsed="false">
      <c r="B44" s="144" t="s">
        <v>276</v>
      </c>
      <c r="C44" s="87" t="n">
        <v>0.0547546012269939</v>
      </c>
    </row>
    <row r="45" customFormat="false" ht="12.75" hidden="false" customHeight="false" outlineLevel="0" collapsed="false">
      <c r="B45" s="144" t="s">
        <v>271</v>
      </c>
      <c r="C45" s="87" t="n">
        <v>0.0535232961108972</v>
      </c>
    </row>
    <row r="46" customFormat="false" ht="12.75" hidden="false" customHeight="false" outlineLevel="0" collapsed="false">
      <c r="B46" s="144" t="s">
        <v>273</v>
      </c>
      <c r="C46" s="87" t="n">
        <v>0.0285145133750711</v>
      </c>
    </row>
    <row r="47" customFormat="false" ht="12.75" hidden="false" customHeight="false" outlineLevel="0" collapsed="false">
      <c r="B47" s="144" t="s">
        <v>297</v>
      </c>
      <c r="C47" s="87" t="n">
        <v>0.0253164556962025</v>
      </c>
    </row>
    <row r="48" customFormat="false" ht="12.75" hidden="false" customHeight="false" outlineLevel="0" collapsed="false">
      <c r="B48" s="144" t="s">
        <v>287</v>
      </c>
      <c r="C48" s="87" t="n">
        <v>0.0221343355329284</v>
      </c>
    </row>
    <row r="49" customFormat="false" ht="12.75" hidden="false" customHeight="false" outlineLevel="0" collapsed="false">
      <c r="B49" s="144" t="s">
        <v>296</v>
      </c>
      <c r="C49" s="87" t="n">
        <v>0.0116756756756757</v>
      </c>
    </row>
  </sheetData>
  <sheetProtection sheet="true" password="c43c" objects="true" scenarios="true"/>
  <mergeCells count="3">
    <mergeCell ref="B2:F2"/>
    <mergeCell ref="B4:F4"/>
    <mergeCell ref="B6:F6"/>
  </mergeCells>
  <hyperlinks>
    <hyperlink ref="B7" location="Content!A1" display="Back to Content"/>
    <hyperlink ref="D13" r:id="rId1" display="EU Birds Barometer"/>
    <hyperlink ref="G13" r:id="rId2" display="EU NATURA Newsletters"/>
    <hyperlink ref="C15" r:id="rId3" display="Datasource: EU DG Environment"/>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582</v>
      </c>
      <c r="C4" s="178"/>
      <c r="D4" s="178"/>
      <c r="E4" s="178"/>
      <c r="F4" s="178"/>
    </row>
    <row r="5" customFormat="false" ht="12.75" hidden="false" customHeight="false" outlineLevel="0" collapsed="false">
      <c r="B5" s="174"/>
      <c r="C5" s="175"/>
      <c r="D5" s="175"/>
      <c r="E5" s="179" t="s">
        <v>148</v>
      </c>
      <c r="F5" s="177"/>
    </row>
    <row r="6" customFormat="false" ht="12.75" hidden="false" customHeight="false" outlineLevel="0" collapsed="false">
      <c r="B6" s="180" t="s">
        <v>633</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34</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39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635</v>
      </c>
      <c r="E13" s="72"/>
      <c r="F13" s="138" t="s">
        <v>328</v>
      </c>
      <c r="G13" s="127" t="s">
        <v>636</v>
      </c>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637</v>
      </c>
      <c r="D15" s="76"/>
      <c r="E15" s="77"/>
      <c r="F15" s="114"/>
      <c r="G15" s="77"/>
      <c r="H15" s="76"/>
      <c r="I15" s="78"/>
    </row>
    <row r="18" customFormat="false" ht="12.75" hidden="false" customHeight="false" outlineLevel="0" collapsed="false">
      <c r="B18" s="79" t="s">
        <v>638</v>
      </c>
    </row>
    <row r="20" customFormat="false" ht="12.75" hidden="false" customHeight="false" outlineLevel="0" collapsed="false">
      <c r="B20" s="158" t="s">
        <v>639</v>
      </c>
    </row>
    <row r="21" customFormat="false" ht="12.75" hidden="false" customHeight="false" outlineLevel="0" collapsed="false">
      <c r="B21" s="158" t="s">
        <v>640</v>
      </c>
    </row>
    <row r="23" customFormat="false" ht="12.75" hidden="false" customHeight="false" outlineLevel="0" collapsed="false">
      <c r="C23" s="79" t="s">
        <v>641</v>
      </c>
    </row>
    <row r="24" customFormat="false" ht="12.75" hidden="false" customHeight="false" outlineLevel="0" collapsed="false">
      <c r="B24" s="220" t="s">
        <v>281</v>
      </c>
      <c r="C24" s="122" t="n">
        <v>100</v>
      </c>
    </row>
    <row r="25" customFormat="false" ht="12.75" hidden="false" customHeight="false" outlineLevel="0" collapsed="false">
      <c r="B25" s="220" t="s">
        <v>280</v>
      </c>
      <c r="C25" s="122" t="n">
        <v>100</v>
      </c>
    </row>
    <row r="26" customFormat="false" ht="12.75" hidden="false" customHeight="false" outlineLevel="0" collapsed="false">
      <c r="B26" s="220" t="s">
        <v>275</v>
      </c>
      <c r="C26" s="122" t="n">
        <v>99</v>
      </c>
    </row>
    <row r="27" customFormat="false" ht="12.75" hidden="false" customHeight="false" outlineLevel="0" collapsed="false">
      <c r="B27" s="220" t="s">
        <v>288</v>
      </c>
      <c r="C27" s="122" t="n">
        <v>99</v>
      </c>
    </row>
    <row r="28" customFormat="false" ht="12.75" hidden="false" customHeight="false" outlineLevel="0" collapsed="false">
      <c r="B28" s="220" t="s">
        <v>292</v>
      </c>
      <c r="C28" s="122" t="n">
        <v>98</v>
      </c>
    </row>
    <row r="29" customFormat="false" ht="12.75" hidden="false" customHeight="false" outlineLevel="0" collapsed="false">
      <c r="B29" s="220" t="s">
        <v>271</v>
      </c>
      <c r="C29" s="122" t="n">
        <v>97</v>
      </c>
    </row>
    <row r="30" customFormat="false" ht="12.75" hidden="false" customHeight="false" outlineLevel="0" collapsed="false">
      <c r="B30" s="220" t="s">
        <v>290</v>
      </c>
      <c r="C30" s="122" t="n">
        <v>93</v>
      </c>
    </row>
    <row r="31" customFormat="false" ht="12.75" hidden="false" customHeight="false" outlineLevel="0" collapsed="false">
      <c r="B31" s="220" t="s">
        <v>278</v>
      </c>
      <c r="C31" s="122" t="n">
        <v>93</v>
      </c>
    </row>
    <row r="32" customFormat="false" ht="12.75" hidden="false" customHeight="false" outlineLevel="0" collapsed="false">
      <c r="B32" s="220" t="s">
        <v>283</v>
      </c>
      <c r="C32" s="122" t="n">
        <v>91</v>
      </c>
    </row>
    <row r="33" customFormat="false" ht="12.75" hidden="false" customHeight="false" outlineLevel="0" collapsed="false">
      <c r="B33" s="220" t="s">
        <v>277</v>
      </c>
      <c r="C33" s="122" t="n">
        <v>87</v>
      </c>
    </row>
    <row r="34" customFormat="false" ht="12.75" hidden="false" customHeight="false" outlineLevel="0" collapsed="false">
      <c r="B34" s="129" t="s">
        <v>339</v>
      </c>
      <c r="C34" s="221" t="n">
        <v>86.2</v>
      </c>
    </row>
    <row r="35" customFormat="false" ht="12.75" hidden="false" customHeight="false" outlineLevel="0" collapsed="false">
      <c r="B35" s="220" t="s">
        <v>273</v>
      </c>
      <c r="C35" s="122" t="n">
        <v>86</v>
      </c>
    </row>
    <row r="36" customFormat="false" ht="12.75" hidden="false" customHeight="false" outlineLevel="0" collapsed="false">
      <c r="B36" s="220" t="s">
        <v>295</v>
      </c>
      <c r="C36" s="122" t="n">
        <v>82</v>
      </c>
    </row>
    <row r="37" customFormat="false" ht="12.75" hidden="false" customHeight="false" outlineLevel="0" collapsed="false">
      <c r="B37" s="220" t="s">
        <v>287</v>
      </c>
      <c r="C37" s="122" t="n">
        <v>74</v>
      </c>
    </row>
    <row r="38" customFormat="false" ht="12.75" hidden="false" customHeight="false" outlineLevel="0" collapsed="false">
      <c r="B38" s="220" t="s">
        <v>285</v>
      </c>
      <c r="C38" s="122" t="n">
        <v>68</v>
      </c>
    </row>
    <row r="39" customFormat="false" ht="12.75" hidden="false" customHeight="false" outlineLevel="0" collapsed="false">
      <c r="B39" s="220" t="s">
        <v>291</v>
      </c>
      <c r="C39" s="122" t="n">
        <v>26</v>
      </c>
    </row>
  </sheetData>
  <sheetProtection sheet="true" password="c43c" objects="true" scenarios="true"/>
  <mergeCells count="3">
    <mergeCell ref="B2:F2"/>
    <mergeCell ref="B4:F4"/>
    <mergeCell ref="B6:F6"/>
  </mergeCells>
  <hyperlinks>
    <hyperlink ref="B7" location="Content!A1" display="Back to Content"/>
    <hyperlink ref="D13" r:id="rId1" display="EEA Indicator"/>
    <hyperlink ref="G13" r:id="rId2" display="EEA Factsheet"/>
    <hyperlink ref="C15" r:id="rId3" display="Datasource: EE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3.7"/>
    <col collapsed="false" customWidth="true" hidden="false" outlineLevel="0" max="2" min="2" style="186" width="10.71"/>
    <col collapsed="false" customWidth="false" hidden="false" outlineLevel="0" max="4" min="3" style="186" width="9.14"/>
    <col collapsed="false" customWidth="true" hidden="false" outlineLevel="0" max="5" min="5" style="186" width="13.14"/>
    <col collapsed="false" customWidth="false" hidden="false" outlineLevel="0" max="257" min="6" style="186" width="9.14"/>
  </cols>
  <sheetData>
    <row r="1" customFormat="false" ht="13.5" hidden="false" customHeight="false" outlineLevel="0" collapsed="false"/>
    <row r="2" customFormat="false" ht="15.75" hidden="false" customHeight="false" outlineLevel="0" collapsed="false">
      <c r="B2" s="187" t="s">
        <v>91</v>
      </c>
      <c r="C2" s="187"/>
      <c r="D2" s="187"/>
      <c r="E2" s="187"/>
      <c r="F2" s="187"/>
    </row>
    <row r="3" customFormat="false" ht="12.75" hidden="false" customHeight="false" outlineLevel="0" collapsed="false">
      <c r="B3" s="188"/>
      <c r="C3" s="189"/>
      <c r="D3" s="190"/>
      <c r="E3" s="189"/>
      <c r="F3" s="191"/>
    </row>
    <row r="4" customFormat="false" ht="12.75" hidden="false" customHeight="false" outlineLevel="0" collapsed="false">
      <c r="B4" s="192" t="s">
        <v>582</v>
      </c>
      <c r="C4" s="192"/>
      <c r="D4" s="192"/>
      <c r="E4" s="192"/>
      <c r="F4" s="192"/>
    </row>
    <row r="5" customFormat="false" ht="12.75" hidden="false" customHeight="false" outlineLevel="0" collapsed="false">
      <c r="B5" s="188"/>
      <c r="C5" s="189"/>
      <c r="D5" s="189"/>
      <c r="E5" s="193" t="s">
        <v>148</v>
      </c>
      <c r="F5" s="191"/>
    </row>
    <row r="6" customFormat="false" ht="12.75" hidden="false" customHeight="false" outlineLevel="0" collapsed="false">
      <c r="B6" s="194" t="s">
        <v>642</v>
      </c>
      <c r="C6" s="194"/>
      <c r="D6" s="194"/>
      <c r="E6" s="194"/>
      <c r="F6" s="194"/>
    </row>
    <row r="7" customFormat="false" ht="13.5" hidden="false" customHeight="false" outlineLevel="0" collapsed="false">
      <c r="B7" s="195" t="s">
        <v>261</v>
      </c>
      <c r="C7" s="196"/>
      <c r="D7" s="196"/>
      <c r="E7" s="196"/>
      <c r="F7" s="197"/>
    </row>
    <row r="8" customFormat="false" ht="13.5" hidden="false" customHeight="false" outlineLevel="0" collapsed="false"/>
    <row r="9" customFormat="false" ht="12.75" hidden="false" customHeight="false" outlineLevel="0" collapsed="false">
      <c r="C9" s="198" t="s">
        <v>643</v>
      </c>
      <c r="D9" s="199"/>
      <c r="E9" s="199"/>
      <c r="F9" s="199"/>
      <c r="G9" s="199"/>
      <c r="H9" s="200"/>
      <c r="I9" s="201"/>
    </row>
    <row r="10" customFormat="false" ht="12.75" hidden="false" customHeight="false" outlineLevel="0" collapsed="false">
      <c r="C10" s="202"/>
      <c r="D10" s="203"/>
      <c r="E10" s="203"/>
      <c r="F10" s="203"/>
      <c r="G10" s="203"/>
      <c r="H10" s="204"/>
      <c r="I10" s="201"/>
    </row>
    <row r="11" customFormat="false" ht="12.75" hidden="false" customHeight="false" outlineLevel="0" collapsed="false">
      <c r="C11" s="205" t="s">
        <v>644</v>
      </c>
      <c r="D11" s="203"/>
      <c r="E11" s="203"/>
      <c r="F11" s="203"/>
      <c r="G11" s="203"/>
      <c r="H11" s="204"/>
      <c r="I11" s="201"/>
    </row>
    <row r="12" customFormat="false" ht="12.75" hidden="false" customHeight="false" outlineLevel="0" collapsed="false">
      <c r="C12" s="202"/>
      <c r="D12" s="203"/>
      <c r="E12" s="203"/>
      <c r="F12" s="203"/>
      <c r="G12" s="203"/>
      <c r="H12" s="204"/>
      <c r="I12" s="201"/>
    </row>
    <row r="13" customFormat="false" ht="12.75" hidden="false" customHeight="false" outlineLevel="0" collapsed="false">
      <c r="C13" s="205" t="s">
        <v>264</v>
      </c>
      <c r="D13" s="206" t="s">
        <v>600</v>
      </c>
      <c r="E13" s="203"/>
      <c r="F13" s="207" t="s">
        <v>601</v>
      </c>
      <c r="G13" s="203"/>
      <c r="H13" s="204"/>
      <c r="I13" s="201"/>
    </row>
    <row r="14" customFormat="false" ht="12.75" hidden="false" customHeight="false" outlineLevel="0" collapsed="false">
      <c r="C14" s="202"/>
      <c r="D14" s="203"/>
      <c r="E14" s="203"/>
      <c r="F14" s="203"/>
      <c r="G14" s="203"/>
      <c r="H14" s="204"/>
      <c r="I14" s="201"/>
    </row>
    <row r="15" customFormat="false" ht="13.5" hidden="false" customHeight="false" outlineLevel="0" collapsed="false">
      <c r="C15" s="208" t="s">
        <v>592</v>
      </c>
      <c r="D15" s="209"/>
      <c r="E15" s="210" t="s">
        <v>602</v>
      </c>
      <c r="F15" s="211" t="s">
        <v>603</v>
      </c>
      <c r="G15" s="212"/>
      <c r="H15" s="213"/>
      <c r="I15" s="201"/>
    </row>
    <row r="18" customFormat="false" ht="12.75" hidden="false" customHeight="false" outlineLevel="0" collapsed="false">
      <c r="B18" s="214" t="s">
        <v>604</v>
      </c>
    </row>
    <row r="19" customFormat="false" ht="12.75" hidden="false" customHeight="false" outlineLevel="0" collapsed="false">
      <c r="B19" s="214" t="s">
        <v>645</v>
      </c>
    </row>
    <row r="21" customFormat="false" ht="12.75" hidden="false" customHeight="false" outlineLevel="0" collapsed="false">
      <c r="B21" s="215"/>
      <c r="C21" s="214"/>
      <c r="E21" s="215"/>
      <c r="F21" s="214"/>
    </row>
    <row r="22" customFormat="false" ht="12.75" hidden="false" customHeight="false" outlineLevel="0" collapsed="false">
      <c r="B22" s="215"/>
      <c r="C22" s="214" t="s">
        <v>646</v>
      </c>
      <c r="D22" s="215"/>
      <c r="E22" s="215"/>
      <c r="F22" s="214" t="s">
        <v>646</v>
      </c>
      <c r="G22" s="215"/>
    </row>
    <row r="23" customFormat="false" ht="12.75" hidden="false" customHeight="false" outlineLevel="0" collapsed="false">
      <c r="B23" s="215"/>
      <c r="C23" s="214" t="s">
        <v>647</v>
      </c>
      <c r="D23" s="215"/>
      <c r="E23" s="215"/>
      <c r="F23" s="214" t="s">
        <v>648</v>
      </c>
      <c r="G23" s="215"/>
    </row>
    <row r="24" customFormat="false" ht="12.75" hidden="false" customHeight="false" outlineLevel="0" collapsed="false">
      <c r="B24" s="216" t="s">
        <v>271</v>
      </c>
      <c r="C24" s="217" t="n">
        <v>-0.301115241635688</v>
      </c>
      <c r="D24" s="215"/>
      <c r="E24" s="216" t="s">
        <v>274</v>
      </c>
      <c r="F24" s="222" t="n">
        <v>-2.73230373230373</v>
      </c>
      <c r="G24" s="215"/>
    </row>
    <row r="25" customFormat="false" ht="12.75" hidden="false" customHeight="false" outlineLevel="0" collapsed="false">
      <c r="B25" s="216" t="s">
        <v>277</v>
      </c>
      <c r="C25" s="217" t="n">
        <v>-0.211231418608919</v>
      </c>
      <c r="D25" s="215"/>
      <c r="E25" s="216" t="s">
        <v>272</v>
      </c>
      <c r="F25" s="222" t="n">
        <v>-1.89664252797893</v>
      </c>
      <c r="G25" s="215"/>
    </row>
    <row r="26" customFormat="false" ht="12.75" hidden="false" customHeight="false" outlineLevel="0" collapsed="false">
      <c r="B26" s="216" t="s">
        <v>287</v>
      </c>
      <c r="C26" s="217" t="n">
        <v>-0.0365448504983389</v>
      </c>
      <c r="D26" s="215"/>
      <c r="E26" s="216" t="s">
        <v>276</v>
      </c>
      <c r="F26" s="222" t="n">
        <v>-1.46696035242291</v>
      </c>
      <c r="G26" s="215"/>
    </row>
    <row r="27" customFormat="false" ht="12.75" hidden="false" customHeight="false" outlineLevel="0" collapsed="false">
      <c r="B27" s="216" t="s">
        <v>283</v>
      </c>
      <c r="C27" s="217" t="n">
        <v>-0.0257333093395717</v>
      </c>
      <c r="D27" s="215"/>
      <c r="E27" s="216" t="s">
        <v>296</v>
      </c>
      <c r="F27" s="222" t="n">
        <v>-0.601423487544484</v>
      </c>
      <c r="G27" s="215"/>
    </row>
    <row r="28" customFormat="false" ht="12.75" hidden="false" customHeight="false" outlineLevel="0" collapsed="false">
      <c r="B28" s="216" t="s">
        <v>280</v>
      </c>
      <c r="C28" s="217" t="n">
        <v>-0.000234429944518255</v>
      </c>
      <c r="D28" s="215"/>
      <c r="E28" s="129" t="s">
        <v>312</v>
      </c>
      <c r="F28" s="222" t="n">
        <v>-0.499270716732811</v>
      </c>
      <c r="G28" s="215"/>
    </row>
    <row r="29" customFormat="false" ht="12.75" hidden="false" customHeight="false" outlineLevel="0" collapsed="false">
      <c r="B29" s="216" t="s">
        <v>288</v>
      </c>
      <c r="C29" s="217" t="n">
        <v>0</v>
      </c>
      <c r="D29" s="215"/>
      <c r="E29" s="216" t="s">
        <v>284</v>
      </c>
      <c r="F29" s="222" t="n">
        <v>-0.42496117894224</v>
      </c>
      <c r="G29" s="215"/>
    </row>
    <row r="30" customFormat="false" ht="12.75" hidden="false" customHeight="false" outlineLevel="0" collapsed="false">
      <c r="B30" s="216" t="s">
        <v>273</v>
      </c>
      <c r="C30" s="217" t="n">
        <v>0.00223636676414936</v>
      </c>
      <c r="D30" s="215"/>
      <c r="E30" s="216" t="s">
        <v>279</v>
      </c>
      <c r="F30" s="222" t="n">
        <v>-0.347910738355549</v>
      </c>
      <c r="G30" s="215"/>
    </row>
    <row r="31" customFormat="false" ht="12.75" hidden="false" customHeight="false" outlineLevel="0" collapsed="false">
      <c r="B31" s="216" t="s">
        <v>278</v>
      </c>
      <c r="C31" s="217" t="n">
        <v>0.00993399559970671</v>
      </c>
      <c r="D31" s="215"/>
      <c r="E31" s="216" t="s">
        <v>282</v>
      </c>
      <c r="F31" s="222" t="n">
        <v>-0.289256198347107</v>
      </c>
      <c r="G31" s="215"/>
    </row>
    <row r="32" customFormat="false" ht="12.75" hidden="false" customHeight="false" outlineLevel="0" collapsed="false">
      <c r="B32" s="216" t="s">
        <v>281</v>
      </c>
      <c r="C32" s="217" t="n">
        <v>0.034824572844659</v>
      </c>
      <c r="D32" s="215"/>
      <c r="E32" s="216" t="s">
        <v>294</v>
      </c>
      <c r="F32" s="222" t="n">
        <v>-0.226472374013358</v>
      </c>
      <c r="G32" s="215"/>
    </row>
    <row r="33" customFormat="false" ht="12.75" hidden="false" customHeight="false" outlineLevel="0" collapsed="false">
      <c r="B33" s="129" t="s">
        <v>289</v>
      </c>
      <c r="C33" s="217" t="n">
        <v>0.0396551404697353</v>
      </c>
      <c r="D33" s="215"/>
      <c r="E33" s="216" t="s">
        <v>286</v>
      </c>
      <c r="F33" s="222" t="n">
        <v>-0.0411244143675169</v>
      </c>
      <c r="G33" s="215"/>
    </row>
    <row r="34" customFormat="false" ht="12.75" hidden="false" customHeight="false" outlineLevel="0" collapsed="false">
      <c r="B34" s="216" t="s">
        <v>292</v>
      </c>
      <c r="C34" s="217" t="n">
        <v>0.0625769067275209</v>
      </c>
      <c r="D34" s="215"/>
      <c r="E34" s="215"/>
      <c r="F34" s="215"/>
      <c r="G34" s="215"/>
    </row>
    <row r="35" customFormat="false" ht="12.75" hidden="false" customHeight="false" outlineLevel="0" collapsed="false">
      <c r="B35" s="216" t="s">
        <v>285</v>
      </c>
      <c r="C35" s="217" t="n">
        <v>0.0657022302591923</v>
      </c>
      <c r="D35" s="215"/>
    </row>
    <row r="36" customFormat="false" ht="12.75" hidden="false" customHeight="false" outlineLevel="0" collapsed="false">
      <c r="B36" s="216" t="s">
        <v>291</v>
      </c>
      <c r="C36" s="217" t="n">
        <v>0.0841270898554586</v>
      </c>
      <c r="D36" s="215"/>
    </row>
    <row r="37" customFormat="false" ht="12.75" hidden="false" customHeight="false" outlineLevel="0" collapsed="false">
      <c r="B37" s="216" t="s">
        <v>295</v>
      </c>
      <c r="C37" s="217" t="n">
        <v>0.0886998784933172</v>
      </c>
      <c r="D37" s="215"/>
    </row>
    <row r="38" customFormat="false" ht="12.75" hidden="false" customHeight="false" outlineLevel="0" collapsed="false">
      <c r="B38" s="216" t="s">
        <v>290</v>
      </c>
      <c r="C38" s="217" t="n">
        <v>0.116107869895085</v>
      </c>
      <c r="D38" s="215"/>
    </row>
    <row r="39" customFormat="false" ht="12.75" hidden="false" customHeight="false" outlineLevel="0" collapsed="false">
      <c r="B39" s="216" t="s">
        <v>275</v>
      </c>
      <c r="C39" s="217" t="n">
        <v>0.294478527607362</v>
      </c>
      <c r="D39" s="215"/>
    </row>
    <row r="48" customFormat="false" ht="12.75" hidden="false" customHeight="false" outlineLevel="0" collapsed="false">
      <c r="B48" s="216"/>
      <c r="C48" s="223"/>
      <c r="E48" s="216"/>
      <c r="F48" s="217"/>
    </row>
  </sheetData>
  <sheetProtection sheet="true" password="c43c" objects="true" scenarios="true"/>
  <mergeCells count="3">
    <mergeCell ref="B2:F2"/>
    <mergeCell ref="B4:F4"/>
    <mergeCell ref="B6:F6"/>
  </mergeCells>
  <hyperlinks>
    <hyperlink ref="B7" location="Content!A1" display="Back to Content"/>
    <hyperlink ref="D13" r:id="rId2" display="EU NEC Directive"/>
    <hyperlink ref="F13" r:id="rId3" display="CLRTAP Gothenborg Protocol"/>
    <hyperlink ref="C15" r:id="rId4" display="Datasource: Eurostat"/>
    <hyperlink ref="E15" r:id="rId5" display="NEC Directive"/>
    <hyperlink ref="F15" r:id="rId6" display="CLRTAP Protocol"/>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7"/>
  <legacyDrawing r:id="rId8"/>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650</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51</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5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114" t="s">
        <v>266</v>
      </c>
      <c r="G15" s="77"/>
      <c r="H15" s="76"/>
      <c r="I15" s="78"/>
    </row>
    <row r="17" customFormat="false" ht="12.75" hidden="false" customHeight="false" outlineLevel="0" collapsed="false">
      <c r="B17" s="168" t="s">
        <v>653</v>
      </c>
    </row>
    <row r="18" customFormat="false" ht="12.75" hidden="false" customHeight="false" outlineLevel="0" collapsed="false">
      <c r="B18" s="168" t="s">
        <v>654</v>
      </c>
    </row>
    <row r="19" customFormat="false" ht="12.75" hidden="false" customHeight="false" outlineLevel="0" collapsed="false">
      <c r="B19" s="172" t="s">
        <v>655</v>
      </c>
    </row>
    <row r="20" customFormat="false" ht="12.75" hidden="false" customHeight="false" outlineLevel="0" collapsed="false">
      <c r="C20" s="172" t="n">
        <v>2002</v>
      </c>
      <c r="F20" s="172" t="s">
        <v>656</v>
      </c>
    </row>
    <row r="21" customFormat="false" ht="12.75" hidden="false" customHeight="false" outlineLevel="0" collapsed="false">
      <c r="B21" s="79" t="s">
        <v>284</v>
      </c>
      <c r="C21" s="86" t="n">
        <v>6.33102091530338</v>
      </c>
      <c r="E21" s="79" t="s">
        <v>274</v>
      </c>
      <c r="F21" s="87" t="n">
        <v>-0.675831485587583</v>
      </c>
    </row>
    <row r="22" customFormat="false" ht="12.75" hidden="false" customHeight="false" outlineLevel="0" collapsed="false">
      <c r="B22" s="79" t="s">
        <v>282</v>
      </c>
      <c r="C22" s="86" t="n">
        <v>7.4753671686187</v>
      </c>
      <c r="E22" s="79" t="s">
        <v>285</v>
      </c>
      <c r="F22" s="87" t="n">
        <v>-0.557079646017699</v>
      </c>
    </row>
    <row r="23" customFormat="false" ht="12.75" hidden="false" customHeight="false" outlineLevel="0" collapsed="false">
      <c r="B23" s="129" t="s">
        <v>312</v>
      </c>
      <c r="C23" s="86" t="n">
        <v>7.9220518315141</v>
      </c>
      <c r="E23" s="79" t="s">
        <v>291</v>
      </c>
      <c r="F23" s="87" t="n">
        <v>-0.482689643363066</v>
      </c>
    </row>
    <row r="24" customFormat="false" ht="12.75" hidden="false" customHeight="false" outlineLevel="0" collapsed="false">
      <c r="B24" s="79" t="s">
        <v>291</v>
      </c>
      <c r="C24" s="86" t="n">
        <v>8.06198447355653</v>
      </c>
      <c r="E24" s="79" t="s">
        <v>278</v>
      </c>
      <c r="F24" s="87" t="n">
        <v>-0.451272233201581</v>
      </c>
    </row>
    <row r="25" customFormat="false" ht="12.75" hidden="false" customHeight="false" outlineLevel="0" collapsed="false">
      <c r="B25" s="79" t="s">
        <v>276</v>
      </c>
      <c r="C25" s="86" t="n">
        <v>8.49208633093525</v>
      </c>
      <c r="E25" s="79" t="s">
        <v>276</v>
      </c>
      <c r="F25" s="87" t="n">
        <v>-0.443207547169811</v>
      </c>
    </row>
    <row r="26" customFormat="false" ht="12.75" hidden="false" customHeight="false" outlineLevel="0" collapsed="false">
      <c r="B26" s="79" t="s">
        <v>294</v>
      </c>
      <c r="C26" s="86" t="n">
        <v>8.63903586125808</v>
      </c>
      <c r="E26" s="79" t="s">
        <v>283</v>
      </c>
      <c r="F26" s="87" t="n">
        <v>-0.412259469926177</v>
      </c>
    </row>
    <row r="27" customFormat="false" ht="12.75" hidden="false" customHeight="false" outlineLevel="0" collapsed="false">
      <c r="B27" s="79" t="s">
        <v>272</v>
      </c>
      <c r="C27" s="86" t="n">
        <v>8.8997867803838</v>
      </c>
      <c r="E27" s="79" t="s">
        <v>287</v>
      </c>
      <c r="F27" s="87" t="n">
        <v>-0.406245995569956</v>
      </c>
    </row>
    <row r="28" customFormat="false" ht="12.75" hidden="false" customHeight="false" outlineLevel="0" collapsed="false">
      <c r="B28" s="79" t="s">
        <v>288</v>
      </c>
      <c r="C28" s="86" t="n">
        <v>10.1019293775027</v>
      </c>
      <c r="E28" s="79" t="s">
        <v>284</v>
      </c>
      <c r="F28" s="87" t="n">
        <v>-0.391592039800995</v>
      </c>
    </row>
    <row r="29" customFormat="false" ht="12.75" hidden="false" customHeight="false" outlineLevel="0" collapsed="false">
      <c r="B29" s="129" t="s">
        <v>293</v>
      </c>
      <c r="C29" s="86" t="n">
        <v>10.5402505893884</v>
      </c>
      <c r="E29" s="79" t="s">
        <v>294</v>
      </c>
      <c r="F29" s="87" t="n">
        <v>-0.379084507042254</v>
      </c>
    </row>
    <row r="30" customFormat="false" ht="12.75" hidden="false" customHeight="false" outlineLevel="0" collapsed="false">
      <c r="B30" s="79" t="s">
        <v>280</v>
      </c>
      <c r="C30" s="86" t="n">
        <v>10.6792921452965</v>
      </c>
      <c r="E30" s="79" t="s">
        <v>280</v>
      </c>
      <c r="F30" s="87" t="n">
        <v>-0.356059755138717</v>
      </c>
    </row>
    <row r="31" customFormat="false" ht="12.75" hidden="false" customHeight="false" outlineLevel="0" collapsed="false">
      <c r="B31" s="79" t="s">
        <v>274</v>
      </c>
      <c r="C31" s="86" t="n">
        <v>10.7421013960323</v>
      </c>
      <c r="E31" s="129" t="s">
        <v>289</v>
      </c>
      <c r="F31" s="87" t="n">
        <v>-0.334499939548587</v>
      </c>
    </row>
    <row r="32" customFormat="false" ht="12.75" hidden="false" customHeight="false" outlineLevel="0" collapsed="false">
      <c r="B32" s="79" t="s">
        <v>279</v>
      </c>
      <c r="C32" s="86" t="n">
        <v>10.7715746019265</v>
      </c>
      <c r="E32" s="129" t="s">
        <v>293</v>
      </c>
      <c r="F32" s="87" t="n">
        <v>-0.333468272159514</v>
      </c>
    </row>
    <row r="33" customFormat="false" ht="12.75" hidden="false" customHeight="false" outlineLevel="0" collapsed="false">
      <c r="B33" s="79" t="s">
        <v>283</v>
      </c>
      <c r="C33" s="86" t="n">
        <v>10.9024581883489</v>
      </c>
      <c r="E33" s="79" t="s">
        <v>275</v>
      </c>
      <c r="F33" s="87" t="n">
        <v>-0.333300039952058</v>
      </c>
    </row>
    <row r="34" customFormat="false" ht="12.75" hidden="false" customHeight="false" outlineLevel="0" collapsed="false">
      <c r="B34" s="79" t="s">
        <v>287</v>
      </c>
      <c r="C34" s="86" t="n">
        <v>10.931549324256</v>
      </c>
      <c r="E34" s="129" t="s">
        <v>312</v>
      </c>
      <c r="F34" s="87" t="n">
        <v>-0.326079526033952</v>
      </c>
    </row>
    <row r="35" customFormat="false" ht="12.75" hidden="false" customHeight="false" outlineLevel="0" collapsed="false">
      <c r="B35" s="129" t="s">
        <v>289</v>
      </c>
      <c r="C35" s="86" t="n">
        <v>11.0569397933643</v>
      </c>
      <c r="E35" s="79" t="s">
        <v>271</v>
      </c>
      <c r="F35" s="87" t="n">
        <v>-0.283870967741936</v>
      </c>
    </row>
    <row r="36" customFormat="false" ht="12.75" hidden="false" customHeight="false" outlineLevel="0" collapsed="false">
      <c r="B36" s="79" t="s">
        <v>295</v>
      </c>
      <c r="C36" s="86" t="n">
        <v>11.4299544970471</v>
      </c>
      <c r="E36" s="79" t="s">
        <v>272</v>
      </c>
      <c r="F36" s="87" t="n">
        <v>-0.243840579710145</v>
      </c>
    </row>
    <row r="37" customFormat="false" ht="12.75" hidden="false" customHeight="false" outlineLevel="0" collapsed="false">
      <c r="B37" s="79" t="s">
        <v>278</v>
      </c>
      <c r="C37" s="86" t="n">
        <v>12.0191413449669</v>
      </c>
      <c r="E37" s="79" t="s">
        <v>292</v>
      </c>
      <c r="F37" s="87" t="n">
        <v>-0.215659279158272</v>
      </c>
    </row>
    <row r="38" customFormat="false" ht="12.75" hidden="false" customHeight="false" outlineLevel="0" collapsed="false">
      <c r="B38" s="79" t="s">
        <v>273</v>
      </c>
      <c r="C38" s="86" t="n">
        <v>12.1184919210054</v>
      </c>
      <c r="E38" s="79" t="s">
        <v>281</v>
      </c>
      <c r="F38" s="87" t="n">
        <v>-0.185675710428186</v>
      </c>
    </row>
    <row r="39" customFormat="false" ht="12.75" hidden="false" customHeight="false" outlineLevel="0" collapsed="false">
      <c r="B39" s="79" t="s">
        <v>281</v>
      </c>
      <c r="C39" s="86" t="n">
        <v>12.2863517314968</v>
      </c>
      <c r="E39" s="79" t="s">
        <v>282</v>
      </c>
      <c r="F39" s="87" t="n">
        <v>-0.116263736263736</v>
      </c>
    </row>
    <row r="40" customFormat="false" ht="12.75" hidden="false" customHeight="false" outlineLevel="0" collapsed="false">
      <c r="B40" s="79" t="s">
        <v>292</v>
      </c>
      <c r="C40" s="86" t="n">
        <v>12.2950186865054</v>
      </c>
      <c r="E40" s="79" t="s">
        <v>286</v>
      </c>
      <c r="F40" s="87" t="n">
        <v>-0.0717808219178081</v>
      </c>
    </row>
    <row r="41" customFormat="false" ht="12.75" hidden="false" customHeight="false" outlineLevel="0" collapsed="false">
      <c r="B41" s="79" t="s">
        <v>275</v>
      </c>
      <c r="C41" s="86" t="n">
        <v>12.4347988077496</v>
      </c>
      <c r="E41" s="79" t="s">
        <v>279</v>
      </c>
      <c r="F41" s="87" t="n">
        <v>-0.0552586206896552</v>
      </c>
    </row>
    <row r="42" customFormat="false" ht="12.75" hidden="false" customHeight="false" outlineLevel="0" collapsed="false">
      <c r="B42" s="79" t="s">
        <v>290</v>
      </c>
      <c r="C42" s="86" t="n">
        <v>13.1461444308446</v>
      </c>
      <c r="E42" s="79" t="s">
        <v>277</v>
      </c>
      <c r="F42" s="87" t="n">
        <v>0.00274569210376807</v>
      </c>
    </row>
    <row r="43" customFormat="false" ht="12.75" hidden="false" customHeight="false" outlineLevel="0" collapsed="false">
      <c r="B43" s="79" t="s">
        <v>277</v>
      </c>
      <c r="C43" s="86" t="n">
        <v>13.1761632246828</v>
      </c>
      <c r="E43" s="79" t="s">
        <v>290</v>
      </c>
      <c r="F43" s="87" t="n">
        <v>0.00689991375107812</v>
      </c>
    </row>
    <row r="44" customFormat="false" ht="12.75" hidden="false" customHeight="false" outlineLevel="0" collapsed="false">
      <c r="B44" s="79" t="s">
        <v>285</v>
      </c>
      <c r="C44" s="86" t="n">
        <v>13.4905660377358</v>
      </c>
      <c r="E44" s="79" t="s">
        <v>296</v>
      </c>
      <c r="F44" s="87" t="n">
        <v>0.00700000000000012</v>
      </c>
    </row>
    <row r="45" customFormat="false" ht="12.75" hidden="false" customHeight="false" outlineLevel="0" collapsed="false">
      <c r="B45" s="79" t="s">
        <v>296</v>
      </c>
      <c r="C45" s="86" t="n">
        <v>14.2836879432624</v>
      </c>
      <c r="E45" s="79" t="s">
        <v>288</v>
      </c>
      <c r="F45" s="87" t="n">
        <v>0.0776699029126213</v>
      </c>
    </row>
    <row r="46" customFormat="false" ht="12.75" hidden="false" customHeight="false" outlineLevel="0" collapsed="false">
      <c r="B46" s="79" t="s">
        <v>271</v>
      </c>
      <c r="C46" s="86" t="n">
        <v>15</v>
      </c>
      <c r="E46" s="79" t="s">
        <v>273</v>
      </c>
      <c r="F46" s="87" t="n">
        <v>0.14406779661017</v>
      </c>
    </row>
    <row r="47" customFormat="false" ht="12.75" hidden="false" customHeight="false" outlineLevel="0" collapsed="false">
      <c r="B47" s="79" t="s">
        <v>286</v>
      </c>
      <c r="C47" s="86" t="n">
        <v>16.9909729187563</v>
      </c>
      <c r="E47" s="79" t="s">
        <v>295</v>
      </c>
      <c r="F47" s="87" t="n">
        <v>0.45429908844543</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657</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58</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59</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114"/>
      <c r="G15" s="77"/>
      <c r="H15" s="76"/>
      <c r="I15" s="78"/>
    </row>
    <row r="18" customFormat="false" ht="12.75" hidden="false" customHeight="false" outlineLevel="0" collapsed="false">
      <c r="B18" s="168" t="s">
        <v>653</v>
      </c>
    </row>
    <row r="19" customFormat="false" ht="12.75" hidden="false" customHeight="false" outlineLevel="0" collapsed="false">
      <c r="B19" s="168" t="s">
        <v>660</v>
      </c>
    </row>
    <row r="20" customFormat="false" ht="12.75" hidden="false" customHeight="false" outlineLevel="0" collapsed="false">
      <c r="B20" s="172" t="s">
        <v>661</v>
      </c>
    </row>
    <row r="21" customFormat="false" ht="12.75" hidden="false" customHeight="false" outlineLevel="0" collapsed="false">
      <c r="C21" s="172" t="n">
        <v>2002</v>
      </c>
      <c r="F21" s="172" t="s">
        <v>656</v>
      </c>
    </row>
    <row r="22" customFormat="false" ht="12.75" hidden="false" customHeight="false" outlineLevel="0" collapsed="false">
      <c r="B22" s="79" t="s">
        <v>291</v>
      </c>
      <c r="C22" s="86" t="n">
        <v>34.0853954391072</v>
      </c>
      <c r="D22" s="86"/>
      <c r="E22" s="79" t="s">
        <v>291</v>
      </c>
      <c r="F22" s="87" t="n">
        <v>-0.968847006651885</v>
      </c>
    </row>
    <row r="23" customFormat="false" ht="12.75" hidden="false" customHeight="false" outlineLevel="0" collapsed="false">
      <c r="B23" s="79" t="s">
        <v>285</v>
      </c>
      <c r="C23" s="86" t="n">
        <v>44.2818636888718</v>
      </c>
      <c r="D23" s="86"/>
      <c r="E23" s="79" t="s">
        <v>285</v>
      </c>
      <c r="F23" s="87" t="n">
        <v>-0.957407407407407</v>
      </c>
    </row>
    <row r="24" customFormat="false" ht="12.75" hidden="false" customHeight="false" outlineLevel="0" collapsed="false">
      <c r="B24" s="79" t="s">
        <v>278</v>
      </c>
      <c r="C24" s="86" t="n">
        <v>50.7279460254654</v>
      </c>
      <c r="D24" s="86"/>
      <c r="E24" s="79" t="s">
        <v>278</v>
      </c>
      <c r="F24" s="87" t="n">
        <v>-0.952320406865861</v>
      </c>
    </row>
    <row r="25" customFormat="false" ht="12.75" hidden="false" customHeight="false" outlineLevel="0" collapsed="false">
      <c r="B25" s="79" t="s">
        <v>283</v>
      </c>
      <c r="C25" s="86" t="n">
        <v>51.6331799304075</v>
      </c>
      <c r="D25" s="86"/>
      <c r="E25" s="79" t="s">
        <v>274</v>
      </c>
      <c r="F25" s="87" t="n">
        <v>-0.950495049504951</v>
      </c>
    </row>
    <row r="26" customFormat="false" ht="12.75" hidden="false" customHeight="false" outlineLevel="0" collapsed="false">
      <c r="B26" s="79" t="s">
        <v>275</v>
      </c>
      <c r="C26" s="86" t="n">
        <v>67.0640834575261</v>
      </c>
      <c r="D26" s="86"/>
      <c r="E26" s="79" t="s">
        <v>275</v>
      </c>
      <c r="F26" s="87" t="n">
        <v>-0.937608318890815</v>
      </c>
    </row>
    <row r="27" customFormat="false" ht="12.75" hidden="false" customHeight="false" outlineLevel="0" collapsed="false">
      <c r="B27" s="79" t="s">
        <v>280</v>
      </c>
      <c r="C27" s="86" t="n">
        <v>70.1645451723067</v>
      </c>
      <c r="D27" s="86"/>
      <c r="E27" s="79" t="s">
        <v>283</v>
      </c>
      <c r="F27" s="87" t="n">
        <v>-0.918149466192171</v>
      </c>
    </row>
    <row r="28" customFormat="false" ht="12.75" hidden="false" customHeight="false" outlineLevel="0" collapsed="false">
      <c r="B28" s="79" t="s">
        <v>282</v>
      </c>
      <c r="C28" s="86" t="n">
        <v>150.58561070831</v>
      </c>
      <c r="D28" s="86"/>
      <c r="E28" s="79" t="s">
        <v>280</v>
      </c>
      <c r="F28" s="87" t="n">
        <v>-0.910103420843278</v>
      </c>
    </row>
    <row r="29" customFormat="false" ht="12.75" hidden="false" customHeight="false" outlineLevel="0" collapsed="false">
      <c r="B29" s="79" t="s">
        <v>279</v>
      </c>
      <c r="C29" s="86" t="n">
        <v>154.314920385296</v>
      </c>
      <c r="D29" s="86"/>
      <c r="E29" s="79" t="s">
        <v>292</v>
      </c>
      <c r="F29" s="87" t="n">
        <v>-0.903167146537354</v>
      </c>
    </row>
    <row r="30" customFormat="false" ht="12.75" hidden="false" customHeight="false" outlineLevel="0" collapsed="false">
      <c r="B30" s="79" t="s">
        <v>288</v>
      </c>
      <c r="C30" s="86" t="n">
        <v>182.01674554059</v>
      </c>
      <c r="D30" s="86"/>
      <c r="E30" s="79" t="s">
        <v>279</v>
      </c>
      <c r="F30" s="87" t="n">
        <v>-0.901875</v>
      </c>
    </row>
    <row r="31" customFormat="false" ht="12.75" hidden="false" customHeight="false" outlineLevel="0" collapsed="false">
      <c r="B31" s="129" t="s">
        <v>289</v>
      </c>
      <c r="C31" s="86" t="n">
        <v>187.314819464671</v>
      </c>
      <c r="D31" s="86"/>
      <c r="E31" s="79" t="s">
        <v>288</v>
      </c>
      <c r="F31" s="87" t="n">
        <v>-0.888888888888889</v>
      </c>
    </row>
    <row r="32" customFormat="false" ht="12.75" hidden="false" customHeight="false" outlineLevel="0" collapsed="false">
      <c r="B32" s="79" t="s">
        <v>292</v>
      </c>
      <c r="C32" s="86" t="n">
        <v>224.238064323689</v>
      </c>
      <c r="D32" s="86"/>
      <c r="E32" s="129" t="s">
        <v>289</v>
      </c>
      <c r="F32" s="87" t="n">
        <v>-0.875138744516288</v>
      </c>
    </row>
    <row r="33" customFormat="false" ht="12.75" hidden="false" customHeight="false" outlineLevel="0" collapsed="false">
      <c r="B33" s="79" t="s">
        <v>276</v>
      </c>
      <c r="C33" s="86" t="n">
        <v>258.992805755396</v>
      </c>
      <c r="D33" s="86"/>
      <c r="E33" s="79" t="s">
        <v>276</v>
      </c>
      <c r="F33" s="87" t="n">
        <v>-0.85</v>
      </c>
    </row>
    <row r="34" customFormat="false" ht="12.75" hidden="false" customHeight="false" outlineLevel="0" collapsed="false">
      <c r="B34" s="79" t="s">
        <v>277</v>
      </c>
      <c r="C34" s="86" t="n">
        <v>262.503110226425</v>
      </c>
      <c r="D34" s="86"/>
      <c r="E34" s="129" t="s">
        <v>293</v>
      </c>
      <c r="F34" s="87" t="n">
        <v>-0.838626834381551</v>
      </c>
    </row>
    <row r="35" customFormat="false" ht="12.75" hidden="false" customHeight="false" outlineLevel="0" collapsed="false">
      <c r="B35" s="129" t="s">
        <v>293</v>
      </c>
      <c r="C35" s="86" t="n">
        <v>271.869177858423</v>
      </c>
      <c r="D35" s="86"/>
      <c r="E35" s="79" t="s">
        <v>287</v>
      </c>
      <c r="F35" s="87" t="n">
        <v>-0.830681003584229</v>
      </c>
    </row>
    <row r="36" customFormat="false" ht="12.75" hidden="false" customHeight="false" outlineLevel="0" collapsed="false">
      <c r="B36" s="79" t="s">
        <v>290</v>
      </c>
      <c r="C36" s="86" t="n">
        <v>297.919216646267</v>
      </c>
      <c r="D36" s="86"/>
      <c r="E36" s="79" t="s">
        <v>286</v>
      </c>
      <c r="F36" s="87" t="n">
        <v>-0.815151515151515</v>
      </c>
    </row>
    <row r="37" customFormat="false" ht="12.75" hidden="false" customHeight="false" outlineLevel="0" collapsed="false">
      <c r="B37" s="79" t="s">
        <v>286</v>
      </c>
      <c r="C37" s="86" t="n">
        <v>305.917753259779</v>
      </c>
      <c r="D37" s="86"/>
      <c r="E37" s="79" t="s">
        <v>290</v>
      </c>
      <c r="F37" s="87" t="n">
        <v>-0.781664872622892</v>
      </c>
    </row>
    <row r="38" customFormat="false" ht="12.75" hidden="false" customHeight="false" outlineLevel="0" collapsed="false">
      <c r="B38" s="79" t="s">
        <v>294</v>
      </c>
      <c r="C38" s="86" t="n">
        <v>357.632765040172</v>
      </c>
      <c r="D38" s="86"/>
      <c r="E38" s="79" t="s">
        <v>281</v>
      </c>
      <c r="F38" s="87" t="n">
        <v>-0.752349364289663</v>
      </c>
    </row>
    <row r="39" customFormat="false" ht="12.75" hidden="false" customHeight="false" outlineLevel="0" collapsed="false">
      <c r="B39" s="79" t="s">
        <v>273</v>
      </c>
      <c r="C39" s="86" t="n">
        <v>377.019748653501</v>
      </c>
      <c r="D39" s="86"/>
      <c r="E39" s="79" t="s">
        <v>284</v>
      </c>
      <c r="F39" s="87" t="n">
        <v>-0.746428571428571</v>
      </c>
    </row>
    <row r="40" customFormat="false" ht="12.75" hidden="false" customHeight="false" outlineLevel="0" collapsed="false">
      <c r="B40" s="79" t="s">
        <v>295</v>
      </c>
      <c r="C40" s="86" t="n">
        <v>380.482137670636</v>
      </c>
      <c r="D40" s="86"/>
      <c r="E40" s="129" t="s">
        <v>312</v>
      </c>
      <c r="F40" s="87" t="n">
        <v>-0.732682378201524</v>
      </c>
    </row>
    <row r="41" customFormat="false" ht="12.75" hidden="false" customHeight="false" outlineLevel="0" collapsed="false">
      <c r="B41" s="79" t="s">
        <v>287</v>
      </c>
      <c r="C41" s="86" t="n">
        <v>398.031748171615</v>
      </c>
      <c r="D41" s="86"/>
      <c r="E41" s="79" t="s">
        <v>282</v>
      </c>
      <c r="F41" s="87" t="n">
        <v>-0.720689655172414</v>
      </c>
    </row>
    <row r="42" customFormat="false" ht="12.75" hidden="false" customHeight="false" outlineLevel="0" collapsed="false">
      <c r="B42" s="79" t="s">
        <v>281</v>
      </c>
      <c r="C42" s="86" t="n">
        <v>434.571733436803</v>
      </c>
      <c r="D42" s="86"/>
      <c r="E42" s="79" t="s">
        <v>273</v>
      </c>
      <c r="F42" s="87" t="n">
        <v>-0.717307692307692</v>
      </c>
    </row>
    <row r="43" customFormat="false" ht="12.75" hidden="false" customHeight="false" outlineLevel="0" collapsed="false">
      <c r="B43" s="79" t="s">
        <v>274</v>
      </c>
      <c r="C43" s="86" t="n">
        <v>477.590007347539</v>
      </c>
      <c r="D43" s="86"/>
      <c r="E43" s="79" t="s">
        <v>295</v>
      </c>
      <c r="F43" s="87" t="n">
        <v>-0.676809210526316</v>
      </c>
    </row>
    <row r="44" customFormat="false" ht="12.75" hidden="false" customHeight="false" outlineLevel="0" collapsed="false">
      <c r="B44" s="79" t="s">
        <v>272</v>
      </c>
      <c r="C44" s="86" t="n">
        <v>673.773987206823</v>
      </c>
      <c r="D44" s="86"/>
      <c r="E44" s="79" t="s">
        <v>277</v>
      </c>
      <c r="F44" s="87" t="n">
        <v>-0.477722772277228</v>
      </c>
    </row>
    <row r="45" customFormat="false" ht="12.75" hidden="false" customHeight="false" outlineLevel="0" collapsed="false">
      <c r="B45" s="129" t="s">
        <v>312</v>
      </c>
      <c r="C45" s="86" t="n">
        <v>700.328132324382</v>
      </c>
      <c r="D45" s="86"/>
      <c r="E45" s="79" t="s">
        <v>294</v>
      </c>
      <c r="F45" s="87" t="n">
        <v>-0.311320754716981</v>
      </c>
    </row>
    <row r="46" customFormat="false" ht="12.75" hidden="false" customHeight="false" outlineLevel="0" collapsed="false">
      <c r="B46" s="79" t="s">
        <v>271</v>
      </c>
      <c r="C46" s="86" t="n">
        <v>765.765765765766</v>
      </c>
      <c r="D46" s="86"/>
      <c r="E46" s="79" t="s">
        <v>296</v>
      </c>
      <c r="F46" s="87" t="n">
        <v>-0.15421686746988</v>
      </c>
    </row>
    <row r="47" customFormat="false" ht="12.75" hidden="false" customHeight="false" outlineLevel="0" collapsed="false">
      <c r="B47" s="79" t="s">
        <v>284</v>
      </c>
      <c r="C47" s="86" t="n">
        <v>918.927314143715</v>
      </c>
      <c r="D47" s="86"/>
      <c r="E47" s="79" t="s">
        <v>271</v>
      </c>
      <c r="F47" s="87" t="n">
        <v>-0.15</v>
      </c>
    </row>
    <row r="48" customFormat="false" ht="12.75" hidden="false" customHeight="false" outlineLevel="0" collapsed="false">
      <c r="B48" s="79" t="s">
        <v>296</v>
      </c>
      <c r="C48" s="86" t="n">
        <v>9957.44680851064</v>
      </c>
      <c r="D48" s="86"/>
      <c r="E48" s="79" t="s">
        <v>272</v>
      </c>
      <c r="F48" s="87" t="n">
        <v>1.32352941176471</v>
      </c>
    </row>
  </sheetData>
  <sheetProtection sheet="true" password="c43c" objects="true" scenarios="true"/>
  <mergeCells count="3">
    <mergeCell ref="B2:F2"/>
    <mergeCell ref="B4:F4"/>
    <mergeCell ref="B6:F6"/>
  </mergeCells>
  <hyperlinks>
    <hyperlink ref="B7" location="Content!A1" display="Back to Content"/>
    <hyperlink ref="C15" r:id="rId1" display="Datasource: Eurostat - NewCrono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662</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63</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64</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114" t="s">
        <v>266</v>
      </c>
      <c r="G15" s="77"/>
      <c r="H15" s="76"/>
      <c r="I15" s="78"/>
    </row>
    <row r="17" customFormat="false" ht="12.75" hidden="false" customHeight="false" outlineLevel="0" collapsed="false">
      <c r="B17" s="168" t="s">
        <v>653</v>
      </c>
    </row>
    <row r="18" customFormat="false" ht="12.75" hidden="false" customHeight="false" outlineLevel="0" collapsed="false">
      <c r="B18" s="168" t="s">
        <v>665</v>
      </c>
    </row>
    <row r="19" customFormat="false" ht="12.75" hidden="false" customHeight="false" outlineLevel="0" collapsed="false">
      <c r="B19" s="172" t="s">
        <v>666</v>
      </c>
    </row>
    <row r="20" customFormat="false" ht="12.75" hidden="false" customHeight="false" outlineLevel="0" collapsed="false">
      <c r="C20" s="172" t="n">
        <v>2002</v>
      </c>
      <c r="F20" s="172" t="s">
        <v>656</v>
      </c>
    </row>
    <row r="21" customFormat="false" ht="12.75" hidden="false" customHeight="false" outlineLevel="0" collapsed="false">
      <c r="B21" s="79" t="s">
        <v>291</v>
      </c>
      <c r="C21" s="86" t="n">
        <v>14.984109655507</v>
      </c>
      <c r="E21" s="79" t="s">
        <v>274</v>
      </c>
      <c r="F21" s="87" t="n">
        <v>-0.79931564413495</v>
      </c>
    </row>
    <row r="22" customFormat="false" ht="12.75" hidden="false" customHeight="false" outlineLevel="0" collapsed="false">
      <c r="B22" s="79" t="s">
        <v>282</v>
      </c>
      <c r="C22" s="86" t="n">
        <v>17.0552147239264</v>
      </c>
      <c r="E22" s="79" t="s">
        <v>291</v>
      </c>
      <c r="F22" s="87" t="n">
        <v>-0.672436789838643</v>
      </c>
    </row>
    <row r="23" customFormat="false" ht="12.75" hidden="false" customHeight="false" outlineLevel="0" collapsed="false">
      <c r="B23" s="79" t="s">
        <v>294</v>
      </c>
      <c r="C23" s="86" t="n">
        <v>17.3564569860866</v>
      </c>
      <c r="E23" s="79" t="s">
        <v>276</v>
      </c>
      <c r="F23" s="87" t="n">
        <v>-0.614224679567731</v>
      </c>
    </row>
    <row r="24" customFormat="false" ht="12.75" hidden="false" customHeight="false" outlineLevel="0" collapsed="false">
      <c r="B24" s="79" t="s">
        <v>276</v>
      </c>
      <c r="C24" s="86" t="n">
        <v>17.6690647482014</v>
      </c>
      <c r="E24" s="79" t="s">
        <v>278</v>
      </c>
      <c r="F24" s="87" t="n">
        <v>-0.576119128112709</v>
      </c>
    </row>
    <row r="25" customFormat="false" ht="12.75" hidden="false" customHeight="false" outlineLevel="0" collapsed="false">
      <c r="B25" s="79" t="s">
        <v>284</v>
      </c>
      <c r="C25" s="86" t="n">
        <v>20.7962311037482</v>
      </c>
      <c r="E25" s="79" t="s">
        <v>287</v>
      </c>
      <c r="F25" s="87" t="n">
        <v>-0.552279317718046</v>
      </c>
    </row>
    <row r="26" customFormat="false" ht="12.75" hidden="false" customHeight="false" outlineLevel="0" collapsed="false">
      <c r="B26" s="129" t="s">
        <v>312</v>
      </c>
      <c r="C26" s="86" t="n">
        <v>20.9464943413915</v>
      </c>
      <c r="E26" s="79" t="s">
        <v>283</v>
      </c>
      <c r="F26" s="87" t="n">
        <v>-0.50979193502609</v>
      </c>
    </row>
    <row r="27" customFormat="false" ht="12.75" hidden="false" customHeight="false" outlineLevel="0" collapsed="false">
      <c r="B27" s="79" t="s">
        <v>280</v>
      </c>
      <c r="C27" s="86" t="n">
        <v>21.1977646693573</v>
      </c>
      <c r="E27" s="79" t="s">
        <v>285</v>
      </c>
      <c r="F27" s="87" t="n">
        <v>-0.480019105238019</v>
      </c>
    </row>
    <row r="28" customFormat="false" ht="12.75" hidden="false" customHeight="false" outlineLevel="0" collapsed="false">
      <c r="B28" s="79" t="s">
        <v>278</v>
      </c>
      <c r="C28" s="86" t="n">
        <v>21.794754730381</v>
      </c>
      <c r="E28" s="129" t="s">
        <v>289</v>
      </c>
      <c r="F28" s="87" t="n">
        <v>-0.476437683108002</v>
      </c>
    </row>
    <row r="29" customFormat="false" ht="12.75" hidden="false" customHeight="false" outlineLevel="0" collapsed="false">
      <c r="B29" s="79" t="s">
        <v>277</v>
      </c>
      <c r="C29" s="86" t="n">
        <v>22.28912664842</v>
      </c>
      <c r="E29" s="79" t="s">
        <v>272</v>
      </c>
      <c r="F29" s="87" t="n">
        <v>-0.456519835362116</v>
      </c>
    </row>
    <row r="30" customFormat="false" ht="12.75" hidden="false" customHeight="false" outlineLevel="0" collapsed="false">
      <c r="B30" s="129" t="s">
        <v>293</v>
      </c>
      <c r="C30" s="86" t="n">
        <v>22.9478689306244</v>
      </c>
      <c r="E30" s="129" t="s">
        <v>293</v>
      </c>
      <c r="F30" s="87" t="n">
        <v>-0.453245893293207</v>
      </c>
    </row>
    <row r="31" customFormat="false" ht="12.75" hidden="false" customHeight="false" outlineLevel="0" collapsed="false">
      <c r="B31" s="79" t="s">
        <v>287</v>
      </c>
      <c r="C31" s="86" t="n">
        <v>23.1822318088369</v>
      </c>
      <c r="E31" s="79" t="s">
        <v>280</v>
      </c>
      <c r="F31" s="87" t="n">
        <v>-0.421755111028303</v>
      </c>
    </row>
    <row r="32" customFormat="false" ht="12.75" hidden="false" customHeight="false" outlineLevel="0" collapsed="false">
      <c r="B32" s="129" t="s">
        <v>289</v>
      </c>
      <c r="C32" s="86" t="n">
        <v>23.3428307876103</v>
      </c>
      <c r="E32" s="79" t="s">
        <v>275</v>
      </c>
      <c r="F32" s="87" t="n">
        <v>-0.420214647953768</v>
      </c>
    </row>
    <row r="33" customFormat="false" ht="12.75" hidden="false" customHeight="false" outlineLevel="0" collapsed="false">
      <c r="B33" s="79" t="s">
        <v>279</v>
      </c>
      <c r="C33" s="86" t="n">
        <v>23.8323176724985</v>
      </c>
      <c r="E33" s="79" t="s">
        <v>271</v>
      </c>
      <c r="F33" s="87" t="n">
        <v>-0.347014925373134</v>
      </c>
    </row>
    <row r="34" customFormat="false" ht="12.75" hidden="false" customHeight="false" outlineLevel="0" collapsed="false">
      <c r="B34" s="79" t="s">
        <v>295</v>
      </c>
      <c r="C34" s="86" t="n">
        <v>24.2927679349405</v>
      </c>
      <c r="E34" s="79" t="s">
        <v>292</v>
      </c>
      <c r="F34" s="87" t="n">
        <v>-0.322129136181616</v>
      </c>
    </row>
    <row r="35" customFormat="false" ht="12.75" hidden="false" customHeight="false" outlineLevel="0" collapsed="false">
      <c r="B35" s="79" t="s">
        <v>274</v>
      </c>
      <c r="C35" s="86" t="n">
        <v>24.5628214548126</v>
      </c>
      <c r="E35" s="79" t="s">
        <v>294</v>
      </c>
      <c r="F35" s="87" t="n">
        <v>-0.31503035458799</v>
      </c>
    </row>
    <row r="36" customFormat="false" ht="12.75" hidden="false" customHeight="false" outlineLevel="0" collapsed="false">
      <c r="B36" s="79" t="s">
        <v>281</v>
      </c>
      <c r="C36" s="86" t="n">
        <v>25.0053351440489</v>
      </c>
      <c r="E36" s="79" t="s">
        <v>277</v>
      </c>
      <c r="F36" s="87" t="n">
        <v>-0.297411764705882</v>
      </c>
    </row>
    <row r="37" customFormat="false" ht="12.75" hidden="false" customHeight="false" outlineLevel="0" collapsed="false">
      <c r="B37" s="79" t="s">
        <v>283</v>
      </c>
      <c r="C37" s="86" t="n">
        <v>25.2026041082052</v>
      </c>
      <c r="E37" s="79" t="s">
        <v>281</v>
      </c>
      <c r="F37" s="87" t="n">
        <v>-0.286323366555925</v>
      </c>
    </row>
    <row r="38" customFormat="false" ht="12.75" hidden="false" customHeight="false" outlineLevel="0" collapsed="false">
      <c r="B38" s="79" t="s">
        <v>290</v>
      </c>
      <c r="C38" s="86" t="n">
        <v>25.22423500612</v>
      </c>
      <c r="E38" s="129" t="s">
        <v>312</v>
      </c>
      <c r="F38" s="87" t="n">
        <v>-0.270859460593488</v>
      </c>
    </row>
    <row r="39" customFormat="false" ht="12.75" hidden="false" customHeight="false" outlineLevel="0" collapsed="false">
      <c r="B39" s="79" t="s">
        <v>272</v>
      </c>
      <c r="C39" s="86" t="n">
        <v>26.4648187633262</v>
      </c>
      <c r="E39" s="79" t="s">
        <v>273</v>
      </c>
      <c r="F39" s="87" t="n">
        <v>-0.267809209167871</v>
      </c>
    </row>
    <row r="40" customFormat="false" ht="12.75" hidden="false" customHeight="false" outlineLevel="0" collapsed="false">
      <c r="B40" s="79" t="s">
        <v>273</v>
      </c>
      <c r="C40" s="86" t="n">
        <v>27.2839189535778</v>
      </c>
      <c r="E40" s="79" t="s">
        <v>290</v>
      </c>
      <c r="F40" s="87" t="n">
        <v>-0.220502462383406</v>
      </c>
    </row>
    <row r="41" customFormat="false" ht="12.75" hidden="false" customHeight="false" outlineLevel="0" collapsed="false">
      <c r="B41" s="79" t="s">
        <v>275</v>
      </c>
      <c r="C41" s="86" t="n">
        <v>27.4739195230999</v>
      </c>
      <c r="E41" s="79" t="s">
        <v>279</v>
      </c>
      <c r="F41" s="87" t="n">
        <v>-0.172090005804623</v>
      </c>
    </row>
    <row r="42" customFormat="false" ht="12.75" hidden="false" customHeight="false" outlineLevel="0" collapsed="false">
      <c r="B42" s="79" t="s">
        <v>286</v>
      </c>
      <c r="C42" s="86" t="n">
        <v>31.123370110331</v>
      </c>
      <c r="E42" s="79" t="s">
        <v>284</v>
      </c>
      <c r="F42" s="87" t="n">
        <v>-0.151045078935689</v>
      </c>
    </row>
    <row r="43" customFormat="false" ht="12.75" hidden="false" customHeight="false" outlineLevel="0" collapsed="false">
      <c r="B43" s="79" t="s">
        <v>285</v>
      </c>
      <c r="C43" s="86" t="n">
        <v>31.440123219099</v>
      </c>
      <c r="E43" s="79" t="s">
        <v>282</v>
      </c>
      <c r="F43" s="87" t="n">
        <v>-0.12620249547576</v>
      </c>
    </row>
    <row r="44" customFormat="false" ht="12.75" hidden="false" customHeight="false" outlineLevel="0" collapsed="false">
      <c r="B44" s="79" t="s">
        <v>292</v>
      </c>
      <c r="C44" s="86" t="n">
        <v>31.6026529573807</v>
      </c>
      <c r="E44" s="79" t="s">
        <v>286</v>
      </c>
      <c r="F44" s="87" t="n">
        <v>-0.124312120784535</v>
      </c>
    </row>
    <row r="45" customFormat="false" ht="12.75" hidden="false" customHeight="false" outlineLevel="0" collapsed="false">
      <c r="B45" s="79" t="s">
        <v>288</v>
      </c>
      <c r="C45" s="86" t="n">
        <v>37.4790680742628</v>
      </c>
      <c r="E45" s="79" t="s">
        <v>296</v>
      </c>
      <c r="F45" s="87" t="n">
        <v>-0.0335142036386849</v>
      </c>
    </row>
    <row r="46" customFormat="false" ht="12.75" hidden="false" customHeight="false" outlineLevel="0" collapsed="false">
      <c r="B46" s="79" t="s">
        <v>271</v>
      </c>
      <c r="C46" s="86" t="n">
        <v>39.4144144144144</v>
      </c>
      <c r="E46" s="79" t="s">
        <v>295</v>
      </c>
      <c r="F46" s="87" t="n">
        <v>0.0698844497505649</v>
      </c>
    </row>
    <row r="47" customFormat="false" ht="12.75" hidden="false" customHeight="false" outlineLevel="0" collapsed="false">
      <c r="B47" s="79" t="s">
        <v>296</v>
      </c>
      <c r="C47" s="86" t="n">
        <v>42.9503546099291</v>
      </c>
      <c r="E47" s="79" t="s">
        <v>288</v>
      </c>
      <c r="F47" s="87" t="n">
        <v>0.127223955767231</v>
      </c>
    </row>
    <row r="48" customFormat="false" ht="12.75" hidden="false" customHeight="false" outlineLevel="0" collapsed="false">
      <c r="C48" s="86"/>
      <c r="D48" s="86"/>
      <c r="F48" s="87"/>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6.99"/>
    <col collapsed="false" customWidth="true" hidden="false" outlineLevel="0" max="4" min="4" style="0" width="7.42"/>
    <col collapsed="false" customWidth="true" hidden="false" outlineLevel="0" max="5" min="5" style="0" width="12.56"/>
    <col collapsed="false" customWidth="true" hidden="false" outlineLevel="0" max="6" min="6" style="0" width="8.14"/>
    <col collapsed="false" customWidth="true" hidden="false" outlineLevel="0" max="8" min="7" style="0" width="5.13"/>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667</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68</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69</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670</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637</v>
      </c>
      <c r="D15" s="76"/>
      <c r="E15" s="77"/>
      <c r="F15" s="114" t="s">
        <v>266</v>
      </c>
      <c r="G15" s="77"/>
      <c r="H15" s="76"/>
      <c r="I15" s="78"/>
    </row>
    <row r="18" customFormat="false" ht="12.75" hidden="false" customHeight="false" outlineLevel="0" collapsed="false">
      <c r="B18" s="79" t="s">
        <v>671</v>
      </c>
    </row>
    <row r="20" customFormat="false" ht="12.75" hidden="false" customHeight="false" outlineLevel="0" collapsed="false">
      <c r="C20" s="79" t="n">
        <v>2001</v>
      </c>
      <c r="F20" s="79" t="s">
        <v>672</v>
      </c>
      <c r="G20" s="79" t="n">
        <v>1995</v>
      </c>
      <c r="H20" s="79" t="n">
        <v>2001</v>
      </c>
    </row>
    <row r="21" customFormat="false" ht="12.75" hidden="false" customHeight="false" outlineLevel="0" collapsed="false">
      <c r="B21" s="168" t="s">
        <v>271</v>
      </c>
      <c r="C21" s="86" t="n">
        <v>96.1</v>
      </c>
      <c r="E21" s="168" t="s">
        <v>285</v>
      </c>
      <c r="F21" s="87" t="n">
        <v>1.93777777777778</v>
      </c>
      <c r="G21" s="86" t="n">
        <v>22.5</v>
      </c>
      <c r="H21" s="86" t="n">
        <v>66.1</v>
      </c>
    </row>
    <row r="22" customFormat="false" ht="12.75" hidden="false" customHeight="false" outlineLevel="0" collapsed="false">
      <c r="B22" s="168" t="s">
        <v>280</v>
      </c>
      <c r="C22" s="86" t="n">
        <v>92.3</v>
      </c>
      <c r="E22" s="168" t="s">
        <v>292</v>
      </c>
      <c r="F22" s="87" t="n">
        <v>1.53531598513011</v>
      </c>
      <c r="G22" s="86" t="n">
        <v>26.9</v>
      </c>
      <c r="H22" s="86" t="n">
        <v>68.2</v>
      </c>
    </row>
    <row r="23" customFormat="false" ht="12.75" hidden="false" customHeight="false" outlineLevel="0" collapsed="false">
      <c r="B23" s="168" t="s">
        <v>277</v>
      </c>
      <c r="C23" s="86" t="n">
        <v>90.8</v>
      </c>
      <c r="E23" s="168" t="s">
        <v>278</v>
      </c>
      <c r="F23" s="87" t="n">
        <v>1.34444444444444</v>
      </c>
      <c r="G23" s="86" t="n">
        <v>27</v>
      </c>
      <c r="H23" s="86" t="n">
        <v>63.3</v>
      </c>
    </row>
    <row r="24" customFormat="false" ht="12.75" hidden="false" customHeight="false" outlineLevel="0" collapsed="false">
      <c r="B24" s="168" t="s">
        <v>291</v>
      </c>
      <c r="C24" s="86" t="n">
        <v>89</v>
      </c>
      <c r="E24" s="168" t="s">
        <v>290</v>
      </c>
      <c r="F24" s="87" t="n">
        <v>1.29508196721311</v>
      </c>
      <c r="G24" s="86" t="n">
        <v>18.3</v>
      </c>
      <c r="H24" s="86" t="n">
        <v>42</v>
      </c>
    </row>
    <row r="25" customFormat="false" ht="12.75" hidden="false" customHeight="false" outlineLevel="0" collapsed="false">
      <c r="B25" s="168" t="s">
        <v>273</v>
      </c>
      <c r="C25" s="86" t="n">
        <v>88.6</v>
      </c>
      <c r="E25" s="168" t="s">
        <v>275</v>
      </c>
      <c r="F25" s="87" t="n">
        <v>1.2741935483871</v>
      </c>
      <c r="G25" s="86" t="n">
        <v>31</v>
      </c>
      <c r="H25" s="86" t="n">
        <v>70.5</v>
      </c>
    </row>
    <row r="26" customFormat="false" ht="12.75" hidden="false" customHeight="false" outlineLevel="0" collapsed="false">
      <c r="B26" s="168" t="s">
        <v>281</v>
      </c>
      <c r="C26" s="86" t="n">
        <v>83</v>
      </c>
      <c r="E26" s="168" t="s">
        <v>281</v>
      </c>
      <c r="F26" s="87" t="n">
        <v>1.23719676549865</v>
      </c>
      <c r="G26" s="86" t="n">
        <v>37.1</v>
      </c>
      <c r="H26" s="86" t="n">
        <v>83</v>
      </c>
    </row>
    <row r="27" customFormat="false" ht="12.75" hidden="false" customHeight="false" outlineLevel="0" collapsed="false">
      <c r="B27" s="129" t="s">
        <v>289</v>
      </c>
      <c r="C27" s="86" t="n">
        <v>71.6</v>
      </c>
      <c r="E27" s="168" t="s">
        <v>287</v>
      </c>
      <c r="F27" s="87" t="n">
        <v>1.22923588039867</v>
      </c>
      <c r="G27" s="86" t="n">
        <v>30.1</v>
      </c>
      <c r="H27" s="86" t="n">
        <v>67.1</v>
      </c>
    </row>
    <row r="28" customFormat="false" ht="12.75" hidden="false" customHeight="false" outlineLevel="0" collapsed="false">
      <c r="B28" s="168" t="s">
        <v>275</v>
      </c>
      <c r="C28" s="86" t="n">
        <v>70.5</v>
      </c>
      <c r="E28" s="168" t="s">
        <v>273</v>
      </c>
      <c r="F28" s="87" t="n">
        <v>1.1985111662531</v>
      </c>
      <c r="G28" s="86" t="n">
        <v>40.3</v>
      </c>
      <c r="H28" s="86" t="n">
        <v>88.6</v>
      </c>
    </row>
    <row r="29" customFormat="false" ht="12.75" hidden="false" customHeight="false" outlineLevel="0" collapsed="false">
      <c r="B29" s="168" t="s">
        <v>292</v>
      </c>
      <c r="C29" s="86" t="n">
        <v>68.2</v>
      </c>
      <c r="E29" s="168" t="s">
        <v>295</v>
      </c>
      <c r="F29" s="87" t="n">
        <v>1.01898734177215</v>
      </c>
      <c r="G29" s="86" t="n">
        <v>15.8</v>
      </c>
      <c r="H29" s="86" t="n">
        <v>31.9</v>
      </c>
    </row>
    <row r="30" customFormat="false" ht="12.75" hidden="false" customHeight="false" outlineLevel="0" collapsed="false">
      <c r="B30" s="168" t="s">
        <v>287</v>
      </c>
      <c r="C30" s="86" t="n">
        <v>67.1</v>
      </c>
      <c r="E30" s="168" t="s">
        <v>271</v>
      </c>
      <c r="F30" s="87" t="n">
        <v>0.840996168582375</v>
      </c>
      <c r="G30" s="86" t="n">
        <v>52.2</v>
      </c>
      <c r="H30" s="86" t="n">
        <v>96.1</v>
      </c>
    </row>
    <row r="31" customFormat="false" ht="12.75" hidden="false" customHeight="false" outlineLevel="0" collapsed="false">
      <c r="B31" s="168" t="s">
        <v>283</v>
      </c>
      <c r="C31" s="86" t="n">
        <v>66.8</v>
      </c>
      <c r="E31" s="129" t="s">
        <v>289</v>
      </c>
      <c r="F31" s="87" t="n">
        <v>0.772277227722772</v>
      </c>
      <c r="G31" s="86" t="n">
        <v>40.4</v>
      </c>
      <c r="H31" s="86" t="n">
        <v>71.6</v>
      </c>
    </row>
    <row r="32" customFormat="false" ht="12.75" hidden="false" customHeight="false" outlineLevel="0" collapsed="false">
      <c r="B32" s="168" t="s">
        <v>288</v>
      </c>
      <c r="C32" s="86" t="n">
        <v>66.2</v>
      </c>
      <c r="E32" s="168" t="s">
        <v>277</v>
      </c>
      <c r="F32" s="87" t="n">
        <v>0.604240282685512</v>
      </c>
      <c r="G32" s="86" t="n">
        <v>56.6</v>
      </c>
      <c r="H32" s="86" t="n">
        <v>90.8</v>
      </c>
    </row>
    <row r="33" customFormat="false" ht="12.75" hidden="false" customHeight="false" outlineLevel="0" collapsed="false">
      <c r="B33" s="168" t="s">
        <v>285</v>
      </c>
      <c r="C33" s="86" t="n">
        <v>66.1</v>
      </c>
      <c r="E33" s="168" t="s">
        <v>288</v>
      </c>
      <c r="F33" s="87" t="n">
        <v>0.550351288056206</v>
      </c>
      <c r="G33" s="86" t="n">
        <v>42.7</v>
      </c>
      <c r="H33" s="86" t="n">
        <v>66.2</v>
      </c>
    </row>
    <row r="34" customFormat="false" ht="12.75" hidden="false" customHeight="false" outlineLevel="0" collapsed="false">
      <c r="B34" s="168" t="s">
        <v>278</v>
      </c>
      <c r="C34" s="86" t="n">
        <v>63.3</v>
      </c>
      <c r="E34" s="168" t="s">
        <v>283</v>
      </c>
      <c r="F34" s="87" t="n">
        <v>0.452173913043478</v>
      </c>
      <c r="G34" s="86" t="n">
        <v>46</v>
      </c>
      <c r="H34" s="86" t="n">
        <v>66.8</v>
      </c>
    </row>
    <row r="35" customFormat="false" ht="12.75" hidden="false" customHeight="false" outlineLevel="0" collapsed="false">
      <c r="B35" s="168" t="s">
        <v>290</v>
      </c>
      <c r="C35" s="86" t="n">
        <v>42</v>
      </c>
      <c r="E35" s="168" t="s">
        <v>280</v>
      </c>
      <c r="F35" s="87" t="n">
        <v>0.365384615384615</v>
      </c>
      <c r="G35" s="86" t="n">
        <v>67.6</v>
      </c>
      <c r="H35" s="86" t="n">
        <v>92.3</v>
      </c>
    </row>
    <row r="36" customFormat="false" ht="12.75" hidden="false" customHeight="false" outlineLevel="0" collapsed="false">
      <c r="B36" s="168" t="s">
        <v>295</v>
      </c>
      <c r="C36" s="86" t="n">
        <v>31.9</v>
      </c>
      <c r="E36" s="168" t="s">
        <v>291</v>
      </c>
      <c r="F36" s="87" t="n">
        <v>0.314623338257016</v>
      </c>
      <c r="G36" s="86" t="n">
        <v>67.7</v>
      </c>
      <c r="H36" s="86" t="n">
        <v>89</v>
      </c>
    </row>
  </sheetData>
  <sheetProtection sheet="true" password="c43c" objects="true" scenarios="true"/>
  <mergeCells count="3">
    <mergeCell ref="B2:F2"/>
    <mergeCell ref="B4:F4"/>
    <mergeCell ref="B6:F6"/>
  </mergeCells>
  <hyperlinks>
    <hyperlink ref="B7" location="Content!A1" display="Back to Content"/>
    <hyperlink ref="D13" r:id="rId2" display="Method"/>
    <hyperlink ref="C15" r:id="rId3" display="Datasource: EEA"/>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673</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74</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75</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114"/>
      <c r="G15" s="77"/>
      <c r="H15" s="76"/>
      <c r="I15" s="78"/>
    </row>
    <row r="18" customFormat="false" ht="12.75" hidden="false" customHeight="false" outlineLevel="0" collapsed="false">
      <c r="B18" s="79" t="s">
        <v>676</v>
      </c>
      <c r="F18" s="79" t="s">
        <v>677</v>
      </c>
    </row>
    <row r="19" customFormat="false" ht="12.75" hidden="false" customHeight="false" outlineLevel="0" collapsed="false">
      <c r="C19" s="79" t="n">
        <v>2000</v>
      </c>
      <c r="G19" s="79" t="s">
        <v>678</v>
      </c>
    </row>
    <row r="20" customFormat="false" ht="12.75" hidden="false" customHeight="false" outlineLevel="0" collapsed="false">
      <c r="B20" s="168" t="s">
        <v>288</v>
      </c>
      <c r="C20" s="87" t="n">
        <v>0.0108370702541106</v>
      </c>
      <c r="F20" s="168" t="s">
        <v>273</v>
      </c>
      <c r="G20" s="87" t="n">
        <v>-0.0052036666896409</v>
      </c>
    </row>
    <row r="21" customFormat="false" ht="12.75" hidden="false" customHeight="false" outlineLevel="0" collapsed="false">
      <c r="B21" s="168" t="s">
        <v>283</v>
      </c>
      <c r="C21" s="87" t="n">
        <v>0.048512128032008</v>
      </c>
      <c r="F21" s="168" t="s">
        <v>288</v>
      </c>
      <c r="G21" s="87" t="n">
        <v>-0.00231485718353111</v>
      </c>
    </row>
    <row r="22" customFormat="false" ht="12.75" hidden="false" customHeight="false" outlineLevel="0" collapsed="false">
      <c r="B22" s="168" t="s">
        <v>275</v>
      </c>
      <c r="C22" s="87" t="n">
        <v>0.0571736785329018</v>
      </c>
      <c r="F22" s="168" t="s">
        <v>271</v>
      </c>
      <c r="G22" s="87" t="n">
        <v>0</v>
      </c>
    </row>
    <row r="23" customFormat="false" ht="12.75" hidden="false" customHeight="false" outlineLevel="0" collapsed="false">
      <c r="B23" s="168" t="s">
        <v>285</v>
      </c>
      <c r="C23" s="87" t="n">
        <v>0.102107728337237</v>
      </c>
      <c r="F23" s="168" t="s">
        <v>291</v>
      </c>
      <c r="G23" s="87" t="n">
        <v>0.0079909400479628</v>
      </c>
    </row>
    <row r="24" customFormat="false" ht="12.75" hidden="false" customHeight="false" outlineLevel="0" collapsed="false">
      <c r="B24" s="168" t="s">
        <v>278</v>
      </c>
      <c r="C24" s="87" t="n">
        <v>0.125782901823114</v>
      </c>
      <c r="F24" s="168" t="s">
        <v>275</v>
      </c>
      <c r="G24" s="87" t="n">
        <v>0.0107174545900787</v>
      </c>
    </row>
    <row r="25" customFormat="false" ht="12.75" hidden="false" customHeight="false" outlineLevel="0" collapsed="false">
      <c r="B25" s="168" t="s">
        <v>273</v>
      </c>
      <c r="C25" s="87" t="n">
        <v>0.131159969673995</v>
      </c>
      <c r="F25" s="168" t="s">
        <v>283</v>
      </c>
      <c r="G25" s="87" t="n">
        <v>0.022073130510664</v>
      </c>
    </row>
    <row r="26" customFormat="false" ht="12.75" hidden="false" customHeight="false" outlineLevel="0" collapsed="false">
      <c r="B26" s="168" t="s">
        <v>280</v>
      </c>
      <c r="C26" s="87" t="n">
        <v>0.133200795228628</v>
      </c>
      <c r="F26" s="168" t="s">
        <v>280</v>
      </c>
      <c r="G26" s="87" t="n">
        <v>0.0232078573755209</v>
      </c>
    </row>
    <row r="27" customFormat="false" ht="12.75" hidden="false" customHeight="false" outlineLevel="0" collapsed="false">
      <c r="B27" s="168" t="s">
        <v>291</v>
      </c>
      <c r="C27" s="87" t="n">
        <v>0.14522982728685</v>
      </c>
      <c r="F27" s="168" t="s">
        <v>285</v>
      </c>
      <c r="G27" s="87" t="n">
        <v>0.0268841617933123</v>
      </c>
    </row>
    <row r="28" customFormat="false" ht="12.75" hidden="false" customHeight="false" outlineLevel="0" collapsed="false">
      <c r="B28" s="168" t="s">
        <v>292</v>
      </c>
      <c r="C28" s="87" t="n">
        <v>0.147250184139455</v>
      </c>
      <c r="F28" s="168" t="s">
        <v>278</v>
      </c>
      <c r="G28" s="87" t="n">
        <v>0.0396364848033883</v>
      </c>
    </row>
    <row r="29" customFormat="false" ht="12.75" hidden="false" customHeight="false" outlineLevel="0" collapsed="false">
      <c r="B29" s="168" t="s">
        <v>271</v>
      </c>
      <c r="C29" s="87" t="n">
        <v>0.174672489082969</v>
      </c>
      <c r="F29" s="168" t="s">
        <v>292</v>
      </c>
      <c r="G29" s="87" t="n">
        <v>0.0449763317913476</v>
      </c>
    </row>
    <row r="30" customFormat="false" ht="12.75" hidden="false" customHeight="false" outlineLevel="0" collapsed="false">
      <c r="B30" s="224" t="s">
        <v>679</v>
      </c>
      <c r="C30" s="87" t="n">
        <v>0.19699984206955</v>
      </c>
      <c r="F30" s="224" t="s">
        <v>679</v>
      </c>
      <c r="G30" s="87" t="n">
        <v>0.0503917440083566</v>
      </c>
    </row>
    <row r="31" customFormat="false" ht="12.75" hidden="false" customHeight="false" outlineLevel="0" collapsed="false">
      <c r="B31" s="168" t="s">
        <v>290</v>
      </c>
      <c r="C31" s="87" t="n">
        <v>0.269471029858445</v>
      </c>
      <c r="F31" s="168" t="s">
        <v>281</v>
      </c>
      <c r="G31" s="87" t="n">
        <v>0.0728676847484934</v>
      </c>
    </row>
    <row r="32" customFormat="false" ht="12.75" hidden="false" customHeight="false" outlineLevel="0" collapsed="false">
      <c r="B32" s="168" t="s">
        <v>295</v>
      </c>
      <c r="C32" s="87" t="n">
        <v>0.269471029858445</v>
      </c>
      <c r="F32" s="168" t="s">
        <v>287</v>
      </c>
      <c r="G32" s="87" t="n">
        <v>0.0792520864510596</v>
      </c>
    </row>
    <row r="33" customFormat="false" ht="12.75" hidden="false" customHeight="false" outlineLevel="0" collapsed="false">
      <c r="B33" s="168" t="s">
        <v>287</v>
      </c>
      <c r="C33" s="87" t="n">
        <v>0.355666429080542</v>
      </c>
      <c r="F33" s="168" t="s">
        <v>290</v>
      </c>
      <c r="G33" s="87" t="n">
        <v>0.124593461606263</v>
      </c>
    </row>
    <row r="34" customFormat="false" ht="12.75" hidden="false" customHeight="false" outlineLevel="0" collapsed="false">
      <c r="B34" s="168" t="s">
        <v>277</v>
      </c>
      <c r="C34" s="87" t="n">
        <v>0.365877471320478</v>
      </c>
      <c r="F34" s="168" t="s">
        <v>295</v>
      </c>
      <c r="G34" s="87" t="n">
        <v>0.124593461606263</v>
      </c>
    </row>
    <row r="35" customFormat="false" ht="12.75" hidden="false" customHeight="false" outlineLevel="0" collapsed="false">
      <c r="B35" s="168" t="s">
        <v>281</v>
      </c>
      <c r="C35" s="87" t="n">
        <v>0.399102180418983</v>
      </c>
      <c r="F35" s="168" t="s">
        <v>277</v>
      </c>
      <c r="G35" s="87" t="n">
        <v>0.135771739545298</v>
      </c>
    </row>
    <row r="40" customFormat="false" ht="12.75" hidden="false" customHeight="false" outlineLevel="0" collapsed="false">
      <c r="B40" s="152"/>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0.99"/>
    <col collapsed="false" customWidth="true" hidden="false" outlineLevel="0" max="6" min="6" style="0" width="7.28"/>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680</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81</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8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636</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114"/>
      <c r="G15" s="77" t="s">
        <v>266</v>
      </c>
      <c r="H15" s="76"/>
      <c r="I15" s="78"/>
    </row>
    <row r="18" customFormat="false" ht="12.75" hidden="false" customHeight="false" outlineLevel="0" collapsed="false">
      <c r="B18" s="79"/>
    </row>
    <row r="19" customFormat="false" ht="12.75" hidden="false" customHeight="false" outlineLevel="0" collapsed="false">
      <c r="B19" s="79" t="s">
        <v>683</v>
      </c>
    </row>
    <row r="20" customFormat="false" ht="12.75" hidden="false" customHeight="false" outlineLevel="0" collapsed="false">
      <c r="C20" s="79" t="n">
        <v>2000</v>
      </c>
      <c r="F20" s="79" t="s">
        <v>479</v>
      </c>
    </row>
    <row r="21" customFormat="false" ht="12.75" hidden="false" customHeight="false" outlineLevel="0" collapsed="false">
      <c r="B21" s="140" t="s">
        <v>271</v>
      </c>
      <c r="C21" s="0" t="n">
        <v>4.1</v>
      </c>
      <c r="E21" s="140" t="s">
        <v>288</v>
      </c>
      <c r="F21" s="87" t="n">
        <v>-0.00970873786407778</v>
      </c>
    </row>
    <row r="22" customFormat="false" ht="12.75" hidden="false" customHeight="false" outlineLevel="0" collapsed="false">
      <c r="B22" s="140" t="s">
        <v>281</v>
      </c>
      <c r="C22" s="0" t="n">
        <v>5.6</v>
      </c>
      <c r="E22" s="140" t="s">
        <v>275</v>
      </c>
      <c r="F22" s="87" t="n">
        <v>0.012820512820513</v>
      </c>
    </row>
    <row r="23" customFormat="false" ht="12.75" hidden="false" customHeight="false" outlineLevel="0" collapsed="false">
      <c r="B23" s="140" t="s">
        <v>278</v>
      </c>
      <c r="C23" s="0" t="n">
        <v>6.3</v>
      </c>
      <c r="E23" s="140" t="s">
        <v>291</v>
      </c>
      <c r="F23" s="87" t="n">
        <v>0.0312499999999998</v>
      </c>
    </row>
    <row r="24" customFormat="false" ht="12.75" hidden="false" customHeight="false" outlineLevel="0" collapsed="false">
      <c r="B24" s="140" t="s">
        <v>291</v>
      </c>
      <c r="C24" s="0" t="n">
        <v>6.6</v>
      </c>
      <c r="E24" s="140" t="s">
        <v>290</v>
      </c>
      <c r="F24" s="87" t="n">
        <v>0.0493827160493827</v>
      </c>
    </row>
    <row r="25" customFormat="false" ht="12.75" hidden="false" customHeight="false" outlineLevel="0" collapsed="false">
      <c r="B25" s="140" t="s">
        <v>273</v>
      </c>
      <c r="C25" s="0" t="n">
        <v>6.8</v>
      </c>
      <c r="E25" s="140" t="s">
        <v>292</v>
      </c>
      <c r="F25" s="87" t="n">
        <v>0.0657894736842106</v>
      </c>
    </row>
    <row r="26" customFormat="false" ht="12.75" hidden="false" customHeight="false" outlineLevel="0" collapsed="false">
      <c r="B26" s="140" t="s">
        <v>280</v>
      </c>
      <c r="C26" s="0" t="n">
        <v>6.9</v>
      </c>
      <c r="E26" s="140" t="s">
        <v>273</v>
      </c>
      <c r="F26" s="87" t="n">
        <v>0.0793650793650793</v>
      </c>
    </row>
    <row r="27" customFormat="false" ht="12.75" hidden="false" customHeight="false" outlineLevel="0" collapsed="false">
      <c r="B27" s="140" t="s">
        <v>277</v>
      </c>
      <c r="C27" s="0" t="n">
        <v>7.2</v>
      </c>
      <c r="E27" s="140" t="s">
        <v>281</v>
      </c>
      <c r="F27" s="87" t="n">
        <v>0.0980392156862746</v>
      </c>
    </row>
    <row r="28" customFormat="false" ht="12.75" hidden="false" customHeight="false" outlineLevel="0" collapsed="false">
      <c r="B28" s="140" t="s">
        <v>287</v>
      </c>
      <c r="C28" s="0" t="n">
        <v>7.3</v>
      </c>
      <c r="E28" s="140" t="s">
        <v>280</v>
      </c>
      <c r="F28" s="87" t="n">
        <v>0.15</v>
      </c>
    </row>
    <row r="29" customFormat="false" ht="12.75" hidden="false" customHeight="false" outlineLevel="0" collapsed="false">
      <c r="B29" s="143" t="s">
        <v>289</v>
      </c>
      <c r="C29" s="0" t="n">
        <v>7.6</v>
      </c>
      <c r="E29" s="140" t="s">
        <v>277</v>
      </c>
      <c r="F29" s="87" t="n">
        <v>0.161290322580645</v>
      </c>
    </row>
    <row r="30" customFormat="false" ht="12.75" hidden="false" customHeight="false" outlineLevel="0" collapsed="false">
      <c r="B30" s="140" t="s">
        <v>275</v>
      </c>
      <c r="C30" s="0" t="n">
        <v>7.9</v>
      </c>
      <c r="E30" s="140" t="s">
        <v>278</v>
      </c>
      <c r="F30" s="87" t="n">
        <v>0.166666666666667</v>
      </c>
    </row>
    <row r="31" customFormat="false" ht="12.75" hidden="false" customHeight="false" outlineLevel="0" collapsed="false">
      <c r="B31" s="140" t="s">
        <v>292</v>
      </c>
      <c r="C31" s="0" t="n">
        <v>8.1</v>
      </c>
      <c r="E31" s="140" t="s">
        <v>283</v>
      </c>
      <c r="F31" s="87" t="n">
        <v>0.171052631578948</v>
      </c>
    </row>
    <row r="32" customFormat="false" ht="12.75" hidden="false" customHeight="false" outlineLevel="0" collapsed="false">
      <c r="B32" s="140" t="s">
        <v>290</v>
      </c>
      <c r="C32" s="0" t="n">
        <v>8.5</v>
      </c>
      <c r="E32" s="140" t="s">
        <v>287</v>
      </c>
      <c r="F32" s="87" t="n">
        <v>0.17741935483871</v>
      </c>
    </row>
    <row r="33" customFormat="false" ht="12.75" hidden="false" customHeight="false" outlineLevel="0" collapsed="false">
      <c r="B33" s="140" t="s">
        <v>283</v>
      </c>
      <c r="C33" s="0" t="n">
        <v>8.9</v>
      </c>
      <c r="E33" s="143" t="s">
        <v>289</v>
      </c>
      <c r="F33" s="87" t="n">
        <v>0.1875</v>
      </c>
    </row>
    <row r="34" customFormat="false" ht="12.75" hidden="false" customHeight="false" outlineLevel="0" collapsed="false">
      <c r="B34" s="140" t="s">
        <v>285</v>
      </c>
      <c r="C34" s="0" t="n">
        <v>9.9</v>
      </c>
      <c r="E34" s="140" t="s">
        <v>295</v>
      </c>
      <c r="F34" s="87" t="n">
        <v>0.2</v>
      </c>
    </row>
    <row r="35" customFormat="false" ht="12.75" hidden="false" customHeight="false" outlineLevel="0" collapsed="false">
      <c r="B35" s="140" t="s">
        <v>288</v>
      </c>
      <c r="C35" s="0" t="n">
        <v>10.2</v>
      </c>
      <c r="E35" s="140" t="s">
        <v>271</v>
      </c>
      <c r="F35" s="87" t="n">
        <v>0.28125</v>
      </c>
    </row>
    <row r="36" customFormat="false" ht="12.75" hidden="false" customHeight="false" outlineLevel="0" collapsed="false">
      <c r="B36" s="140" t="s">
        <v>295</v>
      </c>
      <c r="C36" s="0" t="n">
        <v>10.8</v>
      </c>
      <c r="E36" s="140" t="s">
        <v>285</v>
      </c>
      <c r="F36" s="87" t="n">
        <v>0.375</v>
      </c>
    </row>
    <row r="37" customFormat="false" ht="12.75" hidden="false" customHeight="false" outlineLevel="0" collapsed="false">
      <c r="B37" s="140"/>
      <c r="C37" s="86"/>
    </row>
    <row r="38" customFormat="false" ht="12.75" hidden="false" customHeight="false" outlineLevel="0" collapsed="false">
      <c r="B38" s="140"/>
      <c r="C38" s="86"/>
    </row>
    <row r="39" customFormat="false" ht="12.75" hidden="false" customHeight="false" outlineLevel="0" collapsed="false">
      <c r="B39" s="140"/>
      <c r="C39" s="86"/>
    </row>
    <row r="40" customFormat="false" ht="12.75" hidden="false" customHeight="false" outlineLevel="0" collapsed="false">
      <c r="B40" s="140"/>
      <c r="C40" s="86"/>
    </row>
    <row r="41" customFormat="false" ht="12.75" hidden="false" customHeight="false" outlineLevel="0" collapsed="false">
      <c r="B41" s="140"/>
      <c r="C41" s="86"/>
    </row>
  </sheetData>
  <sheetProtection sheet="true" password="c43c" objects="true" scenarios="true"/>
  <mergeCells count="3">
    <mergeCell ref="B2:F2"/>
    <mergeCell ref="B4:F4"/>
    <mergeCell ref="B6:F6"/>
  </mergeCells>
  <hyperlinks>
    <hyperlink ref="B7" location="Content!A1" display="Back to Content"/>
    <hyperlink ref="D13" r:id="rId2" display="EEA Factsheet"/>
    <hyperlink ref="C15" r:id="rId3" display="Datasource: Eurostat - NewCronos"/>
    <hyperlink ref="G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99"/>
    <col collapsed="false" customWidth="true" hidden="false" outlineLevel="0" max="3" min="3" style="0" width="5.28"/>
    <col collapsed="false" customWidth="true" hidden="false" outlineLevel="0" max="4" min="4" style="0" width="4.7"/>
    <col collapsed="false" customWidth="true" hidden="false" outlineLevel="0" max="6" min="6" style="0" width="12.42"/>
    <col collapsed="false" customWidth="true" hidden="false" outlineLevel="0" max="7" min="7" style="0" width="5.71"/>
    <col collapsed="false" customWidth="true" hidden="false" outlineLevel="0" max="8" min="8" style="0" width="5.56"/>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259</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07</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08</v>
      </c>
      <c r="D9" s="69"/>
      <c r="E9" s="69"/>
      <c r="F9" s="69"/>
      <c r="G9" s="69"/>
      <c r="H9" s="69"/>
      <c r="I9" s="69"/>
      <c r="J9" s="69"/>
      <c r="K9" s="70"/>
    </row>
    <row r="10" customFormat="false" ht="12.75" hidden="false" customHeight="false" outlineLevel="0" collapsed="false">
      <c r="C10" s="71"/>
      <c r="D10" s="72"/>
      <c r="E10" s="72"/>
      <c r="F10" s="72"/>
      <c r="G10" s="72"/>
      <c r="H10" s="72"/>
      <c r="I10" s="72"/>
      <c r="J10" s="72"/>
      <c r="K10" s="73"/>
    </row>
    <row r="11" customFormat="false" ht="12.75" hidden="false" customHeight="false" outlineLevel="0" collapsed="false">
      <c r="C11" s="74" t="s">
        <v>309</v>
      </c>
      <c r="D11" s="72"/>
      <c r="E11" s="72"/>
      <c r="F11" s="72"/>
      <c r="G11" s="72"/>
      <c r="H11" s="72"/>
      <c r="I11" s="72"/>
      <c r="J11" s="72"/>
      <c r="K11" s="73"/>
    </row>
    <row r="12" customFormat="false" ht="12.75" hidden="false" customHeight="false" outlineLevel="0" collapsed="false">
      <c r="C12" s="71"/>
      <c r="D12" s="72"/>
      <c r="E12" s="72"/>
      <c r="F12" s="72"/>
      <c r="G12" s="72"/>
      <c r="H12" s="72"/>
      <c r="I12" s="72"/>
      <c r="J12" s="72"/>
      <c r="K12" s="73"/>
    </row>
    <row r="13" customFormat="false" ht="12.75" hidden="false" customHeight="false" outlineLevel="0" collapsed="false">
      <c r="C13" s="74" t="s">
        <v>264</v>
      </c>
      <c r="D13" s="72"/>
      <c r="E13" s="72"/>
      <c r="F13" s="72"/>
      <c r="G13" s="72"/>
      <c r="H13" s="72"/>
      <c r="I13" s="72"/>
      <c r="J13" s="72"/>
      <c r="K13" s="73"/>
    </row>
    <row r="14" customFormat="false" ht="12.75" hidden="false" customHeight="false" outlineLevel="0" collapsed="false">
      <c r="C14" s="71"/>
      <c r="D14" s="72"/>
      <c r="E14" s="72"/>
      <c r="F14" s="72"/>
      <c r="G14" s="72"/>
      <c r="H14" s="72"/>
      <c r="I14" s="72"/>
      <c r="J14" s="72"/>
      <c r="K14" s="73"/>
    </row>
    <row r="15" customFormat="false" ht="13.5" hidden="false" customHeight="false" outlineLevel="0" collapsed="false">
      <c r="C15" s="88" t="s">
        <v>310</v>
      </c>
      <c r="D15" s="76"/>
      <c r="E15" s="76"/>
      <c r="F15" s="76"/>
      <c r="G15" s="76"/>
      <c r="H15" s="76"/>
      <c r="I15" s="76"/>
      <c r="J15" s="77" t="s">
        <v>266</v>
      </c>
      <c r="K15" s="78"/>
    </row>
    <row r="17" customFormat="false" ht="12.75" hidden="false" customHeight="false" outlineLevel="0" collapsed="false">
      <c r="B17" s="89" t="s">
        <v>311</v>
      </c>
      <c r="C17" s="80"/>
      <c r="D17" s="80"/>
      <c r="E17" s="80"/>
      <c r="F17" s="80"/>
      <c r="G17" s="80"/>
      <c r="H17" s="80"/>
    </row>
    <row r="18" customFormat="false" ht="12.75" hidden="false" customHeight="false" outlineLevel="0" collapsed="false">
      <c r="B18" s="80"/>
      <c r="C18" s="80"/>
      <c r="D18" s="80"/>
      <c r="E18" s="80"/>
      <c r="F18" s="80"/>
      <c r="G18" s="80"/>
      <c r="H18" s="80"/>
    </row>
    <row r="19" customFormat="false" ht="12.75" hidden="false" customHeight="false" outlineLevel="0" collapsed="false">
      <c r="B19" s="80"/>
      <c r="C19" s="90" t="n">
        <v>2004</v>
      </c>
      <c r="D19" s="80"/>
      <c r="E19" s="80"/>
      <c r="F19" s="90" t="s">
        <v>304</v>
      </c>
      <c r="G19" s="90" t="n">
        <v>1990</v>
      </c>
      <c r="H19" s="90" t="n">
        <v>2004</v>
      </c>
    </row>
    <row r="20" customFormat="false" ht="12.75" hidden="false" customHeight="false" outlineLevel="0" collapsed="false">
      <c r="B20" s="91" t="s">
        <v>280</v>
      </c>
      <c r="C20" s="92" t="n">
        <v>1355.0460763139</v>
      </c>
      <c r="D20" s="80"/>
      <c r="E20" s="91" t="s">
        <v>273</v>
      </c>
      <c r="F20" s="83" t="n">
        <f aca="false">H20/G20-1</f>
        <v>-0.142190496497069</v>
      </c>
      <c r="G20" s="92" t="n">
        <v>1922</v>
      </c>
      <c r="H20" s="92" t="n">
        <v>1648.70986573263</v>
      </c>
    </row>
    <row r="21" customFormat="false" ht="12.75" hidden="false" customHeight="false" outlineLevel="0" collapsed="false">
      <c r="B21" s="91" t="s">
        <v>287</v>
      </c>
      <c r="C21" s="92" t="n">
        <v>1438.9588321679</v>
      </c>
      <c r="D21" s="80"/>
      <c r="E21" s="91" t="s">
        <v>277</v>
      </c>
      <c r="F21" s="83" t="n">
        <f aca="false">H21/G21-1</f>
        <v>-0.109549261460191</v>
      </c>
      <c r="G21" s="92" t="n">
        <v>1682.80465486551</v>
      </c>
      <c r="H21" s="92" t="n">
        <v>1498.45464774322</v>
      </c>
    </row>
    <row r="22" customFormat="false" ht="12.75" hidden="false" customHeight="false" outlineLevel="0" collapsed="false">
      <c r="B22" s="91" t="s">
        <v>291</v>
      </c>
      <c r="C22" s="92" t="n">
        <v>1442.5</v>
      </c>
      <c r="D22" s="80"/>
      <c r="E22" s="84" t="s">
        <v>306</v>
      </c>
      <c r="F22" s="83" t="n">
        <f aca="false">H22/G22-1</f>
        <v>-0.105840898727356</v>
      </c>
      <c r="G22" s="92" t="n">
        <v>1955.88114753433</v>
      </c>
      <c r="H22" s="92" t="n">
        <v>1748.86892907541</v>
      </c>
    </row>
    <row r="23" customFormat="false" ht="12.75" hidden="false" customHeight="false" outlineLevel="0" collapsed="false">
      <c r="B23" s="91" t="s">
        <v>271</v>
      </c>
      <c r="C23" s="92" t="n">
        <v>1477.13501113357</v>
      </c>
      <c r="D23" s="80"/>
      <c r="E23" s="91" t="s">
        <v>271</v>
      </c>
      <c r="F23" s="83" t="n">
        <f aca="false">H23/G23-1</f>
        <v>-0.0982081739111324</v>
      </c>
      <c r="G23" s="92" t="n">
        <v>1638</v>
      </c>
      <c r="H23" s="92" t="n">
        <v>1477.13501113357</v>
      </c>
    </row>
    <row r="24" customFormat="false" ht="12.75" hidden="false" customHeight="false" outlineLevel="0" collapsed="false">
      <c r="B24" s="91" t="s">
        <v>275</v>
      </c>
      <c r="C24" s="92" t="n">
        <v>1497.34417344173</v>
      </c>
      <c r="D24" s="80"/>
      <c r="E24" s="91" t="s">
        <v>295</v>
      </c>
      <c r="F24" s="83" t="n">
        <f aca="false">H24/G24-1</f>
        <v>-0.0869014340304281</v>
      </c>
      <c r="G24" s="92" t="n">
        <v>1882</v>
      </c>
      <c r="H24" s="92" t="n">
        <v>1718.45150115473</v>
      </c>
    </row>
    <row r="25" customFormat="false" ht="12.75" hidden="false" customHeight="false" outlineLevel="0" collapsed="false">
      <c r="B25" s="91" t="s">
        <v>277</v>
      </c>
      <c r="C25" s="92" t="n">
        <v>1498.45464774322</v>
      </c>
      <c r="D25" s="80"/>
      <c r="E25" s="91" t="s">
        <v>287</v>
      </c>
      <c r="F25" s="83" t="n">
        <f aca="false">H25/G25-1</f>
        <v>-0.0764515308122377</v>
      </c>
      <c r="G25" s="92" t="n">
        <v>1558.07613804334</v>
      </c>
      <c r="H25" s="92" t="n">
        <v>1438.9588321679</v>
      </c>
    </row>
    <row r="26" customFormat="false" ht="12.75" hidden="false" customHeight="false" outlineLevel="0" collapsed="false">
      <c r="B26" s="91" t="s">
        <v>283</v>
      </c>
      <c r="C26" s="92" t="n">
        <v>1574.83452991453</v>
      </c>
      <c r="D26" s="80"/>
      <c r="E26" s="91" t="s">
        <v>291</v>
      </c>
      <c r="F26" s="83" t="n">
        <f aca="false">H26/G26-1</f>
        <v>-0.063919532770928</v>
      </c>
      <c r="G26" s="92" t="n">
        <v>1541</v>
      </c>
      <c r="H26" s="92" t="n">
        <v>1442.5</v>
      </c>
    </row>
    <row r="27" customFormat="false" ht="12.75" hidden="false" customHeight="false" outlineLevel="0" collapsed="false">
      <c r="B27" s="93" t="s">
        <v>289</v>
      </c>
      <c r="C27" s="94" t="n">
        <v>1589.36399987088</v>
      </c>
      <c r="D27" s="80"/>
      <c r="E27" s="91" t="s">
        <v>281</v>
      </c>
      <c r="F27" s="83" t="n">
        <f aca="false">H27/G27-1</f>
        <v>-0.059485785457382</v>
      </c>
      <c r="G27" s="92" t="n">
        <v>1699</v>
      </c>
      <c r="H27" s="92" t="n">
        <v>1597.93365050791</v>
      </c>
    </row>
    <row r="28" customFormat="false" ht="12.75" hidden="false" customHeight="false" outlineLevel="0" collapsed="false">
      <c r="B28" s="91" t="s">
        <v>281</v>
      </c>
      <c r="C28" s="92" t="n">
        <v>1597.93365050791</v>
      </c>
      <c r="D28" s="80"/>
      <c r="E28" s="93" t="s">
        <v>289</v>
      </c>
      <c r="F28" s="83" t="n">
        <f aca="false">H28/G28-1</f>
        <v>-0.0524768967952609</v>
      </c>
      <c r="G28" s="94" t="n">
        <v>1677.38812330305</v>
      </c>
      <c r="H28" s="94" t="n">
        <v>1589.36399987088</v>
      </c>
    </row>
    <row r="29" customFormat="false" ht="12.75" hidden="false" customHeight="false" outlineLevel="0" collapsed="false">
      <c r="B29" s="91" t="s">
        <v>292</v>
      </c>
      <c r="C29" s="92" t="n">
        <v>1602.61111111111</v>
      </c>
      <c r="D29" s="80"/>
      <c r="E29" s="91" t="s">
        <v>278</v>
      </c>
      <c r="F29" s="83" t="n">
        <f aca="false">H29/G29-1</f>
        <v>-0.0453799687303449</v>
      </c>
      <c r="G29" s="92" t="n">
        <v>1698.04777224897</v>
      </c>
      <c r="H29" s="92" t="n">
        <v>1620.99041744168</v>
      </c>
    </row>
    <row r="30" customFormat="false" ht="12.75" hidden="false" customHeight="false" outlineLevel="0" collapsed="false">
      <c r="B30" s="91" t="s">
        <v>278</v>
      </c>
      <c r="C30" s="92" t="n">
        <v>1620.99041744168</v>
      </c>
      <c r="D30" s="80"/>
      <c r="E30" s="91" t="s">
        <v>292</v>
      </c>
      <c r="F30" s="83" t="n">
        <f aca="false">H30/G30-1</f>
        <v>-0.0426456922872693</v>
      </c>
      <c r="G30" s="92" t="n">
        <v>1674</v>
      </c>
      <c r="H30" s="92" t="n">
        <v>1602.61111111111</v>
      </c>
    </row>
    <row r="31" customFormat="false" ht="12.75" hidden="false" customHeight="false" outlineLevel="0" collapsed="false">
      <c r="B31" s="91" t="s">
        <v>273</v>
      </c>
      <c r="C31" s="92" t="n">
        <v>1648.70986573263</v>
      </c>
      <c r="D31" s="80"/>
      <c r="E31" s="91" t="s">
        <v>280</v>
      </c>
      <c r="F31" s="83" t="n">
        <f aca="false">H31/G31-1</f>
        <v>-0.0419296470469154</v>
      </c>
      <c r="G31" s="92" t="n">
        <v>1414.34924078091</v>
      </c>
      <c r="H31" s="92" t="n">
        <v>1355.0460763139</v>
      </c>
    </row>
    <row r="32" customFormat="false" ht="12.75" hidden="false" customHeight="false" outlineLevel="0" collapsed="false">
      <c r="B32" s="91" t="s">
        <v>285</v>
      </c>
      <c r="C32" s="92" t="n">
        <v>1651.81819097688</v>
      </c>
      <c r="D32" s="80"/>
      <c r="E32" s="91" t="s">
        <v>294</v>
      </c>
      <c r="F32" s="83" t="n">
        <f aca="false">H32/G32-1</f>
        <v>-0.0377047790150686</v>
      </c>
      <c r="G32" s="92" t="n">
        <v>1994.23142594102</v>
      </c>
      <c r="H32" s="92" t="n">
        <v>1919.03937072101</v>
      </c>
    </row>
    <row r="33" customFormat="false" ht="12.75" hidden="false" customHeight="false" outlineLevel="0" collapsed="false">
      <c r="B33" s="91" t="s">
        <v>295</v>
      </c>
      <c r="C33" s="92" t="n">
        <v>1718.45150115473</v>
      </c>
      <c r="D33" s="80"/>
      <c r="E33" s="91" t="s">
        <v>276</v>
      </c>
      <c r="F33" s="83" t="n">
        <f aca="false">H33/G33-1</f>
        <v>-0.0377047790150686</v>
      </c>
      <c r="G33" s="92" t="n">
        <v>2251.16214506123</v>
      </c>
      <c r="H33" s="92" t="n">
        <v>2166.28257385461</v>
      </c>
    </row>
    <row r="34" customFormat="false" ht="12.75" hidden="false" customHeight="false" outlineLevel="0" collapsed="false">
      <c r="B34" s="95" t="s">
        <v>293</v>
      </c>
      <c r="C34" s="92" t="n">
        <v>1732.66440533719</v>
      </c>
      <c r="D34" s="80"/>
      <c r="E34" s="91" t="s">
        <v>272</v>
      </c>
      <c r="F34" s="83" t="n">
        <f aca="false">H34/G34-1</f>
        <v>-0.0377047790150685</v>
      </c>
      <c r="G34" s="92" t="n">
        <v>2231.06248305176</v>
      </c>
      <c r="H34" s="92" t="n">
        <v>2146.94076515948</v>
      </c>
    </row>
    <row r="35" customFormat="false" ht="12.75" hidden="false" customHeight="false" outlineLevel="0" collapsed="false">
      <c r="B35" s="84" t="s">
        <v>306</v>
      </c>
      <c r="C35" s="92" t="n">
        <v>1748.86892907541</v>
      </c>
      <c r="D35" s="80"/>
      <c r="E35" s="91" t="s">
        <v>274</v>
      </c>
      <c r="F35" s="83" t="n">
        <f aca="false">H35/G35-1</f>
        <v>-0.0377047790150684</v>
      </c>
      <c r="G35" s="92" t="n">
        <v>2130.56417300438</v>
      </c>
      <c r="H35" s="92" t="n">
        <v>2050.23172168383</v>
      </c>
    </row>
    <row r="36" customFormat="false" ht="12.75" hidden="false" customHeight="false" outlineLevel="0" collapsed="false">
      <c r="B36" s="91" t="s">
        <v>290</v>
      </c>
      <c r="C36" s="92" t="n">
        <v>1797.62862439343</v>
      </c>
      <c r="D36" s="80"/>
      <c r="E36" s="95" t="s">
        <v>293</v>
      </c>
      <c r="F36" s="83" t="n">
        <f aca="false">H36/G36-1</f>
        <v>-0.0332833175725027</v>
      </c>
      <c r="G36" s="92" t="n">
        <v>1792.31871843397</v>
      </c>
      <c r="H36" s="92" t="n">
        <v>1732.66440533719</v>
      </c>
    </row>
    <row r="37" customFormat="false" ht="12.75" hidden="false" customHeight="false" outlineLevel="0" collapsed="false">
      <c r="B37" s="91" t="s">
        <v>279</v>
      </c>
      <c r="C37" s="92" t="n">
        <v>1805.69821199799</v>
      </c>
      <c r="D37" s="80"/>
      <c r="E37" s="91" t="s">
        <v>285</v>
      </c>
      <c r="F37" s="83" t="n">
        <f aca="false">H37/G37-1</f>
        <v>-0.0151997829450062</v>
      </c>
      <c r="G37" s="92" t="n">
        <v>1677.31298426861</v>
      </c>
      <c r="H37" s="92" t="n">
        <v>1651.81819097688</v>
      </c>
    </row>
    <row r="38" customFormat="false" ht="12.75" hidden="false" customHeight="false" outlineLevel="0" collapsed="false">
      <c r="B38" s="84" t="s">
        <v>305</v>
      </c>
      <c r="C38" s="92" t="n">
        <v>1818.93728719897</v>
      </c>
      <c r="D38" s="80"/>
      <c r="E38" s="91" t="s">
        <v>290</v>
      </c>
      <c r="F38" s="83" t="n">
        <f aca="false">H38/G38-1</f>
        <v>-0.0144039561415458</v>
      </c>
      <c r="G38" s="92" t="n">
        <v>1823.9</v>
      </c>
      <c r="H38" s="92" t="n">
        <v>1797.62862439343</v>
      </c>
    </row>
    <row r="39" customFormat="false" ht="12.75" hidden="false" customHeight="false" outlineLevel="0" collapsed="false">
      <c r="B39" s="91" t="s">
        <v>288</v>
      </c>
      <c r="C39" s="92" t="n">
        <v>1918.04336602994</v>
      </c>
      <c r="D39" s="80"/>
      <c r="E39" s="84" t="s">
        <v>305</v>
      </c>
      <c r="F39" s="83" t="n">
        <f aca="false">H39/G39-1</f>
        <v>-0.0116284529484445</v>
      </c>
      <c r="G39" s="92" t="n">
        <v>1840.33756599439</v>
      </c>
      <c r="H39" s="92" t="n">
        <v>1818.93728719897</v>
      </c>
    </row>
    <row r="40" customFormat="false" ht="12.75" hidden="false" customHeight="false" outlineLevel="0" collapsed="false">
      <c r="B40" s="91" t="s">
        <v>294</v>
      </c>
      <c r="C40" s="92" t="n">
        <v>1919.03937072101</v>
      </c>
      <c r="D40" s="80"/>
      <c r="E40" s="91" t="s">
        <v>282</v>
      </c>
      <c r="F40" s="83" t="n">
        <f aca="false">H40/G40-1</f>
        <v>-0.00860585197934594</v>
      </c>
      <c r="G40" s="92" t="n">
        <v>1975.4</v>
      </c>
      <c r="H40" s="92" t="n">
        <v>1958.4</v>
      </c>
    </row>
    <row r="41" customFormat="false" ht="12.75" hidden="false" customHeight="false" outlineLevel="0" collapsed="false">
      <c r="B41" s="91" t="s">
        <v>282</v>
      </c>
      <c r="C41" s="92" t="n">
        <v>1958.4</v>
      </c>
      <c r="D41" s="80"/>
      <c r="E41" s="95" t="s">
        <v>312</v>
      </c>
      <c r="F41" s="83" t="n">
        <f aca="false">H41/G41-1</f>
        <v>-0.003217887740389</v>
      </c>
      <c r="G41" s="92" t="n">
        <v>2007.81358430446</v>
      </c>
      <c r="H41" s="92" t="n">
        <v>2001.35266558654</v>
      </c>
    </row>
    <row r="42" customFormat="false" ht="12.75" hidden="false" customHeight="false" outlineLevel="0" collapsed="false">
      <c r="B42" s="91" t="s">
        <v>286</v>
      </c>
      <c r="C42" s="92" t="n">
        <v>1981.22868127536</v>
      </c>
      <c r="D42" s="80"/>
      <c r="E42" s="91" t="s">
        <v>288</v>
      </c>
      <c r="F42" s="83" t="n">
        <f aca="false">H42/G42-1</f>
        <v>0.00316075629181101</v>
      </c>
      <c r="G42" s="92" t="n">
        <v>1912</v>
      </c>
      <c r="H42" s="92" t="n">
        <v>1918.04336602994</v>
      </c>
    </row>
    <row r="43" customFormat="false" ht="12.75" hidden="false" customHeight="false" outlineLevel="0" collapsed="false">
      <c r="B43" s="91" t="s">
        <v>284</v>
      </c>
      <c r="C43" s="92" t="n">
        <v>1983</v>
      </c>
      <c r="D43" s="80"/>
      <c r="E43" s="91" t="s">
        <v>275</v>
      </c>
      <c r="F43" s="83" t="n">
        <f aca="false">H43/G43-1</f>
        <v>0.00358188568480844</v>
      </c>
      <c r="G43" s="92" t="n">
        <v>1492</v>
      </c>
      <c r="H43" s="92" t="n">
        <v>1497.34417344173</v>
      </c>
    </row>
    <row r="44" customFormat="false" ht="12.75" hidden="false" customHeight="false" outlineLevel="0" collapsed="false">
      <c r="B44" s="95" t="s">
        <v>312</v>
      </c>
      <c r="C44" s="92" t="n">
        <v>2001.35266558654</v>
      </c>
      <c r="D44" s="80"/>
      <c r="E44" s="91" t="s">
        <v>283</v>
      </c>
      <c r="F44" s="83" t="n">
        <f aca="false">H44/G44-1</f>
        <v>0.0184329677684474</v>
      </c>
      <c r="G44" s="92" t="n">
        <v>1546.3310593384</v>
      </c>
      <c r="H44" s="92" t="n">
        <v>1574.83452991453</v>
      </c>
    </row>
    <row r="45" customFormat="false" ht="12.75" hidden="false" customHeight="false" outlineLevel="0" collapsed="false">
      <c r="B45" s="91" t="s">
        <v>274</v>
      </c>
      <c r="C45" s="92" t="n">
        <v>2050.23172168383</v>
      </c>
      <c r="D45" s="80"/>
      <c r="E45" s="91" t="s">
        <v>284</v>
      </c>
      <c r="F45" s="83" t="n">
        <f aca="false">H45/G45-1</f>
        <v>0.0470674926753503</v>
      </c>
      <c r="G45" s="92" t="n">
        <v>1893.86072423398</v>
      </c>
      <c r="H45" s="92" t="n">
        <v>1983</v>
      </c>
    </row>
    <row r="46" customFormat="false" ht="12.75" hidden="false" customHeight="false" outlineLevel="0" collapsed="false">
      <c r="B46" s="91" t="s">
        <v>272</v>
      </c>
      <c r="C46" s="92" t="n">
        <v>2146.94076515948</v>
      </c>
      <c r="D46" s="80"/>
      <c r="E46" s="91" t="s">
        <v>279</v>
      </c>
      <c r="F46" s="83" t="n">
        <f aca="false">H46/G46-1</f>
        <v>0.0559638666654938</v>
      </c>
      <c r="G46" s="92" t="n">
        <v>1710</v>
      </c>
      <c r="H46" s="92" t="n">
        <v>1805.69821199799</v>
      </c>
    </row>
    <row r="47" customFormat="false" ht="12.75" hidden="false" customHeight="false" outlineLevel="0" collapsed="false">
      <c r="B47" s="91" t="s">
        <v>276</v>
      </c>
      <c r="C47" s="92" t="n">
        <v>2166.28257385461</v>
      </c>
      <c r="D47" s="80"/>
      <c r="E47" s="91" t="s">
        <v>286</v>
      </c>
      <c r="F47" s="83" t="n">
        <f aca="false">H47/G47-1</f>
        <v>0.055963866665494</v>
      </c>
      <c r="G47" s="92" t="n">
        <v>1876.22772314327</v>
      </c>
      <c r="H47" s="92" t="n">
        <v>1981.22868127536</v>
      </c>
    </row>
  </sheetData>
  <sheetProtection sheet="true" password="c43c" objects="true" scenarios="true"/>
  <mergeCells count="3">
    <mergeCell ref="B2:F2"/>
    <mergeCell ref="B4:F4"/>
    <mergeCell ref="B6:F6"/>
  </mergeCells>
  <hyperlinks>
    <hyperlink ref="B7" location="Content!A1" display="Back to Content"/>
    <hyperlink ref="C15" r:id="rId2" display="Datasource: Groningen Growth and Development Centre"/>
    <hyperlink ref="J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684</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85</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8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687</v>
      </c>
      <c r="D15" s="76"/>
      <c r="E15" s="77"/>
      <c r="F15" s="114"/>
      <c r="G15" s="77"/>
      <c r="H15" s="76"/>
      <c r="I15" s="78"/>
    </row>
    <row r="17" customFormat="false" ht="12.75" hidden="false" customHeight="false" outlineLevel="0" collapsed="false">
      <c r="B17" s="79" t="s">
        <v>688</v>
      </c>
      <c r="E17" s="79" t="s">
        <v>688</v>
      </c>
    </row>
    <row r="18" customFormat="false" ht="12.75" hidden="false" customHeight="false" outlineLevel="0" collapsed="false">
      <c r="B18" s="225" t="s">
        <v>689</v>
      </c>
      <c r="E18" s="225" t="s">
        <v>689</v>
      </c>
    </row>
    <row r="19" customFormat="false" ht="12.75" hidden="false" customHeight="false" outlineLevel="0" collapsed="false">
      <c r="C19" s="226" t="n">
        <v>2000</v>
      </c>
      <c r="F19" s="226" t="s">
        <v>690</v>
      </c>
    </row>
    <row r="20" customFormat="false" ht="12.75" hidden="false" customHeight="false" outlineLevel="0" collapsed="false">
      <c r="B20" s="140" t="s">
        <v>280</v>
      </c>
      <c r="C20" s="227" t="n">
        <v>65.5707645501657</v>
      </c>
      <c r="D20" s="152"/>
      <c r="E20" s="140" t="s">
        <v>286</v>
      </c>
      <c r="F20" s="228" t="n">
        <v>-0.799930544996597</v>
      </c>
    </row>
    <row r="21" customFormat="false" ht="12.75" hidden="false" customHeight="false" outlineLevel="0" collapsed="false">
      <c r="B21" s="140" t="s">
        <v>283</v>
      </c>
      <c r="C21" s="227" t="n">
        <v>69.9642070259069</v>
      </c>
      <c r="E21" s="140" t="s">
        <v>290</v>
      </c>
      <c r="F21" s="228" t="n">
        <v>-0.790319609328108</v>
      </c>
    </row>
    <row r="22" customFormat="false" ht="12.75" hidden="false" customHeight="false" outlineLevel="0" collapsed="false">
      <c r="B22" s="140" t="s">
        <v>275</v>
      </c>
      <c r="C22" s="227" t="n">
        <v>70.7099191282366</v>
      </c>
      <c r="E22" s="140" t="s">
        <v>288</v>
      </c>
      <c r="F22" s="228" t="n">
        <v>-0.755229979742331</v>
      </c>
    </row>
    <row r="23" customFormat="false" ht="12.75" hidden="false" customHeight="false" outlineLevel="0" collapsed="false">
      <c r="B23" s="140" t="s">
        <v>277</v>
      </c>
      <c r="C23" s="227" t="n">
        <v>90.9718289920725</v>
      </c>
      <c r="E23" s="140" t="s">
        <v>273</v>
      </c>
      <c r="F23" s="228" t="n">
        <v>-0.733208942859714</v>
      </c>
    </row>
    <row r="24" customFormat="false" ht="12.75" hidden="false" customHeight="false" outlineLevel="0" collapsed="false">
      <c r="B24" s="140" t="s">
        <v>285</v>
      </c>
      <c r="C24" s="227" t="n">
        <v>100.135402044695</v>
      </c>
      <c r="E24" s="140" t="s">
        <v>296</v>
      </c>
      <c r="F24" s="228" t="n">
        <v>-0.692145470463353</v>
      </c>
    </row>
    <row r="25" customFormat="false" ht="12.75" hidden="false" customHeight="false" outlineLevel="0" collapsed="false">
      <c r="B25" s="140" t="s">
        <v>291</v>
      </c>
      <c r="C25" s="227" t="n">
        <v>115.815137096077</v>
      </c>
      <c r="E25" s="140" t="s">
        <v>295</v>
      </c>
      <c r="F25" s="228" t="n">
        <v>-0.681187634002656</v>
      </c>
    </row>
    <row r="26" customFormat="false" ht="12.75" hidden="false" customHeight="false" outlineLevel="0" collapsed="false">
      <c r="B26" s="140" t="s">
        <v>281</v>
      </c>
      <c r="C26" s="227" t="n">
        <v>156.210098524944</v>
      </c>
      <c r="E26" s="140" t="s">
        <v>297</v>
      </c>
      <c r="F26" s="228" t="n">
        <v>-0.663163302001693</v>
      </c>
    </row>
    <row r="27" customFormat="false" ht="12.75" hidden="false" customHeight="false" outlineLevel="0" collapsed="false">
      <c r="B27" s="140" t="s">
        <v>294</v>
      </c>
      <c r="C27" s="227" t="n">
        <v>235.668242476175</v>
      </c>
      <c r="E27" s="140" t="s">
        <v>282</v>
      </c>
      <c r="F27" s="228" t="n">
        <v>-0.659337167925749</v>
      </c>
    </row>
    <row r="28" customFormat="false" ht="12.75" hidden="false" customHeight="false" outlineLevel="0" collapsed="false">
      <c r="B28" s="140" t="s">
        <v>271</v>
      </c>
      <c r="C28" s="227" t="n">
        <v>319.387755102041</v>
      </c>
      <c r="E28" s="140" t="s">
        <v>292</v>
      </c>
      <c r="F28" s="228" t="n">
        <v>-0.635818642581539</v>
      </c>
    </row>
    <row r="29" customFormat="false" ht="12.75" hidden="false" customHeight="false" outlineLevel="0" collapsed="false">
      <c r="B29" s="143" t="s">
        <v>289</v>
      </c>
      <c r="C29" s="227" t="n">
        <v>333.21837543688</v>
      </c>
      <c r="E29" s="140" t="s">
        <v>278</v>
      </c>
      <c r="F29" s="228" t="n">
        <v>-0.613831758304885</v>
      </c>
    </row>
    <row r="30" customFormat="false" ht="12.75" hidden="false" customHeight="false" outlineLevel="0" collapsed="false">
      <c r="B30" s="140" t="s">
        <v>292</v>
      </c>
      <c r="C30" s="227" t="n">
        <v>351.423780942893</v>
      </c>
      <c r="E30" s="143" t="s">
        <v>289</v>
      </c>
      <c r="F30" s="228" t="n">
        <v>-0.61259304035662</v>
      </c>
      <c r="G30" s="228"/>
    </row>
    <row r="31" customFormat="false" ht="12.75" hidden="false" customHeight="false" outlineLevel="0" collapsed="false">
      <c r="B31" s="140" t="s">
        <v>272</v>
      </c>
      <c r="C31" s="227" t="n">
        <v>390.006531678641</v>
      </c>
      <c r="E31" s="140" t="s">
        <v>276</v>
      </c>
      <c r="F31" s="228" t="n">
        <v>-0.554513956168841</v>
      </c>
    </row>
    <row r="32" customFormat="false" ht="12.75" hidden="false" customHeight="false" outlineLevel="0" collapsed="false">
      <c r="B32" s="142" t="s">
        <v>293</v>
      </c>
      <c r="C32" s="227" t="n">
        <v>392.807374498102</v>
      </c>
      <c r="E32" s="142" t="s">
        <v>293</v>
      </c>
      <c r="F32" s="228" t="n">
        <v>-0.516761704036348</v>
      </c>
    </row>
    <row r="33" customFormat="false" ht="12.75" hidden="false" customHeight="false" outlineLevel="0" collapsed="false">
      <c r="B33" s="140" t="s">
        <v>287</v>
      </c>
      <c r="C33" s="227" t="n">
        <v>393.775489131928</v>
      </c>
      <c r="E33" s="140" t="s">
        <v>279</v>
      </c>
      <c r="F33" s="228" t="n">
        <v>-0.463521180530354</v>
      </c>
    </row>
    <row r="34" customFormat="false" ht="12.75" hidden="false" customHeight="false" outlineLevel="0" collapsed="false">
      <c r="B34" s="140" t="s">
        <v>278</v>
      </c>
      <c r="C34" s="227" t="n">
        <v>401.052623191177</v>
      </c>
      <c r="E34" s="140" t="s">
        <v>287</v>
      </c>
      <c r="F34" s="228" t="n">
        <v>-0.461949127732935</v>
      </c>
    </row>
    <row r="35" customFormat="false" ht="12.75" hidden="false" customHeight="false" outlineLevel="0" collapsed="false">
      <c r="B35" s="140" t="s">
        <v>295</v>
      </c>
      <c r="C35" s="227" t="n">
        <v>419.108398621193</v>
      </c>
      <c r="E35" s="140" t="s">
        <v>280</v>
      </c>
      <c r="F35" s="228" t="n">
        <v>-0.448030938522538</v>
      </c>
    </row>
    <row r="36" customFormat="false" ht="12.75" hidden="false" customHeight="false" outlineLevel="0" collapsed="false">
      <c r="B36" s="140" t="s">
        <v>284</v>
      </c>
      <c r="C36" s="227" t="n">
        <v>582.192830175054</v>
      </c>
      <c r="E36" s="140" t="s">
        <v>274</v>
      </c>
      <c r="F36" s="228" t="n">
        <v>-0.445746382537727</v>
      </c>
    </row>
    <row r="37" customFormat="false" ht="12.75" hidden="false" customHeight="false" outlineLevel="0" collapsed="false">
      <c r="B37" s="142" t="s">
        <v>312</v>
      </c>
      <c r="C37" s="227" t="n">
        <v>619.702585870345</v>
      </c>
      <c r="E37" s="140" t="s">
        <v>271</v>
      </c>
      <c r="F37" s="228" t="n">
        <v>-0.441960343435254</v>
      </c>
    </row>
    <row r="38" customFormat="false" ht="12.75" hidden="false" customHeight="false" outlineLevel="0" collapsed="false">
      <c r="B38" s="140" t="s">
        <v>282</v>
      </c>
      <c r="C38" s="227" t="n">
        <v>637.161375150957</v>
      </c>
      <c r="E38" s="140" t="s">
        <v>281</v>
      </c>
      <c r="F38" s="228" t="n">
        <v>-0.425575140884136</v>
      </c>
    </row>
    <row r="39" customFormat="false" ht="12.75" hidden="false" customHeight="false" outlineLevel="0" collapsed="false">
      <c r="B39" s="140" t="s">
        <v>273</v>
      </c>
      <c r="C39" s="227" t="n">
        <v>664.444571421316</v>
      </c>
      <c r="E39" s="140" t="s">
        <v>272</v>
      </c>
      <c r="F39" s="228" t="n">
        <v>-0.402636921651271</v>
      </c>
    </row>
    <row r="40" customFormat="false" ht="12.75" hidden="false" customHeight="false" outlineLevel="0" collapsed="false">
      <c r="B40" s="140" t="s">
        <v>274</v>
      </c>
      <c r="C40" s="227" t="n">
        <v>773.078712818126</v>
      </c>
      <c r="E40" s="142" t="s">
        <v>312</v>
      </c>
      <c r="F40" s="228" t="n">
        <v>-0.380490845470275</v>
      </c>
    </row>
    <row r="41" customFormat="false" ht="12.75" hidden="false" customHeight="false" outlineLevel="0" collapsed="false">
      <c r="B41" s="140" t="s">
        <v>296</v>
      </c>
      <c r="C41" s="227" t="n">
        <v>787.538673471692</v>
      </c>
      <c r="E41" s="140" t="s">
        <v>294</v>
      </c>
      <c r="F41" s="228" t="n">
        <v>-0.3298013874604</v>
      </c>
    </row>
    <row r="42" customFormat="false" ht="12.75" hidden="false" customHeight="false" outlineLevel="0" collapsed="false">
      <c r="B42" s="140" t="s">
        <v>288</v>
      </c>
      <c r="C42" s="227" t="n">
        <v>812.844058119918</v>
      </c>
      <c r="E42" s="140" t="s">
        <v>284</v>
      </c>
      <c r="F42" s="228" t="n">
        <v>-0.313185290664557</v>
      </c>
    </row>
    <row r="43" customFormat="false" ht="12.75" hidden="false" customHeight="false" outlineLevel="0" collapsed="false">
      <c r="B43" s="140" t="s">
        <v>276</v>
      </c>
      <c r="C43" s="227" t="n">
        <v>919.10871919404</v>
      </c>
      <c r="E43" s="140" t="s">
        <v>285</v>
      </c>
      <c r="F43" s="228" t="n">
        <v>-0.296053532834623</v>
      </c>
    </row>
    <row r="44" customFormat="false" ht="12.75" hidden="false" customHeight="false" outlineLevel="0" collapsed="false">
      <c r="B44" s="140" t="s">
        <v>290</v>
      </c>
      <c r="C44" s="227" t="n">
        <v>992.111980756409</v>
      </c>
      <c r="E44" s="140" t="s">
        <v>275</v>
      </c>
      <c r="F44" s="228" t="n">
        <v>-0.208717091242747</v>
      </c>
    </row>
    <row r="45" customFormat="false" ht="12.75" hidden="false" customHeight="false" outlineLevel="0" collapsed="false">
      <c r="B45" s="140" t="s">
        <v>297</v>
      </c>
      <c r="C45" s="227" t="n">
        <v>1120.56377079482</v>
      </c>
      <c r="E45" s="140" t="s">
        <v>283</v>
      </c>
      <c r="F45" s="228" t="n">
        <v>-0.17578769720088</v>
      </c>
    </row>
    <row r="46" customFormat="false" ht="12.75" hidden="false" customHeight="false" outlineLevel="0" collapsed="false">
      <c r="B46" s="140" t="s">
        <v>286</v>
      </c>
      <c r="C46" s="227" t="n">
        <v>1303.30339381518</v>
      </c>
      <c r="E46" s="140" t="s">
        <v>291</v>
      </c>
      <c r="F46" s="228" t="n">
        <v>-0.141853332547857</v>
      </c>
    </row>
    <row r="47" customFormat="false" ht="12.75" hidden="false" customHeight="false" outlineLevel="0" collapsed="false">
      <c r="B47" s="140" t="s">
        <v>279</v>
      </c>
      <c r="C47" s="227" t="n">
        <v>2154.95799990059</v>
      </c>
      <c r="E47" s="140" t="s">
        <v>277</v>
      </c>
      <c r="F47" s="228" t="n">
        <v>-0.111822446760401</v>
      </c>
    </row>
    <row r="49" customFormat="false" ht="12.75" hidden="false" customHeight="false" outlineLevel="0" collapsed="false">
      <c r="B49" s="162" t="s">
        <v>691</v>
      </c>
    </row>
  </sheetData>
  <sheetProtection sheet="true" password="c43c" objects="true" scenarios="true"/>
  <mergeCells count="3">
    <mergeCell ref="B2:F2"/>
    <mergeCell ref="B4:F4"/>
    <mergeCell ref="B6:F6"/>
  </mergeCells>
  <hyperlinks>
    <hyperlink ref="B7" location="Content!A1" display="Back to Content"/>
    <hyperlink ref="C15" r:id="rId2" display="Bron: RAINS-Web IlAS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692</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93</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8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687</v>
      </c>
      <c r="D15" s="76"/>
      <c r="E15" s="77"/>
      <c r="F15" s="114"/>
      <c r="G15" s="77"/>
      <c r="H15" s="76"/>
      <c r="I15" s="78"/>
    </row>
    <row r="17" customFormat="false" ht="12.75" hidden="false" customHeight="false" outlineLevel="0" collapsed="false">
      <c r="B17" s="79" t="s">
        <v>694</v>
      </c>
      <c r="E17" s="79" t="s">
        <v>694</v>
      </c>
    </row>
    <row r="18" customFormat="false" ht="12.75" hidden="false" customHeight="false" outlineLevel="0" collapsed="false">
      <c r="B18" s="225" t="s">
        <v>689</v>
      </c>
      <c r="E18" s="225" t="s">
        <v>689</v>
      </c>
    </row>
    <row r="19" customFormat="false" ht="12.75" hidden="false" customHeight="false" outlineLevel="0" collapsed="false">
      <c r="C19" s="145" t="n">
        <v>2000</v>
      </c>
      <c r="F19" s="226" t="s">
        <v>690</v>
      </c>
    </row>
    <row r="20" customFormat="false" ht="12.75" hidden="false" customHeight="false" outlineLevel="0" collapsed="false">
      <c r="B20" s="140" t="s">
        <v>291</v>
      </c>
      <c r="C20" s="227" t="n">
        <v>68.3121010482555</v>
      </c>
      <c r="D20" s="152"/>
      <c r="E20" s="140" t="s">
        <v>282</v>
      </c>
      <c r="F20" s="228" t="n">
        <v>-0.570457518715776</v>
      </c>
    </row>
    <row r="21" customFormat="false" ht="12.75" hidden="false" customHeight="false" outlineLevel="0" collapsed="false">
      <c r="B21" s="140" t="s">
        <v>280</v>
      </c>
      <c r="C21" s="227" t="n">
        <v>70.4083679284911</v>
      </c>
      <c r="E21" s="140" t="s">
        <v>273</v>
      </c>
      <c r="F21" s="228" t="n">
        <v>-0.553700645058327</v>
      </c>
    </row>
    <row r="22" customFormat="false" ht="12.75" hidden="false" customHeight="false" outlineLevel="0" collapsed="false">
      <c r="B22" s="140" t="s">
        <v>271</v>
      </c>
      <c r="C22" s="227" t="n">
        <v>80.6856015454807</v>
      </c>
      <c r="E22" s="140" t="s">
        <v>286</v>
      </c>
      <c r="F22" s="228" t="n">
        <v>-0.550630807205206</v>
      </c>
    </row>
    <row r="23" customFormat="false" ht="12.75" hidden="false" customHeight="false" outlineLevel="0" collapsed="false">
      <c r="B23" s="140" t="s">
        <v>277</v>
      </c>
      <c r="C23" s="227" t="n">
        <v>81.4390456070586</v>
      </c>
      <c r="E23" s="140" t="s">
        <v>276</v>
      </c>
      <c r="F23" s="228" t="n">
        <v>-0.523694616325113</v>
      </c>
    </row>
    <row r="24" customFormat="false" ht="12.75" hidden="false" customHeight="false" outlineLevel="0" collapsed="false">
      <c r="B24" s="140" t="s">
        <v>292</v>
      </c>
      <c r="C24" s="227" t="n">
        <v>82.8764323399037</v>
      </c>
      <c r="E24" s="140" t="s">
        <v>290</v>
      </c>
      <c r="F24" s="228" t="n">
        <v>-0.496595748980281</v>
      </c>
    </row>
    <row r="25" customFormat="false" ht="12.75" hidden="false" customHeight="false" outlineLevel="0" collapsed="false">
      <c r="B25" s="140" t="s">
        <v>285</v>
      </c>
      <c r="C25" s="227" t="n">
        <v>102.663620706153</v>
      </c>
      <c r="E25" s="140" t="s">
        <v>297</v>
      </c>
      <c r="F25" s="228" t="n">
        <v>-0.473002135453643</v>
      </c>
    </row>
    <row r="26" customFormat="false" ht="12.75" hidden="false" customHeight="false" outlineLevel="0" collapsed="false">
      <c r="B26" s="143" t="s">
        <v>289</v>
      </c>
      <c r="C26" s="227" t="n">
        <v>114.274543564428</v>
      </c>
      <c r="E26" s="140" t="s">
        <v>288</v>
      </c>
      <c r="F26" s="228" t="n">
        <v>-0.417549104410073</v>
      </c>
    </row>
    <row r="27" customFormat="false" ht="12.75" hidden="false" customHeight="false" outlineLevel="0" collapsed="false">
      <c r="B27" s="140" t="s">
        <v>283</v>
      </c>
      <c r="C27" s="227" t="n">
        <v>116.7042342321</v>
      </c>
      <c r="E27" s="140" t="s">
        <v>287</v>
      </c>
      <c r="F27" s="228" t="n">
        <v>-0.38606045468336</v>
      </c>
    </row>
    <row r="28" customFormat="false" ht="12.75" hidden="false" customHeight="false" outlineLevel="0" collapsed="false">
      <c r="B28" s="140" t="s">
        <v>281</v>
      </c>
      <c r="C28" s="227" t="n">
        <v>119.990108790155</v>
      </c>
      <c r="E28" s="140" t="s">
        <v>272</v>
      </c>
      <c r="F28" s="228" t="n">
        <v>-0.381798989259007</v>
      </c>
    </row>
    <row r="29" customFormat="false" ht="12.75" hidden="false" customHeight="false" outlineLevel="0" collapsed="false">
      <c r="B29" s="142" t="s">
        <v>293</v>
      </c>
      <c r="C29" s="227" t="n">
        <v>122.387885906732</v>
      </c>
      <c r="E29" s="140" t="s">
        <v>281</v>
      </c>
      <c r="F29" s="228" t="n">
        <v>-0.355743196987948</v>
      </c>
    </row>
    <row r="30" customFormat="false" ht="12.75" hidden="false" customHeight="false" outlineLevel="0" collapsed="false">
      <c r="B30" s="140" t="s">
        <v>274</v>
      </c>
      <c r="C30" s="227" t="n">
        <v>123.302634236849</v>
      </c>
      <c r="E30" s="140" t="s">
        <v>278</v>
      </c>
      <c r="F30" s="228" t="n">
        <v>-0.342435683951533</v>
      </c>
    </row>
    <row r="31" customFormat="false" ht="12.75" hidden="false" customHeight="false" outlineLevel="0" collapsed="false">
      <c r="B31" s="140" t="s">
        <v>294</v>
      </c>
      <c r="C31" s="227" t="n">
        <v>131.997949457935</v>
      </c>
      <c r="E31" s="140" t="s">
        <v>271</v>
      </c>
      <c r="F31" s="228" t="n">
        <v>-0.341811792263533</v>
      </c>
    </row>
    <row r="32" customFormat="false" ht="12.75" hidden="false" customHeight="false" outlineLevel="0" collapsed="false">
      <c r="B32" s="140" t="s">
        <v>276</v>
      </c>
      <c r="C32" s="227" t="n">
        <v>133.486802686765</v>
      </c>
      <c r="E32" s="140" t="s">
        <v>280</v>
      </c>
      <c r="F32" s="228" t="n">
        <v>-0.333475585552991</v>
      </c>
    </row>
    <row r="33" customFormat="false" ht="12.75" hidden="false" customHeight="false" outlineLevel="0" collapsed="false">
      <c r="B33" s="140" t="s">
        <v>279</v>
      </c>
      <c r="C33" s="227" t="n">
        <v>136.998676442782</v>
      </c>
      <c r="E33" s="140" t="s">
        <v>295</v>
      </c>
      <c r="F33" s="228" t="n">
        <v>-0.330122051433714</v>
      </c>
    </row>
    <row r="34" customFormat="false" ht="12.75" hidden="false" customHeight="false" outlineLevel="0" collapsed="false">
      <c r="B34" s="140" t="s">
        <v>287</v>
      </c>
      <c r="C34" s="227" t="n">
        <v>138.862355664081</v>
      </c>
      <c r="E34" s="140" t="s">
        <v>279</v>
      </c>
      <c r="F34" s="228" t="n">
        <v>-0.327364518832043</v>
      </c>
    </row>
    <row r="35" customFormat="false" ht="12.75" hidden="false" customHeight="false" outlineLevel="0" collapsed="false">
      <c r="B35" s="140" t="s">
        <v>275</v>
      </c>
      <c r="C35" s="227" t="n">
        <v>139.62920548991</v>
      </c>
      <c r="E35" s="143" t="s">
        <v>289</v>
      </c>
      <c r="F35" s="228" t="n">
        <v>-0.326748544079126</v>
      </c>
    </row>
    <row r="36" customFormat="false" ht="12.75" hidden="false" customHeight="false" outlineLevel="0" collapsed="false">
      <c r="B36" s="140" t="s">
        <v>278</v>
      </c>
      <c r="C36" s="227" t="n">
        <v>141.745760316746</v>
      </c>
      <c r="E36" s="142" t="s">
        <v>293</v>
      </c>
      <c r="F36" s="228" t="n">
        <v>-0.325023688306152</v>
      </c>
    </row>
    <row r="37" customFormat="false" ht="12.75" hidden="false" customHeight="false" outlineLevel="0" collapsed="false">
      <c r="B37" s="140" t="s">
        <v>272</v>
      </c>
      <c r="C37" s="227" t="n">
        <v>142.466308643226</v>
      </c>
      <c r="E37" s="142" t="s">
        <v>312</v>
      </c>
      <c r="F37" s="228" t="n">
        <v>-0.320652535699231</v>
      </c>
    </row>
    <row r="38" customFormat="false" ht="12.75" hidden="false" customHeight="false" outlineLevel="0" collapsed="false">
      <c r="B38" s="140" t="s">
        <v>288</v>
      </c>
      <c r="C38" s="227" t="n">
        <v>149.372444450257</v>
      </c>
      <c r="E38" s="140" t="s">
        <v>274</v>
      </c>
      <c r="F38" s="228" t="n">
        <v>-0.31875643479295</v>
      </c>
    </row>
    <row r="39" customFormat="false" ht="12.75" hidden="false" customHeight="false" outlineLevel="0" collapsed="false">
      <c r="B39" s="140" t="s">
        <v>296</v>
      </c>
      <c r="C39" s="227" t="n">
        <v>152.209021924294</v>
      </c>
      <c r="E39" s="140" t="s">
        <v>294</v>
      </c>
      <c r="F39" s="228" t="n">
        <v>-0.31051598027705</v>
      </c>
    </row>
    <row r="40" customFormat="false" ht="12.75" hidden="false" customHeight="false" outlineLevel="0" collapsed="false">
      <c r="B40" s="140" t="s">
        <v>282</v>
      </c>
      <c r="C40" s="227" t="n">
        <v>158.444545339516</v>
      </c>
      <c r="E40" s="140" t="s">
        <v>284</v>
      </c>
      <c r="F40" s="228" t="n">
        <v>-0.276960880585136</v>
      </c>
    </row>
    <row r="41" customFormat="false" ht="12.75" hidden="false" customHeight="false" outlineLevel="0" collapsed="false">
      <c r="B41" s="142" t="s">
        <v>312</v>
      </c>
      <c r="C41" s="227" t="n">
        <v>160.897035253657</v>
      </c>
      <c r="E41" s="140" t="s">
        <v>277</v>
      </c>
      <c r="F41" s="228" t="n">
        <v>-0.272993565141044</v>
      </c>
    </row>
    <row r="42" customFormat="false" ht="12.75" hidden="false" customHeight="false" outlineLevel="0" collapsed="false">
      <c r="B42" s="140" t="s">
        <v>273</v>
      </c>
      <c r="C42" s="227" t="n">
        <v>176.657986378625</v>
      </c>
      <c r="E42" s="140" t="s">
        <v>292</v>
      </c>
      <c r="F42" s="228" t="n">
        <v>-0.27295370136849</v>
      </c>
    </row>
    <row r="43" customFormat="false" ht="12.75" hidden="false" customHeight="false" outlineLevel="0" collapsed="false">
      <c r="B43" s="140" t="s">
        <v>284</v>
      </c>
      <c r="C43" s="227" t="n">
        <v>180.480800073074</v>
      </c>
      <c r="E43" s="140" t="s">
        <v>296</v>
      </c>
      <c r="F43" s="228" t="n">
        <v>-0.251596157968063</v>
      </c>
    </row>
    <row r="44" customFormat="false" ht="12.75" hidden="false" customHeight="false" outlineLevel="0" collapsed="false">
      <c r="B44" s="140" t="s">
        <v>297</v>
      </c>
      <c r="C44" s="227" t="n">
        <v>184.704251386322</v>
      </c>
      <c r="E44" s="140" t="s">
        <v>291</v>
      </c>
      <c r="F44" s="228" t="n">
        <v>-0.244168909061624</v>
      </c>
    </row>
    <row r="45" customFormat="false" ht="12.75" hidden="false" customHeight="false" outlineLevel="0" collapsed="false">
      <c r="B45" s="140" t="s">
        <v>295</v>
      </c>
      <c r="C45" s="227" t="n">
        <v>184.756258790749</v>
      </c>
      <c r="E45" s="140" t="s">
        <v>285</v>
      </c>
      <c r="F45" s="228" t="n">
        <v>-0.220379242660881</v>
      </c>
    </row>
    <row r="46" customFormat="false" ht="12.75" hidden="false" customHeight="false" outlineLevel="0" collapsed="false">
      <c r="B46" s="140" t="s">
        <v>286</v>
      </c>
      <c r="C46" s="227" t="n">
        <v>193.356258287821</v>
      </c>
      <c r="E46" s="140" t="s">
        <v>283</v>
      </c>
      <c r="F46" s="228" t="n">
        <v>-0.174969360393701</v>
      </c>
    </row>
    <row r="47" customFormat="false" ht="12.75" hidden="false" customHeight="false" outlineLevel="0" collapsed="false">
      <c r="B47" s="140" t="s">
        <v>290</v>
      </c>
      <c r="C47" s="227" t="n">
        <v>217.479429459363</v>
      </c>
      <c r="E47" s="140" t="s">
        <v>275</v>
      </c>
      <c r="F47" s="228" t="n">
        <v>-0.166216892613948</v>
      </c>
    </row>
    <row r="49" customFormat="false" ht="12.75" hidden="false" customHeight="false" outlineLevel="0" collapsed="false">
      <c r="B49" s="162" t="s">
        <v>691</v>
      </c>
    </row>
  </sheetData>
  <sheetProtection sheet="true" password="c43c" objects="true" scenarios="true"/>
  <mergeCells count="3">
    <mergeCell ref="B2:F2"/>
    <mergeCell ref="B4:F4"/>
    <mergeCell ref="B6:F6"/>
  </mergeCells>
  <hyperlinks>
    <hyperlink ref="B7" location="Content!A1" display="Back to Content"/>
    <hyperlink ref="C15" r:id="rId2" display="Bron: RAINS-Web IlAS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695</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96</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68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687</v>
      </c>
      <c r="D15" s="76"/>
      <c r="E15" s="77"/>
      <c r="F15" s="114"/>
      <c r="G15" s="77"/>
      <c r="H15" s="76"/>
      <c r="I15" s="78"/>
    </row>
    <row r="18" customFormat="false" ht="12.75" hidden="false" customHeight="false" outlineLevel="0" collapsed="false">
      <c r="B18" s="79" t="s">
        <v>697</v>
      </c>
      <c r="E18" s="79" t="s">
        <v>697</v>
      </c>
    </row>
    <row r="19" customFormat="false" ht="12.75" hidden="false" customHeight="false" outlineLevel="0" collapsed="false">
      <c r="B19" s="225" t="s">
        <v>689</v>
      </c>
      <c r="E19" s="225" t="s">
        <v>689</v>
      </c>
    </row>
    <row r="20" customFormat="false" ht="12.75" hidden="false" customHeight="false" outlineLevel="0" collapsed="false">
      <c r="C20" s="79" t="n">
        <v>2000</v>
      </c>
      <c r="F20" s="226" t="s">
        <v>690</v>
      </c>
    </row>
    <row r="21" customFormat="false" ht="12.75" hidden="false" customHeight="false" outlineLevel="0" collapsed="false">
      <c r="B21" s="140" t="s">
        <v>280</v>
      </c>
      <c r="C21" s="227" t="n">
        <v>1.03419293117516</v>
      </c>
      <c r="D21" s="152"/>
      <c r="E21" s="140" t="s">
        <v>281</v>
      </c>
      <c r="F21" s="228" t="n">
        <v>-0.768956109433332</v>
      </c>
    </row>
    <row r="22" customFormat="false" ht="12.75" hidden="false" customHeight="false" outlineLevel="0" collapsed="false">
      <c r="B22" s="140" t="s">
        <v>285</v>
      </c>
      <c r="C22" s="227" t="n">
        <v>1.93850926569637</v>
      </c>
      <c r="E22" s="140" t="s">
        <v>271</v>
      </c>
      <c r="F22" s="228" t="n">
        <v>-0.767159481845536</v>
      </c>
    </row>
    <row r="23" customFormat="false" ht="12.75" hidden="false" customHeight="false" outlineLevel="0" collapsed="false">
      <c r="B23" s="140" t="s">
        <v>277</v>
      </c>
      <c r="C23" s="227" t="n">
        <v>2.96765286290182</v>
      </c>
      <c r="E23" s="140" t="s">
        <v>286</v>
      </c>
      <c r="F23" s="228" t="n">
        <v>-0.744040042536099</v>
      </c>
    </row>
    <row r="24" customFormat="false" ht="12.75" hidden="false" customHeight="false" outlineLevel="0" collapsed="false">
      <c r="B24" s="140" t="s">
        <v>283</v>
      </c>
      <c r="C24" s="227" t="n">
        <v>3.2404713616974</v>
      </c>
      <c r="E24" s="140" t="s">
        <v>292</v>
      </c>
      <c r="F24" s="228" t="n">
        <v>-0.721971795154312</v>
      </c>
    </row>
    <row r="25" customFormat="false" ht="12.75" hidden="false" customHeight="false" outlineLevel="0" collapsed="false">
      <c r="B25" s="140" t="s">
        <v>271</v>
      </c>
      <c r="C25" s="227" t="n">
        <v>3.50398684751336</v>
      </c>
      <c r="E25" s="140" t="s">
        <v>274</v>
      </c>
      <c r="F25" s="228" t="n">
        <v>-0.68841287420671</v>
      </c>
    </row>
    <row r="26" customFormat="false" ht="12.75" hidden="false" customHeight="false" outlineLevel="0" collapsed="false">
      <c r="B26" s="140" t="s">
        <v>291</v>
      </c>
      <c r="C26" s="227" t="n">
        <v>4.26436837217226</v>
      </c>
      <c r="E26" s="140" t="s">
        <v>279</v>
      </c>
      <c r="F26" s="228" t="n">
        <v>-0.685043392504219</v>
      </c>
    </row>
    <row r="27" customFormat="false" ht="12.75" hidden="false" customHeight="false" outlineLevel="0" collapsed="false">
      <c r="B27" s="140" t="s">
        <v>276</v>
      </c>
      <c r="C27" s="227" t="n">
        <v>4.32488568875808</v>
      </c>
      <c r="E27" s="140" t="s">
        <v>290</v>
      </c>
      <c r="F27" s="228" t="n">
        <v>-0.65715684585389</v>
      </c>
    </row>
    <row r="28" customFormat="false" ht="12.75" hidden="false" customHeight="false" outlineLevel="0" collapsed="false">
      <c r="B28" s="140" t="s">
        <v>275</v>
      </c>
      <c r="C28" s="227" t="n">
        <v>4.36592078808503</v>
      </c>
      <c r="E28" s="140" t="s">
        <v>294</v>
      </c>
      <c r="F28" s="228" t="n">
        <v>-0.609292433490512</v>
      </c>
    </row>
    <row r="29" customFormat="false" ht="12.75" hidden="false" customHeight="false" outlineLevel="0" collapsed="false">
      <c r="B29" s="140" t="s">
        <v>292</v>
      </c>
      <c r="C29" s="227" t="n">
        <v>5.52216196571138</v>
      </c>
      <c r="E29" s="142" t="s">
        <v>312</v>
      </c>
      <c r="F29" s="228" t="n">
        <v>-0.577729523062512</v>
      </c>
    </row>
    <row r="30" customFormat="false" ht="12.75" hidden="false" customHeight="false" outlineLevel="0" collapsed="false">
      <c r="B30" s="140" t="s">
        <v>278</v>
      </c>
      <c r="C30" s="227" t="n">
        <v>6.47379443511441</v>
      </c>
      <c r="E30" s="140" t="s">
        <v>295</v>
      </c>
      <c r="F30" s="228" t="n">
        <v>-0.543178957306283</v>
      </c>
    </row>
    <row r="31" customFormat="false" ht="12.75" hidden="false" customHeight="false" outlineLevel="0" collapsed="false">
      <c r="B31" s="143" t="s">
        <v>289</v>
      </c>
      <c r="C31" s="227" t="n">
        <v>6.97359702736037</v>
      </c>
      <c r="E31" s="142" t="s">
        <v>293</v>
      </c>
      <c r="F31" s="228" t="n">
        <v>-0.527190969800905</v>
      </c>
    </row>
    <row r="32" customFormat="false" ht="12.75" hidden="false" customHeight="false" outlineLevel="0" collapsed="false">
      <c r="B32" s="140" t="s">
        <v>273</v>
      </c>
      <c r="C32" s="227" t="n">
        <v>8.35000423738608</v>
      </c>
      <c r="E32" s="140" t="s">
        <v>287</v>
      </c>
      <c r="F32" s="228" t="n">
        <v>-0.487136588900316</v>
      </c>
    </row>
    <row r="33" customFormat="false" ht="12.75" hidden="false" customHeight="false" outlineLevel="0" collapsed="false">
      <c r="B33" s="140" t="s">
        <v>281</v>
      </c>
      <c r="C33" s="227" t="n">
        <v>8.55028200433529</v>
      </c>
      <c r="E33" s="143" t="s">
        <v>289</v>
      </c>
      <c r="F33" s="228" t="n">
        <v>-0.474553281415459</v>
      </c>
    </row>
    <row r="34" customFormat="false" ht="12.75" hidden="false" customHeight="false" outlineLevel="0" collapsed="false">
      <c r="B34" s="140" t="s">
        <v>295</v>
      </c>
      <c r="C34" s="227" t="n">
        <v>9.71568588239477</v>
      </c>
      <c r="E34" s="140" t="s">
        <v>278</v>
      </c>
      <c r="F34" s="228" t="n">
        <v>-0.47149680547432</v>
      </c>
    </row>
    <row r="35" customFormat="false" ht="12.75" hidden="false" customHeight="false" outlineLevel="0" collapsed="false">
      <c r="B35" s="140" t="s">
        <v>297</v>
      </c>
      <c r="C35" s="227" t="n">
        <v>9.965573012939</v>
      </c>
      <c r="E35" s="140" t="s">
        <v>273</v>
      </c>
      <c r="F35" s="228" t="n">
        <v>-0.470606669014744</v>
      </c>
    </row>
    <row r="36" customFormat="false" ht="12.75" hidden="false" customHeight="false" outlineLevel="0" collapsed="false">
      <c r="B36" s="140" t="s">
        <v>287</v>
      </c>
      <c r="C36" s="227" t="n">
        <v>10.7161911433112</v>
      </c>
      <c r="E36" s="140" t="s">
        <v>284</v>
      </c>
      <c r="F36" s="228" t="n">
        <v>-0.43987800510026</v>
      </c>
    </row>
    <row r="37" customFormat="false" ht="12.75" hidden="false" customHeight="false" outlineLevel="0" collapsed="false">
      <c r="B37" s="140" t="s">
        <v>296</v>
      </c>
      <c r="C37" s="227" t="n">
        <v>10.9383890449749</v>
      </c>
      <c r="E37" s="140" t="s">
        <v>280</v>
      </c>
      <c r="F37" s="228" t="n">
        <v>-0.411093789460783</v>
      </c>
    </row>
    <row r="38" customFormat="false" ht="12.75" hidden="false" customHeight="false" outlineLevel="0" collapsed="false">
      <c r="B38" s="142" t="s">
        <v>293</v>
      </c>
      <c r="C38" s="227" t="n">
        <v>12.0455992020506</v>
      </c>
      <c r="E38" s="140" t="s">
        <v>277</v>
      </c>
      <c r="F38" s="228" t="n">
        <v>-0.394539288981969</v>
      </c>
    </row>
    <row r="39" customFormat="false" ht="12.75" hidden="false" customHeight="false" outlineLevel="0" collapsed="false">
      <c r="B39" s="140" t="s">
        <v>272</v>
      </c>
      <c r="C39" s="227" t="n">
        <v>13.2200622421654</v>
      </c>
      <c r="E39" s="140" t="s">
        <v>291</v>
      </c>
      <c r="F39" s="228" t="n">
        <v>-0.376398300758268</v>
      </c>
    </row>
    <row r="40" customFormat="false" ht="12.75" hidden="false" customHeight="false" outlineLevel="0" collapsed="false">
      <c r="B40" s="140" t="s">
        <v>290</v>
      </c>
      <c r="C40" s="227" t="n">
        <v>15.0813273049618</v>
      </c>
      <c r="E40" s="140" t="s">
        <v>285</v>
      </c>
      <c r="F40" s="228" t="n">
        <v>-0.357439617610713</v>
      </c>
    </row>
    <row r="41" customFormat="false" ht="12.75" hidden="false" customHeight="false" outlineLevel="0" collapsed="false">
      <c r="B41" s="140" t="s">
        <v>284</v>
      </c>
      <c r="C41" s="227" t="n">
        <v>19.2128186565655</v>
      </c>
      <c r="E41" s="140" t="s">
        <v>282</v>
      </c>
      <c r="F41" s="228" t="n">
        <v>-0.350583904732089</v>
      </c>
    </row>
    <row r="42" customFormat="false" ht="12.75" hidden="false" customHeight="false" outlineLevel="0" collapsed="false">
      <c r="B42" s="140" t="s">
        <v>288</v>
      </c>
      <c r="C42" s="227" t="n">
        <v>28.2914770200633</v>
      </c>
      <c r="E42" s="140" t="s">
        <v>283</v>
      </c>
      <c r="F42" s="228" t="n">
        <v>-0.343472175108266</v>
      </c>
    </row>
    <row r="43" customFormat="false" ht="12.75" hidden="false" customHeight="false" outlineLevel="0" collapsed="false">
      <c r="B43" s="140" t="s">
        <v>282</v>
      </c>
      <c r="C43" s="227" t="n">
        <v>32.0989285807323</v>
      </c>
      <c r="E43" s="140" t="s">
        <v>272</v>
      </c>
      <c r="F43" s="228" t="n">
        <v>-0.335864466149891</v>
      </c>
    </row>
    <row r="44" customFormat="false" ht="12.75" hidden="false" customHeight="false" outlineLevel="0" collapsed="false">
      <c r="B44" s="142" t="s">
        <v>312</v>
      </c>
      <c r="C44" s="227" t="n">
        <v>36.1192597007089</v>
      </c>
      <c r="E44" s="140" t="s">
        <v>275</v>
      </c>
      <c r="F44" s="228" t="n">
        <v>-0.312415900081853</v>
      </c>
    </row>
    <row r="45" customFormat="false" ht="12.75" hidden="false" customHeight="false" outlineLevel="0" collapsed="false">
      <c r="B45" s="140" t="s">
        <v>279</v>
      </c>
      <c r="C45" s="227" t="n">
        <v>43.2128047899789</v>
      </c>
      <c r="E45" s="140" t="s">
        <v>288</v>
      </c>
      <c r="F45" s="228" t="n">
        <v>-0.220611031166909</v>
      </c>
    </row>
    <row r="46" customFormat="false" ht="12.75" hidden="false" customHeight="false" outlineLevel="0" collapsed="false">
      <c r="B46" s="140" t="s">
        <v>294</v>
      </c>
      <c r="C46" s="227" t="n">
        <v>49.0965888000851</v>
      </c>
      <c r="E46" s="140" t="s">
        <v>296</v>
      </c>
      <c r="F46" s="228" t="n">
        <v>-0.0904394780187342</v>
      </c>
    </row>
    <row r="47" customFormat="false" ht="12.75" hidden="false" customHeight="false" outlineLevel="0" collapsed="false">
      <c r="B47" s="140" t="s">
        <v>286</v>
      </c>
      <c r="C47" s="227" t="n">
        <v>90.2753292578775</v>
      </c>
      <c r="E47" s="140" t="s">
        <v>297</v>
      </c>
      <c r="F47" s="228" t="n">
        <v>-0.0274954419996263</v>
      </c>
    </row>
    <row r="48" customFormat="false" ht="12.75" hidden="false" customHeight="false" outlineLevel="0" collapsed="false">
      <c r="B48" s="140" t="s">
        <v>274</v>
      </c>
      <c r="C48" s="227" t="n">
        <v>230.595925665465</v>
      </c>
      <c r="E48" s="140" t="s">
        <v>276</v>
      </c>
      <c r="F48" s="228" t="n">
        <v>0.739022017461258</v>
      </c>
    </row>
    <row r="50" customFormat="false" ht="12.75" hidden="false" customHeight="false" outlineLevel="0" collapsed="false">
      <c r="B50" s="162" t="s">
        <v>691</v>
      </c>
    </row>
  </sheetData>
  <sheetProtection sheet="true" password="c43c" objects="true" scenarios="true"/>
  <mergeCells count="3">
    <mergeCell ref="B2:F2"/>
    <mergeCell ref="B4:F4"/>
    <mergeCell ref="B6:F6"/>
  </mergeCells>
  <hyperlinks>
    <hyperlink ref="B7" location="Content!A1" display="Back to Content"/>
    <hyperlink ref="C15" r:id="rId2" display="Bron: RAINS-Web IlAS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698</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699</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00</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01</v>
      </c>
      <c r="D15" s="76"/>
      <c r="E15" s="77"/>
      <c r="F15" s="114"/>
      <c r="G15" s="77"/>
      <c r="H15" s="76"/>
      <c r="I15" s="78"/>
    </row>
    <row r="17" customFormat="false" ht="12.75" hidden="false" customHeight="false" outlineLevel="0" collapsed="false">
      <c r="B17" s="79" t="s">
        <v>702</v>
      </c>
    </row>
    <row r="18" customFormat="false" ht="12.75" hidden="false" customHeight="false" outlineLevel="0" collapsed="false">
      <c r="B18" s="79" t="s">
        <v>703</v>
      </c>
    </row>
    <row r="20" customFormat="false" ht="12.75" hidden="false" customHeight="false" outlineLevel="0" collapsed="false">
      <c r="B20" s="122"/>
      <c r="C20" s="91" t="n">
        <v>2003</v>
      </c>
    </row>
    <row r="21" customFormat="false" ht="12.75" hidden="false" customHeight="false" outlineLevel="0" collapsed="false">
      <c r="B21" s="122"/>
      <c r="C21" s="229" t="s">
        <v>704</v>
      </c>
    </row>
    <row r="22" customFormat="false" ht="12.75" hidden="false" customHeight="false" outlineLevel="0" collapsed="false">
      <c r="B22" s="144" t="s">
        <v>272</v>
      </c>
      <c r="C22" s="230" t="n">
        <v>15.719</v>
      </c>
    </row>
    <row r="23" customFormat="false" ht="12.75" hidden="false" customHeight="false" outlineLevel="0" collapsed="false">
      <c r="B23" s="144" t="s">
        <v>285</v>
      </c>
      <c r="C23" s="230" t="n">
        <v>15.808</v>
      </c>
    </row>
    <row r="24" customFormat="false" ht="12.75" hidden="false" customHeight="false" outlineLevel="0" collapsed="false">
      <c r="B24" s="144" t="s">
        <v>274</v>
      </c>
      <c r="C24" s="230" t="n">
        <v>19.385</v>
      </c>
    </row>
    <row r="25" customFormat="false" ht="12.75" hidden="false" customHeight="false" outlineLevel="0" collapsed="false">
      <c r="B25" s="144" t="s">
        <v>283</v>
      </c>
      <c r="C25" s="230" t="n">
        <v>19.5427</v>
      </c>
    </row>
    <row r="26" customFormat="false" ht="12.75" hidden="false" customHeight="false" outlineLevel="0" collapsed="false">
      <c r="B26" s="144" t="s">
        <v>287</v>
      </c>
      <c r="C26" s="230" t="n">
        <v>21.8710684931507</v>
      </c>
    </row>
    <row r="27" customFormat="false" ht="12.75" hidden="false" customHeight="false" outlineLevel="0" collapsed="false">
      <c r="B27" s="144" t="s">
        <v>273</v>
      </c>
      <c r="C27" s="230" t="n">
        <v>23.062</v>
      </c>
    </row>
    <row r="28" customFormat="false" ht="12.75" hidden="false" customHeight="false" outlineLevel="0" collapsed="false">
      <c r="B28" s="144" t="s">
        <v>276</v>
      </c>
      <c r="C28" s="230" t="n">
        <v>23.8415</v>
      </c>
    </row>
    <row r="29" customFormat="false" ht="12.75" hidden="false" customHeight="false" outlineLevel="0" collapsed="false">
      <c r="B29" s="144" t="s">
        <v>278</v>
      </c>
      <c r="C29" s="230" t="n">
        <v>24.5524166666667</v>
      </c>
    </row>
    <row r="30" customFormat="false" ht="12.75" hidden="false" customHeight="false" outlineLevel="0" collapsed="false">
      <c r="B30" s="144" t="s">
        <v>275</v>
      </c>
      <c r="C30" s="230" t="n">
        <v>24.8173333333333</v>
      </c>
    </row>
    <row r="31" customFormat="false" ht="12.75" hidden="false" customHeight="false" outlineLevel="0" collapsed="false">
      <c r="B31" s="144" t="s">
        <v>291</v>
      </c>
      <c r="C31" s="230" t="n">
        <v>27.9618068181818</v>
      </c>
    </row>
    <row r="32" customFormat="false" ht="12.75" hidden="false" customHeight="false" outlineLevel="0" collapsed="false">
      <c r="B32" s="129" t="s">
        <v>289</v>
      </c>
      <c r="C32" s="230" t="n">
        <v>29.2009231346099</v>
      </c>
    </row>
    <row r="33" customFormat="false" ht="12.75" hidden="false" customHeight="false" outlineLevel="0" collapsed="false">
      <c r="B33" s="129" t="s">
        <v>293</v>
      </c>
      <c r="C33" s="230" t="n">
        <v>30.1914264444229</v>
      </c>
    </row>
    <row r="34" customFormat="false" ht="12.75" hidden="false" customHeight="false" outlineLevel="0" collapsed="false">
      <c r="B34" s="144" t="s">
        <v>282</v>
      </c>
      <c r="C34" s="230" t="n">
        <v>31.3613333333333</v>
      </c>
    </row>
    <row r="35" customFormat="false" ht="12.75" hidden="false" customHeight="false" outlineLevel="0" collapsed="false">
      <c r="B35" s="129" t="s">
        <v>312</v>
      </c>
      <c r="C35" s="230" t="n">
        <v>32.0309325912183</v>
      </c>
    </row>
    <row r="36" customFormat="false" ht="12.75" hidden="false" customHeight="false" outlineLevel="0" collapsed="false">
      <c r="B36" s="144" t="s">
        <v>295</v>
      </c>
      <c r="C36" s="230" t="n">
        <v>32.298</v>
      </c>
    </row>
    <row r="37" customFormat="false" ht="12.75" hidden="false" customHeight="false" outlineLevel="0" collapsed="false">
      <c r="B37" s="144" t="s">
        <v>277</v>
      </c>
      <c r="C37" s="230" t="n">
        <v>33.6981176470588</v>
      </c>
    </row>
    <row r="38" customFormat="false" ht="12.75" hidden="false" customHeight="false" outlineLevel="0" collapsed="false">
      <c r="B38" s="144" t="s">
        <v>280</v>
      </c>
      <c r="C38" s="230" t="n">
        <v>35.972</v>
      </c>
    </row>
    <row r="39" customFormat="false" ht="12.75" hidden="false" customHeight="false" outlineLevel="0" collapsed="false">
      <c r="B39" s="144" t="s">
        <v>292</v>
      </c>
      <c r="C39" s="230" t="n">
        <v>36.8388421052632</v>
      </c>
    </row>
    <row r="40" customFormat="false" ht="12.75" hidden="false" customHeight="false" outlineLevel="0" collapsed="false">
      <c r="B40" s="144" t="s">
        <v>290</v>
      </c>
      <c r="C40" s="230" t="n">
        <v>37.4008823529412</v>
      </c>
    </row>
    <row r="41" customFormat="false" ht="12.75" hidden="false" customHeight="false" outlineLevel="0" collapsed="false">
      <c r="B41" s="144" t="s">
        <v>284</v>
      </c>
      <c r="C41" s="230" t="n">
        <v>41.9959090909091</v>
      </c>
    </row>
    <row r="42" customFormat="false" ht="12.75" hidden="false" customHeight="false" outlineLevel="0" collapsed="false">
      <c r="B42" s="144" t="s">
        <v>294</v>
      </c>
      <c r="C42" s="230" t="n">
        <v>44.8482857142857</v>
      </c>
    </row>
    <row r="43" customFormat="false" ht="12.75" hidden="false" customHeight="false" outlineLevel="0" collapsed="false">
      <c r="B43" s="144" t="s">
        <v>281</v>
      </c>
      <c r="C43" s="230" t="n">
        <v>45.7888333333333</v>
      </c>
    </row>
    <row r="44" customFormat="false" ht="12.75" hidden="false" customHeight="false" outlineLevel="0" collapsed="false">
      <c r="B44" s="144" t="s">
        <v>286</v>
      </c>
      <c r="C44" s="230" t="n">
        <v>47.0655</v>
      </c>
    </row>
    <row r="45" customFormat="false" ht="12.75" hidden="false" customHeight="false" outlineLevel="0" collapsed="false">
      <c r="B45" s="144" t="s">
        <v>288</v>
      </c>
      <c r="C45" s="231" t="s">
        <v>705</v>
      </c>
    </row>
    <row r="46" customFormat="false" ht="12.75" hidden="false" customHeight="false" outlineLevel="0" collapsed="false">
      <c r="B46" s="144" t="s">
        <v>271</v>
      </c>
      <c r="C46" s="231" t="s">
        <v>705</v>
      </c>
    </row>
    <row r="47" customFormat="false" ht="12.75" hidden="false" customHeight="false" outlineLevel="0" collapsed="false">
      <c r="B47" s="144" t="s">
        <v>296</v>
      </c>
      <c r="C47" s="231" t="s">
        <v>705</v>
      </c>
    </row>
    <row r="48" customFormat="false" ht="12.75" hidden="false" customHeight="false" outlineLevel="0" collapsed="false">
      <c r="B48" s="144" t="s">
        <v>279</v>
      </c>
      <c r="C48" s="231" t="s">
        <v>705</v>
      </c>
    </row>
    <row r="49" customFormat="false" ht="12.75" hidden="false" customHeight="false" outlineLevel="0" collapsed="false">
      <c r="B49" s="144" t="s">
        <v>297</v>
      </c>
      <c r="C49" s="231" t="s">
        <v>705</v>
      </c>
    </row>
  </sheetData>
  <sheetProtection sheet="true" password="c43c" objects="true" scenarios="true"/>
  <mergeCells count="3">
    <mergeCell ref="B2:F2"/>
    <mergeCell ref="B4:F4"/>
    <mergeCell ref="B6:F6"/>
  </mergeCells>
  <hyperlinks>
    <hyperlink ref="B7" location="Content!A1" display="Back to Content"/>
    <hyperlink ref="C15" r:id="rId2" display="Bron: EEA Airbas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706</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07</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08</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01</v>
      </c>
      <c r="D15" s="76"/>
      <c r="E15" s="77"/>
      <c r="F15" s="114"/>
      <c r="G15" s="77"/>
      <c r="H15" s="76"/>
      <c r="I15" s="78"/>
    </row>
    <row r="17" customFormat="false" ht="12.75" hidden="false" customHeight="false" outlineLevel="0" collapsed="false">
      <c r="B17" s="79" t="s">
        <v>709</v>
      </c>
    </row>
    <row r="18" customFormat="false" ht="12.75" hidden="false" customHeight="false" outlineLevel="0" collapsed="false">
      <c r="B18" s="79" t="s">
        <v>710</v>
      </c>
    </row>
    <row r="20" customFormat="false" ht="12.75" hidden="false" customHeight="false" outlineLevel="0" collapsed="false">
      <c r="B20" s="122"/>
      <c r="C20" s="91" t="n">
        <v>2003</v>
      </c>
    </row>
    <row r="21" customFormat="false" ht="12.75" hidden="false" customHeight="false" outlineLevel="0" collapsed="false">
      <c r="B21" s="122"/>
      <c r="C21" s="229" t="s">
        <v>704</v>
      </c>
    </row>
    <row r="22" customFormat="false" ht="12.75" hidden="false" customHeight="false" outlineLevel="0" collapsed="false">
      <c r="B22" s="144" t="s">
        <v>272</v>
      </c>
      <c r="C22" s="221" t="n">
        <v>4.11866475365898</v>
      </c>
    </row>
    <row r="23" customFormat="false" ht="12.75" hidden="false" customHeight="false" outlineLevel="0" collapsed="false">
      <c r="B23" s="144" t="s">
        <v>285</v>
      </c>
      <c r="C23" s="221" t="n">
        <v>4.56166264921947</v>
      </c>
    </row>
    <row r="24" customFormat="false" ht="12.75" hidden="false" customHeight="false" outlineLevel="0" collapsed="false">
      <c r="B24" s="144" t="s">
        <v>278</v>
      </c>
      <c r="C24" s="221" t="n">
        <v>6.58798117208268</v>
      </c>
    </row>
    <row r="25" customFormat="false" ht="12.75" hidden="false" customHeight="false" outlineLevel="0" collapsed="false">
      <c r="B25" s="144" t="s">
        <v>283</v>
      </c>
      <c r="C25" s="221" t="n">
        <v>6.84696775548193</v>
      </c>
    </row>
    <row r="26" customFormat="false" ht="12.75" hidden="false" customHeight="false" outlineLevel="0" collapsed="false">
      <c r="B26" s="144" t="s">
        <v>274</v>
      </c>
      <c r="C26" s="232" t="n">
        <v>6.91411299435028</v>
      </c>
    </row>
    <row r="27" customFormat="false" ht="12.75" hidden="false" customHeight="false" outlineLevel="0" collapsed="false">
      <c r="B27" s="144" t="s">
        <v>276</v>
      </c>
      <c r="C27" s="232" t="n">
        <v>7.04206097560976</v>
      </c>
    </row>
    <row r="28" customFormat="false" ht="12.75" hidden="false" customHeight="false" outlineLevel="0" collapsed="false">
      <c r="B28" s="144" t="s">
        <v>275</v>
      </c>
      <c r="C28" s="232" t="n">
        <v>8.89482186809299</v>
      </c>
    </row>
    <row r="29" customFormat="false" ht="12.75" hidden="false" customHeight="false" outlineLevel="0" collapsed="false">
      <c r="B29" s="144" t="s">
        <v>280</v>
      </c>
      <c r="C29" s="221" t="n">
        <v>9.75893014337644</v>
      </c>
    </row>
    <row r="30" customFormat="false" ht="12.75" hidden="false" customHeight="false" outlineLevel="0" collapsed="false">
      <c r="B30" s="144" t="s">
        <v>281</v>
      </c>
      <c r="C30" s="221" t="n">
        <v>12.2181292407293</v>
      </c>
    </row>
    <row r="31" customFormat="false" ht="12.75" hidden="false" customHeight="false" outlineLevel="0" collapsed="false">
      <c r="B31" s="144" t="s">
        <v>295</v>
      </c>
      <c r="C31" s="221" t="n">
        <v>12.5476820550799</v>
      </c>
    </row>
    <row r="32" customFormat="false" ht="12.75" hidden="false" customHeight="false" outlineLevel="0" collapsed="false">
      <c r="B32" s="129" t="s">
        <v>289</v>
      </c>
      <c r="C32" s="221" t="n">
        <v>14.9545184367399</v>
      </c>
    </row>
    <row r="33" customFormat="false" ht="12.75" hidden="false" customHeight="false" outlineLevel="0" collapsed="false">
      <c r="B33" s="129" t="s">
        <v>293</v>
      </c>
      <c r="C33" s="221" t="n">
        <v>15.0452298045569</v>
      </c>
    </row>
    <row r="34" customFormat="false" ht="12.75" hidden="false" customHeight="false" outlineLevel="0" collapsed="false">
      <c r="B34" s="129" t="s">
        <v>312</v>
      </c>
      <c r="C34" s="221" t="n">
        <v>15.1926357772594</v>
      </c>
    </row>
    <row r="35" customFormat="false" ht="12.75" hidden="false" customHeight="false" outlineLevel="0" collapsed="false">
      <c r="B35" s="144" t="s">
        <v>284</v>
      </c>
      <c r="C35" s="221" t="n">
        <v>15.357917965006</v>
      </c>
    </row>
    <row r="36" customFormat="false" ht="12.75" hidden="false" customHeight="false" outlineLevel="0" collapsed="false">
      <c r="B36" s="144" t="s">
        <v>290</v>
      </c>
      <c r="C36" s="221" t="n">
        <v>15.727093645742</v>
      </c>
    </row>
    <row r="37" customFormat="false" ht="12.75" hidden="false" customHeight="false" outlineLevel="0" collapsed="false">
      <c r="B37" s="144" t="s">
        <v>291</v>
      </c>
      <c r="C37" s="221" t="n">
        <v>17.6827901653988</v>
      </c>
    </row>
    <row r="38" customFormat="false" ht="12.75" hidden="false" customHeight="false" outlineLevel="0" collapsed="false">
      <c r="B38" s="144" t="s">
        <v>294</v>
      </c>
      <c r="C38" s="221" t="n">
        <v>19.1023593943458</v>
      </c>
    </row>
    <row r="39" customFormat="false" ht="12.75" hidden="false" customHeight="false" outlineLevel="0" collapsed="false">
      <c r="B39" s="144" t="s">
        <v>287</v>
      </c>
      <c r="C39" s="221" t="n">
        <v>19.6043002085322</v>
      </c>
    </row>
    <row r="40" customFormat="false" ht="12.75" hidden="false" customHeight="false" outlineLevel="0" collapsed="false">
      <c r="B40" s="144" t="s">
        <v>282</v>
      </c>
      <c r="C40" s="221" t="n">
        <v>20.1629557858738</v>
      </c>
    </row>
    <row r="41" customFormat="false" ht="12.75" hidden="false" customHeight="false" outlineLevel="0" collapsed="false">
      <c r="B41" s="144" t="s">
        <v>277</v>
      </c>
      <c r="C41" s="221" t="n">
        <v>22.6900240144694</v>
      </c>
    </row>
    <row r="42" customFormat="false" ht="12.75" hidden="false" customHeight="false" outlineLevel="0" collapsed="false">
      <c r="B42" s="144" t="s">
        <v>279</v>
      </c>
      <c r="C42" s="232" t="n">
        <v>23.3053027777778</v>
      </c>
    </row>
    <row r="43" customFormat="false" ht="12.75" hidden="false" customHeight="false" outlineLevel="0" collapsed="false">
      <c r="B43" s="144" t="s">
        <v>292</v>
      </c>
      <c r="C43" s="221" t="n">
        <v>25.3917747714608</v>
      </c>
    </row>
    <row r="44" customFormat="false" ht="12.75" hidden="false" customHeight="false" outlineLevel="0" collapsed="false">
      <c r="B44" s="144" t="s">
        <v>286</v>
      </c>
      <c r="C44" s="221" t="n">
        <v>25.5377115714531</v>
      </c>
    </row>
    <row r="45" customFormat="false" ht="12.75" hidden="false" customHeight="false" outlineLevel="0" collapsed="false">
      <c r="B45" s="144" t="s">
        <v>288</v>
      </c>
      <c r="C45" s="221" t="n">
        <v>31.8965819879527</v>
      </c>
    </row>
    <row r="46" customFormat="false" ht="12.75" hidden="false" customHeight="false" outlineLevel="0" collapsed="false">
      <c r="B46" s="144" t="s">
        <v>273</v>
      </c>
      <c r="C46" s="231" t="s">
        <v>705</v>
      </c>
    </row>
    <row r="47" customFormat="false" ht="12.75" hidden="false" customHeight="false" outlineLevel="0" collapsed="false">
      <c r="B47" s="144" t="s">
        <v>271</v>
      </c>
      <c r="C47" s="231" t="s">
        <v>705</v>
      </c>
    </row>
    <row r="48" customFormat="false" ht="12.75" hidden="false" customHeight="false" outlineLevel="0" collapsed="false">
      <c r="B48" s="144" t="s">
        <v>296</v>
      </c>
      <c r="C48" s="231" t="s">
        <v>705</v>
      </c>
    </row>
    <row r="49" customFormat="false" ht="12.75" hidden="false" customHeight="false" outlineLevel="0" collapsed="false">
      <c r="B49" s="144" t="s">
        <v>297</v>
      </c>
      <c r="C49" s="231" t="s">
        <v>705</v>
      </c>
    </row>
    <row r="50" customFormat="false" ht="12.75" hidden="false" customHeight="false" outlineLevel="0" collapsed="false">
      <c r="B50" s="122"/>
      <c r="C50" s="122"/>
    </row>
  </sheetData>
  <sheetProtection sheet="true" password="c43c" objects="true" scenarios="true"/>
  <mergeCells count="3">
    <mergeCell ref="B2:F2"/>
    <mergeCell ref="B4:F4"/>
    <mergeCell ref="B6:F6"/>
  </mergeCells>
  <hyperlinks>
    <hyperlink ref="B7" location="Content!A1" display="Back to Content"/>
    <hyperlink ref="C15" r:id="rId2" display="Bron: EEA Airbas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711</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12</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00</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01</v>
      </c>
      <c r="D15" s="76"/>
      <c r="E15" s="77"/>
      <c r="F15" s="114"/>
      <c r="G15" s="77"/>
      <c r="H15" s="76"/>
      <c r="I15" s="78"/>
    </row>
    <row r="18" customFormat="false" ht="12.75" hidden="false" customHeight="false" outlineLevel="0" collapsed="false">
      <c r="B18" s="79" t="s">
        <v>713</v>
      </c>
    </row>
    <row r="19" customFormat="false" ht="12.75" hidden="false" customHeight="false" outlineLevel="0" collapsed="false">
      <c r="B19" s="79" t="s">
        <v>703</v>
      </c>
    </row>
    <row r="20" customFormat="false" ht="12.75" hidden="false" customHeight="false" outlineLevel="0" collapsed="false">
      <c r="B20" s="122"/>
      <c r="C20" s="91" t="n">
        <v>2003</v>
      </c>
    </row>
    <row r="21" customFormat="false" ht="12.75" hidden="false" customHeight="false" outlineLevel="0" collapsed="false">
      <c r="B21" s="122"/>
      <c r="C21" s="229" t="s">
        <v>714</v>
      </c>
    </row>
    <row r="22" customFormat="false" ht="12.75" hidden="false" customHeight="false" outlineLevel="0" collapsed="false">
      <c r="B22" s="144" t="s">
        <v>285</v>
      </c>
      <c r="C22" s="230" t="n">
        <v>12.6005</v>
      </c>
    </row>
    <row r="23" customFormat="false" ht="12.75" hidden="false" customHeight="false" outlineLevel="0" collapsed="false">
      <c r="B23" s="144" t="s">
        <v>290</v>
      </c>
      <c r="C23" s="230" t="n">
        <v>17.9246363636364</v>
      </c>
    </row>
    <row r="24" customFormat="false" ht="12.75" hidden="false" customHeight="false" outlineLevel="0" collapsed="false">
      <c r="B24" s="144" t="s">
        <v>291</v>
      </c>
      <c r="C24" s="230" t="n">
        <v>20.5427536231884</v>
      </c>
    </row>
    <row r="25" customFormat="false" ht="12.75" hidden="false" customHeight="false" outlineLevel="0" collapsed="false">
      <c r="B25" s="144" t="s">
        <v>278</v>
      </c>
      <c r="C25" s="230" t="n">
        <v>20.63925</v>
      </c>
    </row>
    <row r="26" customFormat="false" ht="12.75" hidden="false" customHeight="false" outlineLevel="0" collapsed="false">
      <c r="B26" s="144" t="s">
        <v>287</v>
      </c>
      <c r="C26" s="230" t="n">
        <v>22.4423076923077</v>
      </c>
    </row>
    <row r="27" customFormat="false" ht="12.75" hidden="false" customHeight="false" outlineLevel="0" collapsed="false">
      <c r="B27" s="144" t="s">
        <v>284</v>
      </c>
      <c r="C27" s="230" t="n">
        <v>23.39775</v>
      </c>
    </row>
    <row r="28" customFormat="false" ht="12.75" hidden="false" customHeight="false" outlineLevel="0" collapsed="false">
      <c r="B28" s="144" t="s">
        <v>275</v>
      </c>
      <c r="C28" s="230" t="n">
        <v>24.312</v>
      </c>
    </row>
    <row r="29" customFormat="false" ht="12.75" hidden="false" customHeight="false" outlineLevel="0" collapsed="false">
      <c r="B29" s="129" t="s">
        <v>289</v>
      </c>
      <c r="C29" s="230" t="n">
        <v>24.5668762596003</v>
      </c>
    </row>
    <row r="30" customFormat="false" ht="12.75" hidden="false" customHeight="false" outlineLevel="0" collapsed="false">
      <c r="B30" s="144" t="s">
        <v>277</v>
      </c>
      <c r="C30" s="230" t="n">
        <v>24.7353333333333</v>
      </c>
    </row>
    <row r="31" customFormat="false" ht="12.75" hidden="false" customHeight="false" outlineLevel="0" collapsed="false">
      <c r="B31" s="144" t="s">
        <v>295</v>
      </c>
      <c r="C31" s="230" t="n">
        <v>25.7256666666667</v>
      </c>
    </row>
    <row r="32" customFormat="false" ht="12.75" hidden="false" customHeight="false" outlineLevel="0" collapsed="false">
      <c r="B32" s="129" t="s">
        <v>293</v>
      </c>
      <c r="C32" s="230" t="n">
        <v>25.8843125903735</v>
      </c>
    </row>
    <row r="33" customFormat="false" ht="12.75" hidden="false" customHeight="false" outlineLevel="0" collapsed="false">
      <c r="B33" s="129" t="s">
        <v>312</v>
      </c>
      <c r="C33" s="230" t="n">
        <v>29.5072625</v>
      </c>
    </row>
    <row r="34" customFormat="false" ht="12.75" hidden="false" customHeight="false" outlineLevel="0" collapsed="false">
      <c r="B34" s="144" t="s">
        <v>292</v>
      </c>
      <c r="C34" s="230" t="n">
        <v>30.49425</v>
      </c>
    </row>
    <row r="35" customFormat="false" ht="12.75" hidden="false" customHeight="false" outlineLevel="0" collapsed="false">
      <c r="B35" s="144" t="s">
        <v>286</v>
      </c>
      <c r="C35" s="230" t="n">
        <v>30.801</v>
      </c>
    </row>
    <row r="36" customFormat="false" ht="12.75" hidden="false" customHeight="false" outlineLevel="0" collapsed="false">
      <c r="B36" s="144" t="s">
        <v>296</v>
      </c>
      <c r="C36" s="230" t="n">
        <v>31.064</v>
      </c>
    </row>
    <row r="37" customFormat="false" ht="12.75" hidden="false" customHeight="false" outlineLevel="0" collapsed="false">
      <c r="B37" s="144" t="s">
        <v>294</v>
      </c>
      <c r="C37" s="230" t="n">
        <v>32.7663</v>
      </c>
    </row>
    <row r="38" customFormat="false" ht="12.75" hidden="false" customHeight="false" outlineLevel="0" collapsed="false">
      <c r="B38" s="144" t="s">
        <v>280</v>
      </c>
      <c r="C38" s="230" t="n">
        <v>33.3629411764706</v>
      </c>
    </row>
    <row r="39" customFormat="false" ht="12.75" hidden="false" customHeight="false" outlineLevel="0" collapsed="false">
      <c r="B39" s="144" t="s">
        <v>281</v>
      </c>
      <c r="C39" s="230" t="n">
        <v>37.456</v>
      </c>
    </row>
    <row r="40" customFormat="false" ht="12.75" hidden="false" customHeight="false" outlineLevel="0" collapsed="false">
      <c r="B40" s="144" t="s">
        <v>288</v>
      </c>
      <c r="C40" s="231" t="s">
        <v>705</v>
      </c>
    </row>
    <row r="41" customFormat="false" ht="12.75" hidden="false" customHeight="false" outlineLevel="0" collapsed="false">
      <c r="B41" s="144" t="s">
        <v>273</v>
      </c>
      <c r="C41" s="231" t="s">
        <v>705</v>
      </c>
    </row>
    <row r="42" customFormat="false" ht="12.75" hidden="false" customHeight="false" outlineLevel="0" collapsed="false">
      <c r="B42" s="144" t="s">
        <v>271</v>
      </c>
      <c r="C42" s="231" t="s">
        <v>705</v>
      </c>
    </row>
    <row r="43" customFormat="false" ht="12.75" hidden="false" customHeight="false" outlineLevel="0" collapsed="false">
      <c r="B43" s="144" t="s">
        <v>283</v>
      </c>
      <c r="C43" s="231" t="s">
        <v>705</v>
      </c>
    </row>
    <row r="44" customFormat="false" ht="12.75" hidden="false" customHeight="false" outlineLevel="0" collapsed="false">
      <c r="B44" s="144" t="s">
        <v>274</v>
      </c>
      <c r="C44" s="231" t="s">
        <v>705</v>
      </c>
    </row>
    <row r="45" customFormat="false" ht="12.75" hidden="false" customHeight="false" outlineLevel="0" collapsed="false">
      <c r="B45" s="144" t="s">
        <v>279</v>
      </c>
      <c r="C45" s="231" t="s">
        <v>705</v>
      </c>
    </row>
    <row r="46" customFormat="false" ht="12.75" hidden="false" customHeight="false" outlineLevel="0" collapsed="false">
      <c r="B46" s="144" t="s">
        <v>272</v>
      </c>
      <c r="C46" s="231" t="s">
        <v>705</v>
      </c>
    </row>
    <row r="47" customFormat="false" ht="12.75" hidden="false" customHeight="false" outlineLevel="0" collapsed="false">
      <c r="B47" s="144" t="s">
        <v>276</v>
      </c>
      <c r="C47" s="231" t="s">
        <v>705</v>
      </c>
    </row>
    <row r="48" customFormat="false" ht="12.75" hidden="false" customHeight="false" outlineLevel="0" collapsed="false">
      <c r="B48" s="144" t="s">
        <v>297</v>
      </c>
      <c r="C48" s="231" t="s">
        <v>705</v>
      </c>
    </row>
    <row r="49" customFormat="false" ht="12.75" hidden="false" customHeight="false" outlineLevel="0" collapsed="false">
      <c r="B49" s="144" t="s">
        <v>282</v>
      </c>
      <c r="C49" s="231" t="s">
        <v>705</v>
      </c>
    </row>
  </sheetData>
  <sheetProtection sheet="true" password="c43c" objects="true" scenarios="true"/>
  <mergeCells count="3">
    <mergeCell ref="B2:F2"/>
    <mergeCell ref="B4:F4"/>
    <mergeCell ref="B6:F6"/>
  </mergeCells>
  <hyperlinks>
    <hyperlink ref="B7" location="Content!A1" display="Back to Content"/>
    <hyperlink ref="C15" r:id="rId2" display="Bron: EEA Airbas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715</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16</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08</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01</v>
      </c>
      <c r="D15" s="76"/>
      <c r="E15" s="77"/>
      <c r="F15" s="114"/>
      <c r="G15" s="77"/>
      <c r="H15" s="76"/>
      <c r="I15" s="78"/>
    </row>
    <row r="18" customFormat="false" ht="12.75" hidden="false" customHeight="false" outlineLevel="0" collapsed="false">
      <c r="B18" s="79" t="s">
        <v>717</v>
      </c>
    </row>
    <row r="19" customFormat="false" ht="12.75" hidden="false" customHeight="false" outlineLevel="0" collapsed="false">
      <c r="B19" s="79" t="s">
        <v>718</v>
      </c>
    </row>
    <row r="20" customFormat="false" ht="12.75" hidden="false" customHeight="false" outlineLevel="0" collapsed="false">
      <c r="B20" s="122"/>
      <c r="C20" s="91" t="n">
        <v>2003</v>
      </c>
    </row>
    <row r="21" customFormat="false" ht="12.75" hidden="false" customHeight="false" outlineLevel="0" collapsed="false">
      <c r="B21" s="122"/>
      <c r="C21" s="229" t="s">
        <v>714</v>
      </c>
    </row>
    <row r="22" customFormat="false" ht="12.75" hidden="false" customHeight="false" outlineLevel="0" collapsed="false">
      <c r="B22" s="144" t="s">
        <v>288</v>
      </c>
      <c r="C22" s="232" t="n">
        <v>0.737325174825175</v>
      </c>
    </row>
    <row r="23" customFormat="false" ht="12.75" hidden="false" customHeight="false" outlineLevel="0" collapsed="false">
      <c r="B23" s="144" t="s">
        <v>272</v>
      </c>
      <c r="C23" s="221" t="n">
        <v>5.99916913946588</v>
      </c>
    </row>
    <row r="24" customFormat="false" ht="12.75" hidden="false" customHeight="false" outlineLevel="0" collapsed="false">
      <c r="B24" s="144" t="s">
        <v>276</v>
      </c>
      <c r="C24" s="221" t="n">
        <v>9.33628853221934</v>
      </c>
    </row>
    <row r="25" customFormat="false" ht="12.75" hidden="false" customHeight="false" outlineLevel="0" collapsed="false">
      <c r="B25" s="144" t="s">
        <v>285</v>
      </c>
      <c r="C25" s="221" t="n">
        <v>9.91073974874112</v>
      </c>
    </row>
    <row r="26" customFormat="false" ht="12.75" hidden="false" customHeight="false" outlineLevel="0" collapsed="false">
      <c r="B26" s="144" t="s">
        <v>278</v>
      </c>
      <c r="C26" s="221" t="n">
        <v>10.4206009535342</v>
      </c>
    </row>
    <row r="27" customFormat="false" ht="12.75" hidden="false" customHeight="false" outlineLevel="0" collapsed="false">
      <c r="B27" s="144" t="s">
        <v>280</v>
      </c>
      <c r="C27" s="221" t="n">
        <v>10.6093252317956</v>
      </c>
    </row>
    <row r="28" customFormat="false" ht="12.75" hidden="false" customHeight="false" outlineLevel="0" collapsed="false">
      <c r="B28" s="144" t="s">
        <v>274</v>
      </c>
      <c r="C28" s="221" t="n">
        <v>11.8092756129396</v>
      </c>
    </row>
    <row r="29" customFormat="false" ht="12.75" hidden="false" customHeight="false" outlineLevel="0" collapsed="false">
      <c r="B29" s="144" t="s">
        <v>273</v>
      </c>
      <c r="C29" s="221" t="n">
        <v>12.758810968661</v>
      </c>
    </row>
    <row r="30" customFormat="false" ht="12.75" hidden="false" customHeight="false" outlineLevel="0" collapsed="false">
      <c r="B30" s="144" t="s">
        <v>275</v>
      </c>
      <c r="C30" s="221" t="n">
        <v>13.4783098757818</v>
      </c>
    </row>
    <row r="31" customFormat="false" ht="12.75" hidden="false" customHeight="false" outlineLevel="0" collapsed="false">
      <c r="B31" s="144" t="s">
        <v>283</v>
      </c>
      <c r="C31" s="221" t="n">
        <v>13.553325855537</v>
      </c>
    </row>
    <row r="32" customFormat="false" ht="12.75" hidden="false" customHeight="false" outlineLevel="0" collapsed="false">
      <c r="B32" s="129" t="s">
        <v>289</v>
      </c>
      <c r="C32" s="221" t="n">
        <v>17.2595205448671</v>
      </c>
    </row>
    <row r="33" customFormat="false" ht="12.75" hidden="false" customHeight="false" outlineLevel="0" collapsed="false">
      <c r="B33" s="144" t="s">
        <v>295</v>
      </c>
      <c r="C33" s="221" t="n">
        <v>18.497133370129</v>
      </c>
    </row>
    <row r="34" customFormat="false" ht="12.75" hidden="false" customHeight="false" outlineLevel="0" collapsed="false">
      <c r="B34" s="144" t="s">
        <v>281</v>
      </c>
      <c r="C34" s="221" t="n">
        <v>19.1241560769777</v>
      </c>
    </row>
    <row r="35" customFormat="false" ht="12.75" hidden="false" customHeight="false" outlineLevel="0" collapsed="false">
      <c r="B35" s="144" t="s">
        <v>284</v>
      </c>
      <c r="C35" s="221" t="n">
        <v>19.2961557915347</v>
      </c>
    </row>
    <row r="36" customFormat="false" ht="12.75" hidden="false" customHeight="false" outlineLevel="0" collapsed="false">
      <c r="B36" s="129" t="s">
        <v>293</v>
      </c>
      <c r="C36" s="221" t="n">
        <v>20.663223810621</v>
      </c>
    </row>
    <row r="37" customFormat="false" ht="12.75" hidden="false" customHeight="false" outlineLevel="0" collapsed="false">
      <c r="B37" s="144" t="s">
        <v>287</v>
      </c>
      <c r="C37" s="221" t="n">
        <v>22.6065873349766</v>
      </c>
    </row>
    <row r="38" customFormat="false" ht="12.75" hidden="false" customHeight="false" outlineLevel="0" collapsed="false">
      <c r="B38" s="144" t="s">
        <v>291</v>
      </c>
      <c r="C38" s="221" t="n">
        <v>22.6488625834404</v>
      </c>
    </row>
    <row r="39" customFormat="false" ht="12.75" hidden="false" customHeight="false" outlineLevel="0" collapsed="false">
      <c r="B39" s="144" t="s">
        <v>290</v>
      </c>
      <c r="C39" s="221" t="n">
        <v>25.2601422377034</v>
      </c>
    </row>
    <row r="40" customFormat="false" ht="12.75" hidden="false" customHeight="false" outlineLevel="0" collapsed="false">
      <c r="B40" s="129" t="s">
        <v>312</v>
      </c>
      <c r="C40" s="221" t="n">
        <v>25.4284083826766</v>
      </c>
    </row>
    <row r="41" customFormat="false" ht="12.75" hidden="false" customHeight="false" outlineLevel="0" collapsed="false">
      <c r="B41" s="144" t="s">
        <v>279</v>
      </c>
      <c r="C41" s="221" t="n">
        <v>25.98006</v>
      </c>
    </row>
    <row r="42" customFormat="false" ht="12.75" hidden="false" customHeight="false" outlineLevel="0" collapsed="false">
      <c r="B42" s="144" t="s">
        <v>719</v>
      </c>
      <c r="C42" s="221" t="n">
        <v>27.365529629951</v>
      </c>
    </row>
    <row r="43" customFormat="false" ht="12.75" hidden="false" customHeight="false" outlineLevel="0" collapsed="false">
      <c r="B43" s="144" t="s">
        <v>286</v>
      </c>
      <c r="C43" s="221" t="n">
        <v>29.2420816608852</v>
      </c>
    </row>
    <row r="44" customFormat="false" ht="12.75" hidden="false" customHeight="false" outlineLevel="0" collapsed="false">
      <c r="B44" s="144" t="s">
        <v>282</v>
      </c>
      <c r="C44" s="221" t="n">
        <v>29.7172945343329</v>
      </c>
    </row>
    <row r="45" customFormat="false" ht="12.75" hidden="false" customHeight="false" outlineLevel="0" collapsed="false">
      <c r="B45" s="144" t="s">
        <v>277</v>
      </c>
      <c r="C45" s="221" t="n">
        <v>30.3235101547966</v>
      </c>
    </row>
    <row r="46" customFormat="false" ht="12.75" hidden="false" customHeight="false" outlineLevel="0" collapsed="false">
      <c r="B46" s="144" t="s">
        <v>292</v>
      </c>
      <c r="C46" s="221" t="n">
        <v>31.7044580612401</v>
      </c>
    </row>
    <row r="47" customFormat="false" ht="12.75" hidden="false" customHeight="false" outlineLevel="0" collapsed="false">
      <c r="B47" s="144" t="s">
        <v>296</v>
      </c>
      <c r="C47" s="232" t="n">
        <v>40.2470201342282</v>
      </c>
    </row>
    <row r="48" customFormat="false" ht="12.75" hidden="false" customHeight="false" outlineLevel="0" collapsed="false">
      <c r="B48" s="144" t="s">
        <v>297</v>
      </c>
      <c r="C48" s="232" t="n">
        <v>55.2912087912088</v>
      </c>
    </row>
    <row r="49" customFormat="false" ht="12.75" hidden="false" customHeight="false" outlineLevel="0" collapsed="false">
      <c r="B49" s="144" t="s">
        <v>271</v>
      </c>
      <c r="C49" s="231" t="s">
        <v>705</v>
      </c>
    </row>
  </sheetData>
  <sheetProtection sheet="true" password="c43c" objects="true" scenarios="true"/>
  <mergeCells count="3">
    <mergeCell ref="B2:F2"/>
    <mergeCell ref="B4:F4"/>
    <mergeCell ref="B6:F6"/>
  </mergeCells>
  <hyperlinks>
    <hyperlink ref="B7" location="Content!A1" display="Back to Content"/>
    <hyperlink ref="C15" r:id="rId2" display="Bron: EEA Airbas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720</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21</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2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723</v>
      </c>
      <c r="E13" s="72"/>
      <c r="G13" s="233" t="s">
        <v>724</v>
      </c>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25</v>
      </c>
      <c r="D15" s="76"/>
      <c r="E15" s="77"/>
      <c r="F15" s="114" t="s">
        <v>266</v>
      </c>
      <c r="G15" s="77"/>
      <c r="H15" s="76"/>
      <c r="I15" s="78"/>
    </row>
    <row r="18" customFormat="false" ht="12.75" hidden="false" customHeight="false" outlineLevel="0" collapsed="false">
      <c r="B18" s="79" t="s">
        <v>726</v>
      </c>
    </row>
    <row r="19" customFormat="false" ht="12.75" hidden="false" customHeight="false" outlineLevel="0" collapsed="false">
      <c r="B19" s="79" t="s">
        <v>727</v>
      </c>
    </row>
    <row r="20" customFormat="false" ht="12.75" hidden="false" customHeight="false" outlineLevel="0" collapsed="false">
      <c r="C20" s="79" t="s">
        <v>728</v>
      </c>
    </row>
    <row r="21" customFormat="false" ht="12.75" hidden="false" customHeight="false" outlineLevel="0" collapsed="false">
      <c r="B21" s="144" t="s">
        <v>285</v>
      </c>
      <c r="C21" s="234" t="n">
        <v>25.6816863275962</v>
      </c>
    </row>
    <row r="22" customFormat="false" ht="12.75" hidden="false" customHeight="false" outlineLevel="0" collapsed="false">
      <c r="B22" s="144" t="s">
        <v>273</v>
      </c>
      <c r="C22" s="234" t="n">
        <v>32.8654661016949</v>
      </c>
    </row>
    <row r="23" customFormat="false" ht="12.75" hidden="false" customHeight="false" outlineLevel="0" collapsed="false">
      <c r="B23" s="144" t="s">
        <v>296</v>
      </c>
      <c r="C23" s="234" t="n">
        <v>38.1159420289855</v>
      </c>
    </row>
    <row r="24" customFormat="false" ht="12.75" hidden="false" customHeight="false" outlineLevel="0" collapsed="false">
      <c r="B24" s="144" t="s">
        <v>283</v>
      </c>
      <c r="C24" s="234" t="n">
        <v>39.2280780950231</v>
      </c>
    </row>
    <row r="25" customFormat="false" ht="12.75" hidden="false" customHeight="false" outlineLevel="0" collapsed="false">
      <c r="B25" s="144" t="s">
        <v>274</v>
      </c>
      <c r="C25" s="234" t="n">
        <v>47.5218658892128</v>
      </c>
    </row>
    <row r="26" customFormat="false" ht="12.75" hidden="false" customHeight="false" outlineLevel="0" collapsed="false">
      <c r="B26" s="144" t="s">
        <v>295</v>
      </c>
      <c r="C26" s="234" t="n">
        <v>53.7262208276133</v>
      </c>
    </row>
    <row r="27" customFormat="false" ht="12.75" hidden="false" customHeight="false" outlineLevel="0" collapsed="false">
      <c r="B27" s="144" t="s">
        <v>297</v>
      </c>
      <c r="C27" s="234" t="n">
        <v>54.8969072164948</v>
      </c>
    </row>
    <row r="28" customFormat="false" ht="12.75" hidden="false" customHeight="false" outlineLevel="0" collapsed="false">
      <c r="B28" s="144" t="s">
        <v>290</v>
      </c>
      <c r="C28" s="234" t="n">
        <v>54.97997997998</v>
      </c>
    </row>
    <row r="29" customFormat="false" ht="12.75" hidden="false" customHeight="false" outlineLevel="0" collapsed="false">
      <c r="B29" s="144" t="s">
        <v>272</v>
      </c>
      <c r="C29" s="234" t="n">
        <v>58.9668206635867</v>
      </c>
    </row>
    <row r="30" customFormat="false" ht="12.75" hidden="false" customHeight="false" outlineLevel="0" collapsed="false">
      <c r="B30" s="144" t="s">
        <v>276</v>
      </c>
      <c r="C30" s="234" t="n">
        <v>63.9236902050114</v>
      </c>
    </row>
    <row r="31" customFormat="false" ht="12.75" hidden="false" customHeight="false" outlineLevel="0" collapsed="false">
      <c r="B31" s="144" t="s">
        <v>275</v>
      </c>
      <c r="C31" s="234" t="n">
        <v>64.6904315196998</v>
      </c>
    </row>
    <row r="32" customFormat="false" ht="12.75" hidden="false" customHeight="false" outlineLevel="0" collapsed="false">
      <c r="B32" s="144" t="s">
        <v>278</v>
      </c>
      <c r="C32" s="234" t="n">
        <v>68.4131962497694</v>
      </c>
    </row>
    <row r="33" customFormat="false" ht="12.75" hidden="false" customHeight="false" outlineLevel="0" collapsed="false">
      <c r="B33" s="144" t="s">
        <v>288</v>
      </c>
      <c r="C33" s="234" t="n">
        <v>72.8331651838943</v>
      </c>
    </row>
    <row r="34" customFormat="false" ht="12.75" hidden="false" customHeight="false" outlineLevel="0" collapsed="false">
      <c r="B34" s="144" t="s">
        <v>277</v>
      </c>
      <c r="C34" s="234" t="n">
        <v>74.1689577605599</v>
      </c>
    </row>
    <row r="35" customFormat="false" ht="12.75" hidden="false" customHeight="false" outlineLevel="0" collapsed="false">
      <c r="B35" s="144" t="s">
        <v>287</v>
      </c>
      <c r="C35" s="234" t="n">
        <v>76.3770681555117</v>
      </c>
    </row>
    <row r="36" customFormat="false" ht="12.75" hidden="false" customHeight="false" outlineLevel="0" collapsed="false">
      <c r="B36" s="144" t="s">
        <v>271</v>
      </c>
      <c r="C36" s="234" t="n">
        <v>77.5981524249423</v>
      </c>
    </row>
    <row r="37" customFormat="false" ht="12.75" hidden="false" customHeight="false" outlineLevel="0" collapsed="false">
      <c r="B37" s="129" t="s">
        <v>289</v>
      </c>
      <c r="C37" s="234" t="n">
        <v>79.8310120705664</v>
      </c>
    </row>
    <row r="38" customFormat="false" ht="12.75" hidden="false" customHeight="false" outlineLevel="0" collapsed="false">
      <c r="B38" s="129" t="s">
        <v>293</v>
      </c>
      <c r="C38" s="234" t="n">
        <v>81.7382643914747</v>
      </c>
    </row>
    <row r="39" customFormat="false" ht="12.75" hidden="false" customHeight="false" outlineLevel="0" collapsed="false">
      <c r="B39" s="144" t="s">
        <v>282</v>
      </c>
      <c r="C39" s="234" t="n">
        <v>83.3271582067432</v>
      </c>
    </row>
    <row r="40" customFormat="false" ht="12.75" hidden="false" customHeight="false" outlineLevel="0" collapsed="false">
      <c r="B40" s="144" t="s">
        <v>286</v>
      </c>
      <c r="C40" s="234" t="n">
        <v>85.5057876195269</v>
      </c>
    </row>
    <row r="41" customFormat="false" ht="12.75" hidden="false" customHeight="false" outlineLevel="0" collapsed="false">
      <c r="B41" s="144" t="s">
        <v>284</v>
      </c>
      <c r="C41" s="234" t="n">
        <v>88.5830336584482</v>
      </c>
    </row>
    <row r="42" customFormat="false" ht="12.75" hidden="false" customHeight="false" outlineLevel="0" collapsed="false">
      <c r="B42" s="129" t="s">
        <v>312</v>
      </c>
      <c r="C42" s="234" t="n">
        <v>91.3394764957265</v>
      </c>
    </row>
    <row r="43" customFormat="false" ht="12.75" hidden="false" customHeight="false" outlineLevel="0" collapsed="false">
      <c r="B43" s="144" t="s">
        <v>294</v>
      </c>
      <c r="C43" s="234" t="n">
        <v>93.3158201984822</v>
      </c>
    </row>
    <row r="44" customFormat="false" ht="12.75" hidden="false" customHeight="false" outlineLevel="0" collapsed="false">
      <c r="B44" s="144" t="s">
        <v>291</v>
      </c>
      <c r="C44" s="234" t="n">
        <v>96.3815829509633</v>
      </c>
    </row>
    <row r="45" customFormat="false" ht="12.75" hidden="false" customHeight="false" outlineLevel="0" collapsed="false">
      <c r="B45" s="144" t="s">
        <v>292</v>
      </c>
      <c r="C45" s="234" t="n">
        <v>96.6036165675549</v>
      </c>
    </row>
    <row r="46" customFormat="false" ht="12.75" hidden="false" customHeight="false" outlineLevel="0" collapsed="false">
      <c r="B46" s="144" t="s">
        <v>280</v>
      </c>
      <c r="C46" s="234" t="n">
        <v>100.573625819465</v>
      </c>
    </row>
    <row r="47" customFormat="false" ht="12.75" hidden="false" customHeight="false" outlineLevel="0" collapsed="false">
      <c r="B47" s="144" t="s">
        <v>281</v>
      </c>
      <c r="C47" s="234" t="n">
        <v>129.348569196211</v>
      </c>
    </row>
    <row r="48" customFormat="false" ht="12.75" hidden="false" customHeight="false" outlineLevel="0" collapsed="false">
      <c r="B48" s="144" t="s">
        <v>279</v>
      </c>
      <c r="C48" s="234" t="n">
        <v>132.961549750514</v>
      </c>
    </row>
    <row r="50" customFormat="false" ht="12.75" hidden="false" customHeight="false" outlineLevel="0" collapsed="false">
      <c r="B50" s="157" t="s">
        <v>729</v>
      </c>
    </row>
  </sheetData>
  <sheetProtection sheet="true" password="c43c" objects="true" scenarios="true"/>
  <mergeCells count="3">
    <mergeCell ref="B2:F2"/>
    <mergeCell ref="B4:F4"/>
    <mergeCell ref="B6:F6"/>
  </mergeCells>
  <hyperlinks>
    <hyperlink ref="B7" location="Content!A1" display="Back to Content"/>
    <hyperlink ref="D13" r:id="rId2" display="CAFE 2005 - Baseline Study"/>
    <hyperlink ref="G13" r:id="rId3" display="Study Methodology"/>
    <hyperlink ref="C15" r:id="rId4" display="Source: EU DG Environment"/>
    <hyperlink ref="F15" r:id="rId5"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6"/>
  <legacyDrawing r:id="rId7"/>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48</v>
      </c>
      <c r="F5" s="177"/>
    </row>
    <row r="6" customFormat="false" ht="12.75" hidden="false" customHeight="false" outlineLevel="0" collapsed="false">
      <c r="B6" s="180" t="s">
        <v>730</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31</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3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98" t="s">
        <v>637</v>
      </c>
      <c r="G15" s="77"/>
      <c r="H15" s="76"/>
      <c r="I15" s="78"/>
    </row>
    <row r="18" customFormat="false" ht="12.75" hidden="false" customHeight="false" outlineLevel="0" collapsed="false">
      <c r="B18" s="168" t="s">
        <v>733</v>
      </c>
    </row>
    <row r="19" customFormat="false" ht="12.75" hidden="false" customHeight="false" outlineLevel="0" collapsed="false">
      <c r="B19" s="168" t="s">
        <v>734</v>
      </c>
    </row>
    <row r="20" customFormat="false" ht="12.75" hidden="false" customHeight="false" outlineLevel="0" collapsed="false">
      <c r="C20" s="79" t="s">
        <v>735</v>
      </c>
    </row>
    <row r="21" customFormat="false" ht="12.75" hidden="false" customHeight="false" outlineLevel="0" collapsed="false">
      <c r="B21" s="168" t="s">
        <v>276</v>
      </c>
      <c r="C21" s="87" t="n">
        <v>-0.647640653357532</v>
      </c>
    </row>
    <row r="22" customFormat="false" ht="12.75" hidden="false" customHeight="false" outlineLevel="0" collapsed="false">
      <c r="B22" s="168" t="s">
        <v>274</v>
      </c>
      <c r="C22" s="87" t="n">
        <v>-0.440998992766231</v>
      </c>
    </row>
    <row r="23" customFormat="false" ht="12.75" hidden="false" customHeight="false" outlineLevel="0" collapsed="false">
      <c r="B23" s="168" t="s">
        <v>272</v>
      </c>
      <c r="C23" s="87" t="n">
        <v>-0.397699287919844</v>
      </c>
    </row>
    <row r="24" customFormat="false" ht="12.75" hidden="false" customHeight="false" outlineLevel="0" collapsed="false">
      <c r="B24" s="168" t="s">
        <v>282</v>
      </c>
      <c r="C24" s="87" t="n">
        <v>-0.394064489112228</v>
      </c>
    </row>
    <row r="25" customFormat="false" ht="12.75" hidden="false" customHeight="false" outlineLevel="0" collapsed="false">
      <c r="B25" s="168" t="s">
        <v>284</v>
      </c>
      <c r="C25" s="87" t="n">
        <v>-0.269360168429495</v>
      </c>
    </row>
    <row r="26" customFormat="false" ht="12.75" hidden="false" customHeight="false" outlineLevel="0" collapsed="false">
      <c r="B26" s="129" t="s">
        <v>312</v>
      </c>
      <c r="C26" s="87" t="n">
        <v>-0.204357859329071</v>
      </c>
    </row>
    <row r="27" customFormat="false" ht="12.75" hidden="false" customHeight="false" outlineLevel="0" collapsed="false">
      <c r="B27" s="168" t="s">
        <v>288</v>
      </c>
      <c r="C27" s="87" t="n">
        <v>-0.0741035856573706</v>
      </c>
    </row>
    <row r="28" customFormat="false" ht="12.75" hidden="false" customHeight="false" outlineLevel="0" collapsed="false">
      <c r="B28" s="168" t="s">
        <v>279</v>
      </c>
      <c r="C28" s="87" t="n">
        <v>-0.0428583581454702</v>
      </c>
    </row>
    <row r="29" customFormat="false" ht="12.75" hidden="false" customHeight="false" outlineLevel="0" collapsed="false">
      <c r="B29" s="168" t="s">
        <v>296</v>
      </c>
      <c r="C29" s="87" t="n">
        <v>-0.0195010474195392</v>
      </c>
    </row>
    <row r="30" customFormat="false" ht="12.75" hidden="false" customHeight="false" outlineLevel="0" collapsed="false">
      <c r="B30" s="168" t="s">
        <v>294</v>
      </c>
      <c r="C30" s="87" t="n">
        <v>0.0254545997967601</v>
      </c>
    </row>
    <row r="31" customFormat="false" ht="12.75" hidden="false" customHeight="false" outlineLevel="0" collapsed="false">
      <c r="B31" s="168" t="s">
        <v>278</v>
      </c>
      <c r="C31" s="87" t="n">
        <v>0.0774859008607897</v>
      </c>
    </row>
    <row r="32" customFormat="false" ht="12.75" hidden="false" customHeight="false" outlineLevel="0" collapsed="false">
      <c r="B32" s="168" t="s">
        <v>286</v>
      </c>
      <c r="C32" s="87" t="n">
        <v>0.166622718868076</v>
      </c>
    </row>
    <row r="33" customFormat="false" ht="12.75" hidden="false" customHeight="false" outlineLevel="0" collapsed="false">
      <c r="B33" s="168" t="s">
        <v>292</v>
      </c>
      <c r="C33" s="87" t="n">
        <v>0.176171685623033</v>
      </c>
    </row>
    <row r="34" customFormat="false" ht="12.75" hidden="false" customHeight="false" outlineLevel="0" collapsed="false">
      <c r="B34" s="168" t="s">
        <v>295</v>
      </c>
      <c r="C34" s="87" t="n">
        <v>0.180172175460207</v>
      </c>
    </row>
    <row r="35" customFormat="false" ht="12.75" hidden="false" customHeight="false" outlineLevel="0" collapsed="false">
      <c r="B35" s="129" t="s">
        <v>293</v>
      </c>
      <c r="C35" s="87" t="n">
        <v>0.188249008471685</v>
      </c>
    </row>
    <row r="36" customFormat="false" ht="12.75" hidden="false" customHeight="false" outlineLevel="0" collapsed="false">
      <c r="B36" s="168" t="s">
        <v>271</v>
      </c>
      <c r="C36" s="87" t="n">
        <v>0.192650176678445</v>
      </c>
    </row>
    <row r="37" customFormat="false" ht="12.75" hidden="false" customHeight="false" outlineLevel="0" collapsed="false">
      <c r="B37" s="168" t="s">
        <v>285</v>
      </c>
      <c r="C37" s="87" t="n">
        <v>0.217020237995475</v>
      </c>
    </row>
    <row r="38" customFormat="false" ht="12.75" hidden="false" customHeight="false" outlineLevel="0" collapsed="false">
      <c r="B38" s="168" t="s">
        <v>281</v>
      </c>
      <c r="C38" s="87" t="n">
        <v>0.231675432006011</v>
      </c>
    </row>
    <row r="39" customFormat="false" ht="12.75" hidden="false" customHeight="false" outlineLevel="0" collapsed="false">
      <c r="B39" s="168" t="s">
        <v>283</v>
      </c>
      <c r="C39" s="87" t="n">
        <v>0.232186361844698</v>
      </c>
    </row>
    <row r="40" customFormat="false" ht="12.75" hidden="false" customHeight="false" outlineLevel="0" collapsed="false">
      <c r="B40" s="129" t="s">
        <v>289</v>
      </c>
      <c r="C40" s="87" t="n">
        <v>0.260958444739277</v>
      </c>
    </row>
    <row r="41" customFormat="false" ht="12.75" hidden="false" customHeight="false" outlineLevel="0" collapsed="false">
      <c r="B41" s="168" t="s">
        <v>280</v>
      </c>
      <c r="C41" s="87" t="n">
        <v>0.264432371674785</v>
      </c>
    </row>
    <row r="42" customFormat="false" ht="12.75" hidden="false" customHeight="false" outlineLevel="0" collapsed="false">
      <c r="B42" s="168" t="s">
        <v>291</v>
      </c>
      <c r="C42" s="87" t="n">
        <v>0.281646843155228</v>
      </c>
    </row>
    <row r="43" customFormat="false" ht="12.75" hidden="false" customHeight="false" outlineLevel="0" collapsed="false">
      <c r="B43" s="168" t="s">
        <v>287</v>
      </c>
      <c r="C43" s="87" t="n">
        <v>0.309098579264304</v>
      </c>
    </row>
    <row r="44" customFormat="false" ht="12.75" hidden="false" customHeight="false" outlineLevel="0" collapsed="false">
      <c r="B44" s="168" t="s">
        <v>275</v>
      </c>
      <c r="C44" s="87" t="n">
        <v>0.353123105667428</v>
      </c>
    </row>
    <row r="45" customFormat="false" ht="12.75" hidden="false" customHeight="false" outlineLevel="0" collapsed="false">
      <c r="B45" s="168" t="s">
        <v>277</v>
      </c>
      <c r="C45" s="87" t="n">
        <v>0.369059662775616</v>
      </c>
    </row>
    <row r="46" customFormat="false" ht="12.75" hidden="false" customHeight="false" outlineLevel="0" collapsed="false">
      <c r="B46" s="168" t="s">
        <v>273</v>
      </c>
      <c r="C46" s="87" t="n">
        <v>0.382267403656604</v>
      </c>
    </row>
    <row r="47" customFormat="false" ht="12.75" hidden="false" customHeight="false" outlineLevel="0" collapsed="false">
      <c r="B47" s="168" t="s">
        <v>290</v>
      </c>
      <c r="C47" s="87" t="n">
        <v>0.505474683447959</v>
      </c>
    </row>
    <row r="48" customFormat="false" ht="12.75" hidden="false" customHeight="false" outlineLevel="0" collapsed="false">
      <c r="B48" s="168"/>
      <c r="C48" s="87"/>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source: EE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48</v>
      </c>
      <c r="F5" s="177"/>
    </row>
    <row r="6" customFormat="false" ht="12.75" hidden="false" customHeight="false" outlineLevel="0" collapsed="false">
      <c r="B6" s="180" t="s">
        <v>736</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37</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38</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98" t="s">
        <v>637</v>
      </c>
      <c r="G15" s="77"/>
      <c r="H15" s="76"/>
      <c r="I15" s="78"/>
    </row>
    <row r="18" customFormat="false" ht="12.75" hidden="false" customHeight="false" outlineLevel="0" collapsed="false">
      <c r="B18" s="168" t="s">
        <v>739</v>
      </c>
    </row>
    <row r="19" customFormat="false" ht="12.75" hidden="false" customHeight="false" outlineLevel="0" collapsed="false">
      <c r="B19" s="168" t="s">
        <v>734</v>
      </c>
    </row>
    <row r="20" customFormat="false" ht="12.75" hidden="false" customHeight="false" outlineLevel="0" collapsed="false">
      <c r="C20" s="79" t="s">
        <v>740</v>
      </c>
    </row>
    <row r="21" customFormat="false" ht="12.75" hidden="false" customHeight="false" outlineLevel="0" collapsed="false">
      <c r="B21" s="168" t="s">
        <v>272</v>
      </c>
      <c r="C21" s="87" t="n">
        <v>-2.95876288659794</v>
      </c>
    </row>
    <row r="22" customFormat="false" ht="12.75" hidden="false" customHeight="false" outlineLevel="0" collapsed="false">
      <c r="B22" s="168" t="s">
        <v>276</v>
      </c>
      <c r="C22" s="87" t="n">
        <v>-1.63140625</v>
      </c>
    </row>
    <row r="23" customFormat="false" ht="12.75" hidden="false" customHeight="false" outlineLevel="0" collapsed="false">
      <c r="B23" s="168" t="s">
        <v>274</v>
      </c>
      <c r="C23" s="87" t="n">
        <v>-0.377713004484305</v>
      </c>
    </row>
    <row r="24" customFormat="false" ht="12.75" hidden="false" customHeight="false" outlineLevel="0" collapsed="false">
      <c r="B24" s="168" t="s">
        <v>279</v>
      </c>
      <c r="C24" s="87" t="n">
        <v>-0.342808988764045</v>
      </c>
    </row>
    <row r="25" customFormat="false" ht="12.75" hidden="false" customHeight="false" outlineLevel="0" collapsed="false">
      <c r="B25" s="168" t="s">
        <v>282</v>
      </c>
      <c r="C25" s="87" t="n">
        <v>-0.1916459197787</v>
      </c>
    </row>
    <row r="26" customFormat="false" ht="12.75" hidden="false" customHeight="false" outlineLevel="0" collapsed="false">
      <c r="B26" s="129" t="s">
        <v>312</v>
      </c>
      <c r="C26" s="87" t="n">
        <v>-0.187584299973024</v>
      </c>
    </row>
    <row r="27" customFormat="false" ht="12.75" hidden="false" customHeight="false" outlineLevel="0" collapsed="false">
      <c r="B27" s="129" t="s">
        <v>293</v>
      </c>
      <c r="C27" s="87" t="n">
        <v>-0.061808138879495</v>
      </c>
    </row>
    <row r="28" customFormat="false" ht="12.75" hidden="false" customHeight="false" outlineLevel="0" collapsed="false">
      <c r="B28" s="168" t="s">
        <v>284</v>
      </c>
      <c r="C28" s="87" t="n">
        <v>-0.0510081680280048</v>
      </c>
    </row>
    <row r="29" customFormat="false" ht="12.75" hidden="false" customHeight="false" outlineLevel="0" collapsed="false">
      <c r="B29" s="168" t="s">
        <v>288</v>
      </c>
      <c r="C29" s="87" t="n">
        <v>-0.0407822878228781</v>
      </c>
    </row>
    <row r="30" customFormat="false" ht="12.75" hidden="false" customHeight="false" outlineLevel="0" collapsed="false">
      <c r="B30" s="168" t="s">
        <v>271</v>
      </c>
      <c r="C30" s="87" t="n">
        <v>-0.00363636363636352</v>
      </c>
    </row>
    <row r="31" customFormat="false" ht="12.75" hidden="false" customHeight="false" outlineLevel="0" collapsed="false">
      <c r="B31" s="168" t="s">
        <v>296</v>
      </c>
      <c r="C31" s="87" t="n">
        <v>-0.00304932735426015</v>
      </c>
    </row>
    <row r="32" customFormat="false" ht="12.75" hidden="false" customHeight="false" outlineLevel="0" collapsed="false">
      <c r="B32" s="168" t="s">
        <v>294</v>
      </c>
      <c r="C32" s="87" t="n">
        <v>0.00014621409921674</v>
      </c>
    </row>
    <row r="33" customFormat="false" ht="12.75" hidden="false" customHeight="false" outlineLevel="0" collapsed="false">
      <c r="B33" s="168" t="s">
        <v>283</v>
      </c>
      <c r="C33" s="87" t="n">
        <v>0.0734328358208956</v>
      </c>
    </row>
    <row r="34" customFormat="false" ht="12.75" hidden="false" customHeight="false" outlineLevel="0" collapsed="false">
      <c r="B34" s="168" t="s">
        <v>285</v>
      </c>
      <c r="C34" s="87" t="n">
        <v>0.0861695607763022</v>
      </c>
    </row>
    <row r="35" customFormat="false" ht="12.75" hidden="false" customHeight="false" outlineLevel="0" collapsed="false">
      <c r="B35" s="168" t="s">
        <v>287</v>
      </c>
      <c r="C35" s="87" t="n">
        <v>0.12629612439081</v>
      </c>
    </row>
    <row r="36" customFormat="false" ht="12.75" hidden="false" customHeight="false" outlineLevel="0" collapsed="false">
      <c r="B36" s="168" t="s">
        <v>280</v>
      </c>
      <c r="C36" s="87" t="n">
        <v>0.137961053837343</v>
      </c>
    </row>
    <row r="37" customFormat="false" ht="12.75" hidden="false" customHeight="false" outlineLevel="0" collapsed="false">
      <c r="B37" s="168" t="s">
        <v>295</v>
      </c>
      <c r="C37" s="87" t="n">
        <v>0.139210155148096</v>
      </c>
    </row>
    <row r="38" customFormat="false" ht="12.75" hidden="false" customHeight="false" outlineLevel="0" collapsed="false">
      <c r="B38" s="168" t="s">
        <v>291</v>
      </c>
      <c r="C38" s="87" t="n">
        <v>0.175305383627233</v>
      </c>
    </row>
    <row r="39" customFormat="false" ht="12.75" hidden="false" customHeight="false" outlineLevel="0" collapsed="false">
      <c r="B39" s="168" t="s">
        <v>292</v>
      </c>
      <c r="C39" s="87" t="n">
        <v>0.178887399463807</v>
      </c>
    </row>
    <row r="40" customFormat="false" ht="12.75" hidden="false" customHeight="false" outlineLevel="0" collapsed="false">
      <c r="B40" s="168" t="s">
        <v>273</v>
      </c>
      <c r="C40" s="87" t="n">
        <v>0.189585798816568</v>
      </c>
    </row>
    <row r="41" customFormat="false" ht="12.75" hidden="false" customHeight="false" outlineLevel="0" collapsed="false">
      <c r="B41" s="129" t="s">
        <v>289</v>
      </c>
      <c r="C41" s="87" t="n">
        <v>0.20222372639829</v>
      </c>
    </row>
    <row r="42" customFormat="false" ht="12.75" hidden="false" customHeight="false" outlineLevel="0" collapsed="false">
      <c r="B42" s="168" t="s">
        <v>277</v>
      </c>
      <c r="C42" s="87" t="n">
        <v>0.21827027027027</v>
      </c>
    </row>
    <row r="43" customFormat="false" ht="12.75" hidden="false" customHeight="false" outlineLevel="0" collapsed="false">
      <c r="B43" s="168" t="s">
        <v>275</v>
      </c>
      <c r="C43" s="87" t="n">
        <v>0.237229129662522</v>
      </c>
    </row>
    <row r="44" customFormat="false" ht="12.75" hidden="false" customHeight="false" outlineLevel="0" collapsed="false">
      <c r="B44" s="168" t="s">
        <v>278</v>
      </c>
      <c r="C44" s="87" t="n">
        <v>0.250014571948998</v>
      </c>
    </row>
    <row r="45" customFormat="false" ht="12.75" hidden="false" customHeight="false" outlineLevel="0" collapsed="false">
      <c r="B45" s="168" t="s">
        <v>281</v>
      </c>
      <c r="C45" s="87" t="n">
        <v>0.257057704502219</v>
      </c>
    </row>
    <row r="46" customFormat="false" ht="12.75" hidden="false" customHeight="false" outlineLevel="0" collapsed="false">
      <c r="B46" s="168" t="s">
        <v>286</v>
      </c>
      <c r="C46" s="87" t="n">
        <v>0.3115</v>
      </c>
    </row>
    <row r="47" customFormat="false" ht="12.75" hidden="false" customHeight="false" outlineLevel="0" collapsed="false">
      <c r="B47" s="168" t="s">
        <v>290</v>
      </c>
      <c r="C47" s="87" t="n">
        <v>0.375913738989572</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source: EE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99"/>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259</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13</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14</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315</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316</v>
      </c>
      <c r="D15" s="76"/>
      <c r="E15" s="76"/>
      <c r="F15" s="76"/>
      <c r="G15" s="77" t="s">
        <v>317</v>
      </c>
      <c r="H15" s="76"/>
      <c r="I15" s="78"/>
    </row>
    <row r="17" customFormat="false" ht="12.75" hidden="false" customHeight="false" outlineLevel="0" collapsed="false">
      <c r="B17" s="79" t="s">
        <v>318</v>
      </c>
      <c r="C17" s="80"/>
    </row>
    <row r="18" customFormat="false" ht="12.75" hidden="false" customHeight="false" outlineLevel="0" collapsed="false">
      <c r="B18" s="79" t="s">
        <v>319</v>
      </c>
      <c r="C18" s="80"/>
    </row>
    <row r="19" customFormat="false" ht="12.75" hidden="false" customHeight="false" outlineLevel="0" collapsed="false">
      <c r="B19" s="80"/>
      <c r="C19" s="80"/>
    </row>
    <row r="20" customFormat="false" ht="12.75" hidden="false" customHeight="false" outlineLevel="0" collapsed="false">
      <c r="B20" s="91" t="s">
        <v>279</v>
      </c>
      <c r="C20" s="94" t="n">
        <v>24.44</v>
      </c>
    </row>
    <row r="21" customFormat="false" ht="12.75" hidden="false" customHeight="false" outlineLevel="0" collapsed="false">
      <c r="B21" s="91" t="s">
        <v>275</v>
      </c>
      <c r="C21" s="94" t="n">
        <v>24.7</v>
      </c>
    </row>
    <row r="22" customFormat="false" ht="12.75" hidden="false" customHeight="false" outlineLevel="0" collapsed="false">
      <c r="B22" s="95" t="s">
        <v>306</v>
      </c>
      <c r="C22" s="94" t="n">
        <v>24.85</v>
      </c>
    </row>
    <row r="23" customFormat="false" ht="12.75" hidden="false" customHeight="false" outlineLevel="0" collapsed="false">
      <c r="B23" s="91" t="s">
        <v>281</v>
      </c>
      <c r="C23" s="94" t="n">
        <v>25</v>
      </c>
    </row>
    <row r="24" customFormat="false" ht="12.75" hidden="false" customHeight="false" outlineLevel="0" collapsed="false">
      <c r="B24" s="91" t="s">
        <v>283</v>
      </c>
      <c r="C24" s="94" t="n">
        <v>25</v>
      </c>
    </row>
    <row r="25" customFormat="false" ht="12.75" hidden="false" customHeight="false" outlineLevel="0" collapsed="false">
      <c r="B25" s="91" t="s">
        <v>294</v>
      </c>
      <c r="C25" s="94" t="n">
        <v>25.4</v>
      </c>
    </row>
    <row r="26" customFormat="false" ht="12.75" hidden="false" customHeight="false" outlineLevel="0" collapsed="false">
      <c r="B26" s="91" t="s">
        <v>282</v>
      </c>
      <c r="C26" s="94" t="n">
        <v>25.81</v>
      </c>
    </row>
    <row r="27" customFormat="false" ht="12.75" hidden="false" customHeight="false" outlineLevel="0" collapsed="false">
      <c r="B27" s="91" t="s">
        <v>285</v>
      </c>
      <c r="C27" s="94" t="n">
        <v>26.88</v>
      </c>
    </row>
    <row r="28" customFormat="false" ht="12.75" hidden="false" customHeight="false" outlineLevel="0" collapsed="false">
      <c r="B28" s="91" t="s">
        <v>291</v>
      </c>
      <c r="C28" s="94" t="n">
        <v>28.31</v>
      </c>
    </row>
    <row r="29" customFormat="false" ht="12.75" hidden="false" customHeight="false" outlineLevel="0" collapsed="false">
      <c r="B29" s="91" t="s">
        <v>286</v>
      </c>
      <c r="C29" s="94" t="n">
        <v>28.41</v>
      </c>
    </row>
    <row r="30" customFormat="false" ht="12.75" hidden="false" customHeight="false" outlineLevel="0" collapsed="false">
      <c r="B30" s="95" t="s">
        <v>320</v>
      </c>
      <c r="C30" s="94" t="n">
        <v>28.9565884081197</v>
      </c>
    </row>
    <row r="31" customFormat="false" ht="12.75" hidden="false" customHeight="false" outlineLevel="0" collapsed="false">
      <c r="B31" s="91" t="s">
        <v>277</v>
      </c>
      <c r="C31" s="94" t="n">
        <v>29.99</v>
      </c>
    </row>
    <row r="32" customFormat="false" ht="12.75" hidden="false" customHeight="false" outlineLevel="0" collapsed="false">
      <c r="B32" s="91" t="s">
        <v>271</v>
      </c>
      <c r="C32" s="94" t="n">
        <v>30.76</v>
      </c>
    </row>
    <row r="33" customFormat="false" ht="12.75" hidden="false" customHeight="false" outlineLevel="0" collapsed="false">
      <c r="B33" s="91" t="s">
        <v>284</v>
      </c>
      <c r="C33" s="94" t="n">
        <v>31.6</v>
      </c>
    </row>
    <row r="34" customFormat="false" ht="12.75" hidden="false" customHeight="false" outlineLevel="0" collapsed="false">
      <c r="B34" s="95" t="s">
        <v>321</v>
      </c>
      <c r="C34" s="94" t="n">
        <v>31.8076412655202</v>
      </c>
    </row>
    <row r="35" customFormat="false" ht="12.75" hidden="false" customHeight="false" outlineLevel="0" collapsed="false">
      <c r="B35" s="91" t="s">
        <v>276</v>
      </c>
      <c r="C35" s="94" t="n">
        <v>31.9</v>
      </c>
    </row>
    <row r="36" customFormat="false" ht="12.75" hidden="false" customHeight="false" outlineLevel="0" collapsed="false">
      <c r="B36" s="91" t="s">
        <v>272</v>
      </c>
      <c r="C36" s="94" t="n">
        <v>32.37</v>
      </c>
    </row>
    <row r="37" customFormat="false" ht="12.75" hidden="false" customHeight="false" outlineLevel="0" collapsed="false">
      <c r="B37" s="93" t="s">
        <v>322</v>
      </c>
      <c r="C37" s="94" t="n">
        <v>32.3739944634567</v>
      </c>
    </row>
    <row r="38" customFormat="false" ht="12.75" hidden="false" customHeight="false" outlineLevel="0" collapsed="false">
      <c r="B38" s="91" t="s">
        <v>290</v>
      </c>
      <c r="C38" s="94" t="n">
        <v>32.5</v>
      </c>
    </row>
    <row r="39" customFormat="false" ht="12.75" hidden="false" customHeight="false" outlineLevel="0" collapsed="false">
      <c r="B39" s="91" t="s">
        <v>280</v>
      </c>
      <c r="C39" s="94" t="n">
        <v>32.6</v>
      </c>
    </row>
    <row r="40" customFormat="false" ht="12.75" hidden="false" customHeight="false" outlineLevel="0" collapsed="false">
      <c r="B40" s="91" t="s">
        <v>287</v>
      </c>
      <c r="C40" s="94" t="n">
        <v>32.74</v>
      </c>
    </row>
    <row r="41" customFormat="false" ht="12.75" hidden="false" customHeight="false" outlineLevel="0" collapsed="false">
      <c r="B41" s="91" t="s">
        <v>288</v>
      </c>
      <c r="C41" s="94" t="n">
        <v>35.374</v>
      </c>
    </row>
    <row r="42" customFormat="false" ht="12.75" hidden="false" customHeight="false" outlineLevel="0" collapsed="false">
      <c r="B42" s="91" t="s">
        <v>273</v>
      </c>
      <c r="C42" s="94" t="n">
        <v>35.9</v>
      </c>
    </row>
    <row r="43" customFormat="false" ht="12.75" hidden="false" customHeight="false" outlineLevel="0" collapsed="false">
      <c r="B43" s="91" t="s">
        <v>278</v>
      </c>
      <c r="C43" s="94" t="n">
        <v>35.974</v>
      </c>
    </row>
    <row r="44" customFormat="false" ht="12.75" hidden="false" customHeight="false" outlineLevel="0" collapsed="false">
      <c r="B44" s="91" t="s">
        <v>292</v>
      </c>
      <c r="C44" s="94" t="n">
        <v>36.033</v>
      </c>
    </row>
    <row r="45" customFormat="false" ht="12.75" hidden="false" customHeight="false" outlineLevel="0" collapsed="false">
      <c r="B45" s="91" t="s">
        <v>274</v>
      </c>
      <c r="C45" s="94" t="n">
        <v>37.24</v>
      </c>
    </row>
    <row r="46" customFormat="false" ht="12.75" hidden="false" customHeight="false" outlineLevel="0" collapsed="false">
      <c r="B46" s="91" t="s">
        <v>295</v>
      </c>
      <c r="C46" s="94" t="n">
        <v>38.454</v>
      </c>
    </row>
    <row r="47" customFormat="false" ht="12.75" hidden="false" customHeight="false" outlineLevel="0" collapsed="false">
      <c r="B47" s="95" t="s">
        <v>323</v>
      </c>
      <c r="C47" s="94" t="n">
        <v>40.81</v>
      </c>
    </row>
    <row r="49" customFormat="false" ht="12.75" hidden="false" customHeight="false" outlineLevel="0" collapsed="false">
      <c r="B49" s="97"/>
    </row>
  </sheetData>
  <sheetProtection sheet="true" password="c43c" objects="true" scenarios="true"/>
  <mergeCells count="3">
    <mergeCell ref="B2:F2"/>
    <mergeCell ref="B4:F4"/>
    <mergeCell ref="B6:F6"/>
  </mergeCells>
  <hyperlinks>
    <hyperlink ref="B7" location="Content!A1" display="Back to Content"/>
    <hyperlink ref="C15" r:id="rId2" display="Datasource: WorldBank"/>
    <hyperlink ref="G15" r:id="rId3" display="Data - WDI"/>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48</v>
      </c>
      <c r="F5" s="177"/>
    </row>
    <row r="6" customFormat="false" ht="12.75" hidden="false" customHeight="false" outlineLevel="0" collapsed="false">
      <c r="B6" s="180" t="s">
        <v>741</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42</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43</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01</v>
      </c>
      <c r="D15" s="76"/>
      <c r="E15" s="77"/>
      <c r="F15" s="98" t="s">
        <v>637</v>
      </c>
      <c r="G15" s="77"/>
      <c r="H15" s="76"/>
      <c r="I15" s="78"/>
    </row>
    <row r="17" customFormat="false" ht="12.75" hidden="false" customHeight="false" outlineLevel="0" collapsed="false">
      <c r="B17" s="79" t="s">
        <v>744</v>
      </c>
    </row>
    <row r="18" customFormat="false" ht="12.75" hidden="false" customHeight="false" outlineLevel="0" collapsed="false">
      <c r="C18" s="79" t="s">
        <v>745</v>
      </c>
    </row>
    <row r="19" customFormat="false" ht="12.75" hidden="false" customHeight="false" outlineLevel="0" collapsed="false">
      <c r="C19" s="79" t="s">
        <v>746</v>
      </c>
    </row>
    <row r="20" customFormat="false" ht="12.75" hidden="false" customHeight="false" outlineLevel="0" collapsed="false">
      <c r="C20" s="79" t="n">
        <v>2003</v>
      </c>
    </row>
    <row r="21" customFormat="false" ht="12.75" hidden="false" customHeight="false" outlineLevel="0" collapsed="false">
      <c r="B21" s="140" t="s">
        <v>285</v>
      </c>
      <c r="C21" s="86" t="n">
        <v>10.6363636363636</v>
      </c>
    </row>
    <row r="22" customFormat="false" ht="12.75" hidden="false" customHeight="false" outlineLevel="0" collapsed="false">
      <c r="B22" s="140" t="s">
        <v>287</v>
      </c>
      <c r="C22" s="86" t="n">
        <v>20.5769230769231</v>
      </c>
    </row>
    <row r="23" customFormat="false" ht="12.75" hidden="false" customHeight="false" outlineLevel="0" collapsed="false">
      <c r="B23" s="140" t="s">
        <v>273</v>
      </c>
      <c r="C23" s="86" t="n">
        <v>34.5</v>
      </c>
    </row>
    <row r="24" customFormat="false" ht="12.75" hidden="false" customHeight="false" outlineLevel="0" collapsed="false">
      <c r="B24" s="140" t="s">
        <v>275</v>
      </c>
      <c r="C24" s="86" t="n">
        <v>38.75</v>
      </c>
    </row>
    <row r="25" customFormat="false" ht="12.75" hidden="false" customHeight="false" outlineLevel="0" collapsed="false">
      <c r="B25" s="140" t="s">
        <v>291</v>
      </c>
      <c r="C25" s="86" t="n">
        <v>48.4949494949495</v>
      </c>
    </row>
    <row r="26" customFormat="false" ht="12.75" hidden="false" customHeight="false" outlineLevel="0" collapsed="false">
      <c r="B26" s="140" t="s">
        <v>278</v>
      </c>
      <c r="C26" s="86" t="n">
        <v>49.5454545454546</v>
      </c>
    </row>
    <row r="27" customFormat="false" ht="12.75" hidden="false" customHeight="false" outlineLevel="0" collapsed="false">
      <c r="B27" s="140" t="s">
        <v>282</v>
      </c>
      <c r="C27" s="86" t="n">
        <v>50.4</v>
      </c>
    </row>
    <row r="28" customFormat="false" ht="12.75" hidden="false" customHeight="false" outlineLevel="0" collapsed="false">
      <c r="B28" s="140" t="s">
        <v>277</v>
      </c>
      <c r="C28" s="86" t="n">
        <v>57.6923076923077</v>
      </c>
    </row>
    <row r="29" customFormat="false" ht="12.75" hidden="false" customHeight="false" outlineLevel="0" collapsed="false">
      <c r="B29" s="140" t="s">
        <v>283</v>
      </c>
      <c r="C29" s="0" t="n">
        <v>62</v>
      </c>
    </row>
    <row r="30" customFormat="false" ht="12.75" hidden="false" customHeight="false" outlineLevel="0" collapsed="false">
      <c r="B30" s="140" t="s">
        <v>276</v>
      </c>
      <c r="C30" s="86" t="n">
        <v>62.8333333333333</v>
      </c>
    </row>
    <row r="31" customFormat="false" ht="12.75" hidden="false" customHeight="false" outlineLevel="0" collapsed="false">
      <c r="B31" s="140" t="s">
        <v>290</v>
      </c>
      <c r="C31" s="86" t="n">
        <v>64.5934065934066</v>
      </c>
    </row>
    <row r="32" customFormat="false" ht="12.75" hidden="false" customHeight="false" outlineLevel="0" collapsed="false">
      <c r="B32" s="143" t="s">
        <v>339</v>
      </c>
      <c r="C32" s="86" t="n">
        <v>65.8000560097499</v>
      </c>
    </row>
    <row r="33" customFormat="false" ht="12.75" hidden="false" customHeight="false" outlineLevel="0" collapsed="false">
      <c r="B33" s="140" t="s">
        <v>281</v>
      </c>
      <c r="C33" s="86" t="n">
        <v>72.8181818181818</v>
      </c>
    </row>
    <row r="34" customFormat="false" ht="12.75" hidden="false" customHeight="false" outlineLevel="0" collapsed="false">
      <c r="B34" s="140" t="s">
        <v>280</v>
      </c>
      <c r="C34" s="0" t="n">
        <v>78</v>
      </c>
    </row>
    <row r="35" customFormat="false" ht="12.75" hidden="false" customHeight="false" outlineLevel="0" collapsed="false">
      <c r="B35" s="140" t="s">
        <v>274</v>
      </c>
      <c r="C35" s="0" t="n">
        <v>78</v>
      </c>
    </row>
    <row r="36" customFormat="false" ht="12.75" hidden="false" customHeight="false" outlineLevel="0" collapsed="false">
      <c r="B36" s="140" t="s">
        <v>292</v>
      </c>
      <c r="C36" s="86" t="n">
        <v>82.3265306122449</v>
      </c>
    </row>
    <row r="37" customFormat="false" ht="12.75" hidden="false" customHeight="false" outlineLevel="0" collapsed="false">
      <c r="B37" s="142" t="s">
        <v>321</v>
      </c>
      <c r="C37" s="86" t="n">
        <v>82.334126551659</v>
      </c>
    </row>
    <row r="38" customFormat="false" ht="12.75" hidden="false" customHeight="false" outlineLevel="0" collapsed="false">
      <c r="B38" s="140" t="s">
        <v>279</v>
      </c>
      <c r="C38" s="0" t="n">
        <v>92</v>
      </c>
    </row>
    <row r="39" customFormat="false" ht="12.75" hidden="false" customHeight="false" outlineLevel="0" collapsed="false">
      <c r="B39" s="140" t="s">
        <v>294</v>
      </c>
      <c r="C39" s="86" t="n">
        <v>98.25</v>
      </c>
    </row>
    <row r="40" customFormat="false" ht="12.75" hidden="false" customHeight="false" outlineLevel="0" collapsed="false">
      <c r="B40" s="142" t="s">
        <v>320</v>
      </c>
      <c r="C40" s="86" t="n">
        <v>111.26875</v>
      </c>
    </row>
    <row r="41" customFormat="false" ht="12.75" hidden="false" customHeight="false" outlineLevel="0" collapsed="false">
      <c r="B41" s="140" t="s">
        <v>295</v>
      </c>
      <c r="C41" s="86" t="n">
        <v>130.466666666667</v>
      </c>
    </row>
    <row r="42" customFormat="false" ht="12.75" hidden="false" customHeight="false" outlineLevel="0" collapsed="false">
      <c r="B42" s="140" t="s">
        <v>286</v>
      </c>
      <c r="C42" s="86" t="n">
        <v>148.666666666667</v>
      </c>
    </row>
    <row r="43" customFormat="false" ht="12.75" hidden="false" customHeight="false" outlineLevel="0" collapsed="false">
      <c r="B43" s="140" t="s">
        <v>288</v>
      </c>
      <c r="C43" s="86" t="n">
        <v>170.8</v>
      </c>
    </row>
    <row r="44" customFormat="false" ht="12.75" hidden="false" customHeight="false" outlineLevel="0" collapsed="false">
      <c r="B44" s="140" t="s">
        <v>296</v>
      </c>
      <c r="C44" s="0" t="n">
        <v>176</v>
      </c>
    </row>
    <row r="45" customFormat="false" ht="12.75" hidden="false" customHeight="false" outlineLevel="0" collapsed="false">
      <c r="B45" s="140" t="s">
        <v>284</v>
      </c>
      <c r="C45" s="0" t="n">
        <v>184</v>
      </c>
    </row>
  </sheetData>
  <sheetProtection sheet="true" password="c43c" objects="true" scenarios="true"/>
  <mergeCells count="3">
    <mergeCell ref="B2:F2"/>
    <mergeCell ref="B4:F4"/>
    <mergeCell ref="B6:F6"/>
  </mergeCells>
  <hyperlinks>
    <hyperlink ref="B7" location="Content!A1" display="Back to Content"/>
    <hyperlink ref="C15" r:id="rId2" display="Bron: EEA Airbase"/>
    <hyperlink ref="F15" r:id="rId3" display="Datasource: EE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649</v>
      </c>
      <c r="C4" s="178"/>
      <c r="D4" s="178"/>
      <c r="E4" s="178"/>
      <c r="F4" s="178"/>
    </row>
    <row r="5" customFormat="false" ht="12.75" hidden="false" customHeight="false" outlineLevel="0" collapsed="false">
      <c r="B5" s="174"/>
      <c r="C5" s="175"/>
      <c r="D5" s="175"/>
      <c r="E5" s="179" t="s">
        <v>148</v>
      </c>
      <c r="F5" s="177"/>
    </row>
    <row r="6" customFormat="false" ht="12.75" hidden="false" customHeight="false" outlineLevel="0" collapsed="false">
      <c r="B6" s="180" t="s">
        <v>747</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48</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49</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01</v>
      </c>
      <c r="D15" s="76"/>
      <c r="E15" s="77"/>
      <c r="F15" s="98" t="s">
        <v>637</v>
      </c>
      <c r="G15" s="77"/>
      <c r="H15" s="76"/>
      <c r="I15" s="78"/>
    </row>
    <row r="17" customFormat="false" ht="12.75" hidden="false" customHeight="false" outlineLevel="0" collapsed="false">
      <c r="B17" s="79" t="s">
        <v>744</v>
      </c>
    </row>
    <row r="18" customFormat="false" ht="12.75" hidden="false" customHeight="false" outlineLevel="0" collapsed="false">
      <c r="B18" s="79" t="s">
        <v>750</v>
      </c>
    </row>
    <row r="19" customFormat="false" ht="12.75" hidden="false" customHeight="false" outlineLevel="0" collapsed="false">
      <c r="B19" s="79" t="n">
        <v>2003</v>
      </c>
      <c r="C19" s="172" t="s">
        <v>703</v>
      </c>
    </row>
    <row r="20" customFormat="false" ht="12.75" hidden="false" customHeight="false" outlineLevel="0" collapsed="false">
      <c r="B20" s="140" t="s">
        <v>273</v>
      </c>
      <c r="C20" s="86" t="n">
        <v>23.72375</v>
      </c>
    </row>
    <row r="21" customFormat="false" ht="12.75" hidden="false" customHeight="false" outlineLevel="0" collapsed="false">
      <c r="B21" s="140" t="s">
        <v>285</v>
      </c>
      <c r="C21" s="86" t="n">
        <v>27.7051538461539</v>
      </c>
    </row>
    <row r="22" customFormat="false" ht="12.75" hidden="false" customHeight="false" outlineLevel="0" collapsed="false">
      <c r="B22" s="140" t="s">
        <v>282</v>
      </c>
      <c r="C22" s="86" t="n">
        <v>30.5936</v>
      </c>
    </row>
    <row r="23" customFormat="false" ht="12.75" hidden="false" customHeight="false" outlineLevel="0" collapsed="false">
      <c r="B23" s="140" t="s">
        <v>286</v>
      </c>
      <c r="C23" s="86" t="n">
        <v>34.55</v>
      </c>
    </row>
    <row r="24" customFormat="false" ht="12.75" hidden="false" customHeight="false" outlineLevel="0" collapsed="false">
      <c r="B24" s="140" t="s">
        <v>279</v>
      </c>
      <c r="C24" s="86" t="n">
        <v>34.7728333333333</v>
      </c>
    </row>
    <row r="25" customFormat="false" ht="12.75" hidden="false" customHeight="false" outlineLevel="0" collapsed="false">
      <c r="B25" s="140" t="s">
        <v>276</v>
      </c>
      <c r="C25" s="86" t="n">
        <v>36.339</v>
      </c>
    </row>
    <row r="26" customFormat="false" ht="12.75" hidden="false" customHeight="false" outlineLevel="0" collapsed="false">
      <c r="B26" s="140" t="s">
        <v>290</v>
      </c>
      <c r="C26" s="86" t="n">
        <v>36.9763928571429</v>
      </c>
    </row>
    <row r="27" customFormat="false" ht="12.75" hidden="false" customHeight="false" outlineLevel="0" collapsed="false">
      <c r="B27" s="140" t="s">
        <v>274</v>
      </c>
      <c r="C27" s="86" t="n">
        <v>37.397</v>
      </c>
    </row>
    <row r="28" customFormat="false" ht="12.75" hidden="false" customHeight="false" outlineLevel="0" collapsed="false">
      <c r="B28" s="140" t="s">
        <v>283</v>
      </c>
      <c r="C28" s="86" t="n">
        <v>38.788</v>
      </c>
    </row>
    <row r="29" customFormat="false" ht="12.75" hidden="false" customHeight="false" outlineLevel="0" collapsed="false">
      <c r="B29" s="140" t="s">
        <v>295</v>
      </c>
      <c r="C29" s="86" t="n">
        <v>38.8667647058823</v>
      </c>
    </row>
    <row r="30" customFormat="false" ht="12.75" hidden="false" customHeight="false" outlineLevel="0" collapsed="false">
      <c r="B30" s="140" t="s">
        <v>277</v>
      </c>
      <c r="C30" s="86" t="n">
        <v>40.9693783783784</v>
      </c>
    </row>
    <row r="31" customFormat="false" ht="12.75" hidden="false" customHeight="false" outlineLevel="0" collapsed="false">
      <c r="B31" s="142" t="s">
        <v>320</v>
      </c>
      <c r="C31" s="86" t="n">
        <v>41.1671635416667</v>
      </c>
    </row>
    <row r="32" customFormat="false" ht="12.75" hidden="false" customHeight="false" outlineLevel="0" collapsed="false">
      <c r="B32" s="142" t="s">
        <v>321</v>
      </c>
      <c r="C32" s="86" t="n">
        <v>41.9671398181199</v>
      </c>
    </row>
    <row r="33" customFormat="false" ht="12.75" hidden="false" customHeight="false" outlineLevel="0" collapsed="false">
      <c r="B33" s="140" t="s">
        <v>296</v>
      </c>
      <c r="C33" s="86" t="n">
        <v>42.006</v>
      </c>
    </row>
    <row r="34" customFormat="false" ht="12.75" hidden="false" customHeight="false" outlineLevel="0" collapsed="false">
      <c r="B34" s="143" t="s">
        <v>339</v>
      </c>
      <c r="C34" s="86" t="n">
        <v>42.4242691189502</v>
      </c>
    </row>
    <row r="35" customFormat="false" ht="12.75" hidden="false" customHeight="false" outlineLevel="0" collapsed="false">
      <c r="B35" s="140" t="s">
        <v>291</v>
      </c>
      <c r="C35" s="86" t="n">
        <v>44.3119435483871</v>
      </c>
    </row>
    <row r="36" customFormat="false" ht="12.75" hidden="false" customHeight="false" outlineLevel="0" collapsed="false">
      <c r="B36" s="140" t="s">
        <v>275</v>
      </c>
      <c r="C36" s="86" t="n">
        <v>44.5016</v>
      </c>
    </row>
    <row r="37" customFormat="false" ht="12.75" hidden="false" customHeight="false" outlineLevel="0" collapsed="false">
      <c r="B37" s="140" t="s">
        <v>280</v>
      </c>
      <c r="C37" s="86" t="n">
        <v>45.8755714285714</v>
      </c>
    </row>
    <row r="38" customFormat="false" ht="12.75" hidden="false" customHeight="false" outlineLevel="0" collapsed="false">
      <c r="B38" s="140" t="s">
        <v>294</v>
      </c>
      <c r="C38" s="86" t="n">
        <v>47.201875</v>
      </c>
    </row>
    <row r="39" customFormat="false" ht="12.75" hidden="false" customHeight="false" outlineLevel="0" collapsed="false">
      <c r="B39" s="140" t="s">
        <v>287</v>
      </c>
      <c r="C39" s="86" t="n">
        <v>47.6758734177215</v>
      </c>
    </row>
    <row r="40" customFormat="false" ht="12.75" hidden="false" customHeight="false" outlineLevel="0" collapsed="false">
      <c r="B40" s="140" t="s">
        <v>281</v>
      </c>
      <c r="C40" s="86" t="n">
        <v>48.3539090909091</v>
      </c>
    </row>
    <row r="41" customFormat="false" ht="12.75" hidden="false" customHeight="false" outlineLevel="0" collapsed="false">
      <c r="B41" s="140" t="s">
        <v>288</v>
      </c>
      <c r="C41" s="86" t="n">
        <v>49.577</v>
      </c>
    </row>
    <row r="42" customFormat="false" ht="12.75" hidden="false" customHeight="false" outlineLevel="0" collapsed="false">
      <c r="B42" s="140" t="s">
        <v>292</v>
      </c>
      <c r="C42" s="86" t="n">
        <v>51.7434803921569</v>
      </c>
    </row>
    <row r="43" customFormat="false" ht="12.75" hidden="false" customHeight="false" outlineLevel="0" collapsed="false">
      <c r="B43" s="140" t="s">
        <v>278</v>
      </c>
      <c r="C43" s="86" t="n">
        <v>54.87095</v>
      </c>
    </row>
    <row r="44" customFormat="false" ht="12.75" hidden="false" customHeight="false" outlineLevel="0" collapsed="false">
      <c r="B44" s="140" t="s">
        <v>284</v>
      </c>
      <c r="C44" s="86" t="n">
        <v>66.477</v>
      </c>
    </row>
  </sheetData>
  <sheetProtection sheet="true" password="c43c" objects="true" scenarios="true"/>
  <mergeCells count="3">
    <mergeCell ref="B2:F2"/>
    <mergeCell ref="B4:F4"/>
    <mergeCell ref="B6:F6"/>
  </mergeCells>
  <hyperlinks>
    <hyperlink ref="B7" location="Content!A1" display="Back to Content"/>
    <hyperlink ref="C15" r:id="rId2" display="Bron: EEA Airbase"/>
    <hyperlink ref="F15" r:id="rId3" display="Datasource: EE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752</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53</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54</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55</v>
      </c>
      <c r="D15" s="76"/>
      <c r="E15" s="77"/>
      <c r="F15" s="98" t="s">
        <v>465</v>
      </c>
      <c r="G15" s="77"/>
      <c r="H15" s="77" t="s">
        <v>756</v>
      </c>
      <c r="I15" s="78"/>
    </row>
    <row r="18" customFormat="false" ht="12.75" hidden="false" customHeight="false" outlineLevel="0" collapsed="false">
      <c r="B18" s="79" t="s">
        <v>757</v>
      </c>
    </row>
    <row r="19" customFormat="false" ht="12.75" hidden="false" customHeight="false" outlineLevel="0" collapsed="false">
      <c r="E19" s="79" t="s">
        <v>758</v>
      </c>
    </row>
    <row r="20" customFormat="false" ht="12.75" hidden="false" customHeight="false" outlineLevel="0" collapsed="false">
      <c r="C20" s="79" t="n">
        <v>2002</v>
      </c>
      <c r="F20" s="79" t="s">
        <v>492</v>
      </c>
    </row>
    <row r="21" customFormat="false" ht="12.75" hidden="false" customHeight="false" outlineLevel="0" collapsed="false">
      <c r="B21" s="140" t="s">
        <v>272</v>
      </c>
      <c r="C21" s="86" t="n">
        <v>20.1328480641817</v>
      </c>
      <c r="E21" s="140" t="s">
        <v>296</v>
      </c>
      <c r="F21" s="87" t="n">
        <v>-0.39761485826002</v>
      </c>
    </row>
    <row r="22" customFormat="false" ht="12.75" hidden="false" customHeight="false" outlineLevel="0" collapsed="false">
      <c r="B22" s="140" t="s">
        <v>296</v>
      </c>
      <c r="C22" s="86" t="n">
        <v>33.8593406593407</v>
      </c>
      <c r="E22" s="140" t="s">
        <v>280</v>
      </c>
      <c r="F22" s="87" t="n">
        <v>-0.365363789459623</v>
      </c>
    </row>
    <row r="23" customFormat="false" ht="12.75" hidden="false" customHeight="false" outlineLevel="0" collapsed="false">
      <c r="B23" s="140" t="s">
        <v>288</v>
      </c>
      <c r="C23" s="86" t="n">
        <v>44.0206864618455</v>
      </c>
      <c r="E23" s="140" t="s">
        <v>275</v>
      </c>
      <c r="F23" s="87" t="n">
        <v>-0.301660975936517</v>
      </c>
    </row>
    <row r="24" customFormat="false" ht="12.75" hidden="false" customHeight="false" outlineLevel="0" collapsed="false">
      <c r="B24" s="140" t="s">
        <v>282</v>
      </c>
      <c r="C24" s="86" t="n">
        <v>50.9631178690088</v>
      </c>
      <c r="E24" s="140" t="s">
        <v>297</v>
      </c>
      <c r="F24" s="87" t="n">
        <v>-0.3</v>
      </c>
    </row>
    <row r="25" customFormat="false" ht="12.75" hidden="false" customHeight="false" outlineLevel="0" collapsed="false">
      <c r="B25" s="140" t="s">
        <v>276</v>
      </c>
      <c r="C25" s="86" t="n">
        <v>55.4799141262443</v>
      </c>
      <c r="E25" s="140" t="s">
        <v>273</v>
      </c>
      <c r="F25" s="87" t="n">
        <v>-0.220557063853623</v>
      </c>
    </row>
    <row r="26" customFormat="false" ht="12.75" hidden="false" customHeight="false" outlineLevel="0" collapsed="false">
      <c r="B26" s="140" t="s">
        <v>295</v>
      </c>
      <c r="C26" s="86" t="n">
        <v>55.9435116471959</v>
      </c>
      <c r="E26" s="140" t="s">
        <v>292</v>
      </c>
      <c r="F26" s="87" t="n">
        <v>-0.213698133918771</v>
      </c>
    </row>
    <row r="27" customFormat="false" ht="12.75" hidden="false" customHeight="false" outlineLevel="0" collapsed="false">
      <c r="B27" s="140" t="s">
        <v>277</v>
      </c>
      <c r="C27" s="86" t="n">
        <v>61.4471496988854</v>
      </c>
      <c r="E27" s="140" t="s">
        <v>288</v>
      </c>
      <c r="F27" s="87" t="n">
        <v>-0.198019801980198</v>
      </c>
    </row>
    <row r="28" customFormat="false" ht="12.75" hidden="false" customHeight="false" outlineLevel="0" collapsed="false">
      <c r="B28" s="140" t="s">
        <v>297</v>
      </c>
      <c r="C28" s="86" t="n">
        <v>65.4205607476636</v>
      </c>
      <c r="E28" s="140" t="s">
        <v>287</v>
      </c>
      <c r="F28" s="87" t="n">
        <v>-0.180862301199856</v>
      </c>
    </row>
    <row r="29" customFormat="false" ht="12.75" hidden="false" customHeight="false" outlineLevel="0" collapsed="false">
      <c r="B29" s="140" t="s">
        <v>290</v>
      </c>
      <c r="C29" s="86" t="n">
        <v>70.4272199884562</v>
      </c>
      <c r="E29" s="140" t="s">
        <v>278</v>
      </c>
      <c r="F29" s="87" t="n">
        <v>-0.178000912825194</v>
      </c>
    </row>
    <row r="30" customFormat="false" ht="12.75" hidden="false" customHeight="false" outlineLevel="0" collapsed="false">
      <c r="B30" s="142" t="s">
        <v>312</v>
      </c>
      <c r="C30" s="86" t="n">
        <v>74.7285928513552</v>
      </c>
      <c r="E30" s="140" t="s">
        <v>285</v>
      </c>
      <c r="F30" s="87" t="n">
        <v>-0.140232988057161</v>
      </c>
    </row>
    <row r="31" customFormat="false" ht="12.75" hidden="false" customHeight="false" outlineLevel="0" collapsed="false">
      <c r="B31" s="140" t="s">
        <v>283</v>
      </c>
      <c r="C31" s="86" t="n">
        <v>81.2613705275925</v>
      </c>
      <c r="E31" s="143" t="s">
        <v>289</v>
      </c>
      <c r="F31" s="87" t="n">
        <v>-0.132700970473315</v>
      </c>
    </row>
    <row r="32" customFormat="false" ht="12.75" hidden="false" customHeight="false" outlineLevel="0" collapsed="false">
      <c r="B32" s="140" t="s">
        <v>284</v>
      </c>
      <c r="C32" s="86" t="n">
        <v>81.6940295281122</v>
      </c>
      <c r="E32" s="140" t="s">
        <v>277</v>
      </c>
      <c r="F32" s="87" t="n">
        <v>-0.110790000045867</v>
      </c>
    </row>
    <row r="33" customFormat="false" ht="12.75" hidden="false" customHeight="false" outlineLevel="0" collapsed="false">
      <c r="B33" s="140" t="s">
        <v>279</v>
      </c>
      <c r="C33" s="86" t="n">
        <v>85.6388048992979</v>
      </c>
      <c r="E33" s="142" t="s">
        <v>293</v>
      </c>
      <c r="F33" s="87" t="n">
        <v>-0.0995467932766514</v>
      </c>
    </row>
    <row r="34" customFormat="false" ht="12.75" hidden="false" customHeight="false" outlineLevel="0" collapsed="false">
      <c r="B34" s="140" t="s">
        <v>759</v>
      </c>
      <c r="C34" s="86" t="n">
        <v>86.1805182364074</v>
      </c>
      <c r="E34" s="140" t="s">
        <v>283</v>
      </c>
      <c r="F34" s="87" t="n">
        <v>-0.0922354355193161</v>
      </c>
    </row>
    <row r="35" customFormat="false" ht="12.75" hidden="false" customHeight="false" outlineLevel="0" collapsed="false">
      <c r="B35" s="140" t="s">
        <v>292</v>
      </c>
      <c r="C35" s="86" t="n">
        <v>86.7074993796414</v>
      </c>
      <c r="E35" s="140" t="s">
        <v>295</v>
      </c>
      <c r="F35" s="87" t="n">
        <v>-0.0783306456124476</v>
      </c>
    </row>
    <row r="36" customFormat="false" ht="12.75" hidden="false" customHeight="false" outlineLevel="0" collapsed="false">
      <c r="B36" s="142" t="s">
        <v>293</v>
      </c>
      <c r="C36" s="86" t="n">
        <v>94.4831347369184</v>
      </c>
      <c r="E36" s="140" t="s">
        <v>271</v>
      </c>
      <c r="F36" s="87" t="n">
        <v>-0.0647249190938511</v>
      </c>
    </row>
    <row r="37" customFormat="false" ht="12.75" hidden="false" customHeight="false" outlineLevel="0" collapsed="false">
      <c r="B37" s="140" t="s">
        <v>278</v>
      </c>
      <c r="C37" s="86" t="n">
        <v>96.0738290835378</v>
      </c>
      <c r="E37" s="140" t="s">
        <v>291</v>
      </c>
      <c r="F37" s="87" t="n">
        <v>-0.0606724135185899</v>
      </c>
    </row>
    <row r="38" customFormat="false" ht="12.75" hidden="false" customHeight="false" outlineLevel="0" collapsed="false">
      <c r="B38" s="143" t="s">
        <v>289</v>
      </c>
      <c r="C38" s="86" t="n">
        <v>99.5590663151365</v>
      </c>
      <c r="E38" s="140" t="s">
        <v>281</v>
      </c>
      <c r="F38" s="87" t="n">
        <v>-0.0444646875249992</v>
      </c>
    </row>
    <row r="39" customFormat="false" ht="12.75" hidden="false" customHeight="false" outlineLevel="0" collapsed="false">
      <c r="B39" s="140" t="s">
        <v>286</v>
      </c>
      <c r="C39" s="86" t="n">
        <v>101.171139870871</v>
      </c>
      <c r="E39" s="140" t="s">
        <v>274</v>
      </c>
      <c r="F39" s="87" t="n">
        <v>-0.0310635854057735</v>
      </c>
    </row>
    <row r="40" customFormat="false" ht="12.75" hidden="false" customHeight="false" outlineLevel="0" collapsed="false">
      <c r="B40" s="140" t="s">
        <v>285</v>
      </c>
      <c r="C40" s="86" t="n">
        <v>111.695638914303</v>
      </c>
      <c r="E40" s="140" t="s">
        <v>284</v>
      </c>
      <c r="F40" s="87" t="n">
        <v>0.0086682139977039</v>
      </c>
    </row>
    <row r="41" customFormat="false" ht="12.75" hidden="false" customHeight="false" outlineLevel="0" collapsed="false">
      <c r="B41" s="140" t="s">
        <v>275</v>
      </c>
      <c r="C41" s="86" t="n">
        <v>112.203634176583</v>
      </c>
      <c r="E41" s="140" t="s">
        <v>286</v>
      </c>
      <c r="F41" s="87" t="n">
        <v>0.0571848746837733</v>
      </c>
    </row>
    <row r="42" customFormat="false" ht="12.75" hidden="false" customHeight="false" outlineLevel="0" collapsed="false">
      <c r="B42" s="140" t="s">
        <v>287</v>
      </c>
      <c r="C42" s="86" t="n">
        <v>129.776735610121</v>
      </c>
      <c r="E42" s="140" t="s">
        <v>294</v>
      </c>
      <c r="F42" s="87" t="n">
        <v>0.0607862581195753</v>
      </c>
    </row>
    <row r="43" customFormat="false" ht="12.75" hidden="false" customHeight="false" outlineLevel="0" collapsed="false">
      <c r="B43" s="140" t="s">
        <v>273</v>
      </c>
      <c r="C43" s="86" t="n">
        <v>132.852830070819</v>
      </c>
      <c r="E43" s="142" t="s">
        <v>312</v>
      </c>
      <c r="F43" s="87" t="n">
        <v>0.118102099290813</v>
      </c>
    </row>
    <row r="44" customFormat="false" ht="12.75" hidden="false" customHeight="false" outlineLevel="0" collapsed="false">
      <c r="B44" s="140" t="s">
        <v>291</v>
      </c>
      <c r="C44" s="86" t="n">
        <v>135.808793594611</v>
      </c>
      <c r="E44" s="140" t="s">
        <v>290</v>
      </c>
      <c r="F44" s="87" t="n">
        <v>0.155723230052978</v>
      </c>
    </row>
    <row r="45" customFormat="false" ht="12.75" hidden="false" customHeight="false" outlineLevel="0" collapsed="false">
      <c r="B45" s="140" t="s">
        <v>280</v>
      </c>
      <c r="C45" s="86" t="n">
        <v>142.930066360388</v>
      </c>
      <c r="E45" s="140" t="s">
        <v>282</v>
      </c>
      <c r="F45" s="87" t="n">
        <v>0.15910724955718</v>
      </c>
    </row>
    <row r="46" customFormat="false" ht="12.75" hidden="false" customHeight="false" outlineLevel="0" collapsed="false">
      <c r="B46" s="140" t="s">
        <v>271</v>
      </c>
      <c r="C46" s="86" t="n">
        <v>148.325614242544</v>
      </c>
      <c r="E46" s="140" t="s">
        <v>279</v>
      </c>
      <c r="F46" s="87" t="n">
        <v>0.437444124228854</v>
      </c>
    </row>
    <row r="47" customFormat="false" ht="12.75" hidden="false" customHeight="false" outlineLevel="0" collapsed="false">
      <c r="B47" s="140" t="s">
        <v>281</v>
      </c>
      <c r="C47" s="86" t="n">
        <v>154.449333751294</v>
      </c>
      <c r="E47" s="140" t="s">
        <v>276</v>
      </c>
      <c r="F47" s="87" t="n">
        <v>0.648778417454499</v>
      </c>
    </row>
    <row r="48" customFormat="false" ht="12.75" hidden="false" customHeight="false" outlineLevel="0" collapsed="false">
      <c r="B48" s="140" t="s">
        <v>274</v>
      </c>
      <c r="C48" s="86" t="n">
        <v>273.821352529656</v>
      </c>
      <c r="E48" s="140" t="s">
        <v>272</v>
      </c>
      <c r="F48" s="87" t="n">
        <v>1.32470336079277</v>
      </c>
    </row>
  </sheetData>
  <sheetProtection sheet="true" password="c43c" objects="true" scenarios="true"/>
  <mergeCells count="3">
    <mergeCell ref="B2:F2"/>
    <mergeCell ref="B4:F4"/>
    <mergeCell ref="B6:F6"/>
  </mergeCells>
  <hyperlinks>
    <hyperlink ref="B7" location="Content!A1" display="Back to Content"/>
    <hyperlink ref="C15" r:id="rId2" display="DataSource: FAO"/>
    <hyperlink ref="F15" r:id="rId3" display="EU Data"/>
    <hyperlink ref="H15" r:id="rId4" display="FAO 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760</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61</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6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98"/>
      <c r="G15" s="77" t="s">
        <v>266</v>
      </c>
      <c r="H15" s="76"/>
      <c r="I15" s="78"/>
    </row>
    <row r="17" customFormat="false" ht="12.75" hidden="false" customHeight="false" outlineLevel="0" collapsed="false">
      <c r="B17" s="79" t="s">
        <v>763</v>
      </c>
    </row>
    <row r="18" customFormat="false" ht="12.75" hidden="false" customHeight="false" outlineLevel="0" collapsed="false">
      <c r="C18" s="79" t="n">
        <v>2001</v>
      </c>
      <c r="E18" s="79" t="s">
        <v>764</v>
      </c>
    </row>
    <row r="19" customFormat="false" ht="12.75" hidden="false" customHeight="false" outlineLevel="0" collapsed="false">
      <c r="B19" s="140" t="s">
        <v>273</v>
      </c>
      <c r="C19" s="132" t="n">
        <v>0.508326160713902</v>
      </c>
      <c r="E19" s="140" t="s">
        <v>275</v>
      </c>
      <c r="F19" s="87" t="n">
        <v>-0.381092741293134</v>
      </c>
    </row>
    <row r="20" customFormat="false" ht="12.75" hidden="false" customHeight="false" outlineLevel="0" collapsed="false">
      <c r="B20" s="140" t="s">
        <v>283</v>
      </c>
      <c r="C20" s="132" t="n">
        <v>0.526955730745907</v>
      </c>
      <c r="E20" s="140" t="s">
        <v>280</v>
      </c>
      <c r="F20" s="87" t="n">
        <v>-0.272394210554364</v>
      </c>
    </row>
    <row r="21" customFormat="false" ht="12.75" hidden="false" customHeight="false" outlineLevel="0" collapsed="false">
      <c r="B21" s="140" t="s">
        <v>285</v>
      </c>
      <c r="C21" s="132" t="n">
        <v>0.542848429399207</v>
      </c>
      <c r="E21" s="140" t="s">
        <v>281</v>
      </c>
      <c r="F21" s="87" t="n">
        <v>-0.173909566386866</v>
      </c>
    </row>
    <row r="22" customFormat="false" ht="12.75" hidden="false" customHeight="false" outlineLevel="0" collapsed="false">
      <c r="B22" s="140" t="s">
        <v>277</v>
      </c>
      <c r="C22" s="132" t="n">
        <v>0.924214690382179</v>
      </c>
      <c r="E22" s="140" t="s">
        <v>277</v>
      </c>
      <c r="F22" s="87" t="n">
        <v>-0.0688186748526871</v>
      </c>
    </row>
    <row r="23" customFormat="false" ht="12.75" hidden="false" customHeight="false" outlineLevel="0" collapsed="false">
      <c r="B23" s="140" t="s">
        <v>275</v>
      </c>
      <c r="C23" s="132" t="n">
        <v>1.09180946451468</v>
      </c>
      <c r="E23" s="140" t="s">
        <v>291</v>
      </c>
      <c r="F23" s="87" t="n">
        <v>-0.0652104771543076</v>
      </c>
    </row>
    <row r="24" customFormat="false" ht="12.75" hidden="false" customHeight="false" outlineLevel="0" collapsed="false">
      <c r="B24" s="140" t="s">
        <v>290</v>
      </c>
      <c r="C24" s="132" t="n">
        <v>1.16416713135523</v>
      </c>
      <c r="E24" s="140" t="s">
        <v>273</v>
      </c>
      <c r="F24" s="87" t="n">
        <v>-0.0262835997244213</v>
      </c>
    </row>
    <row r="25" customFormat="false" ht="12.75" hidden="false" customHeight="false" outlineLevel="0" collapsed="false">
      <c r="B25" s="140" t="s">
        <v>288</v>
      </c>
      <c r="C25" s="132" t="n">
        <v>1.20768851179646</v>
      </c>
      <c r="E25" s="140" t="s">
        <v>278</v>
      </c>
      <c r="F25" s="87" t="n">
        <v>-0.0207021504098849</v>
      </c>
    </row>
    <row r="26" customFormat="false" ht="12.75" hidden="false" customHeight="false" outlineLevel="0" collapsed="false">
      <c r="B26" s="140" t="s">
        <v>291</v>
      </c>
      <c r="C26" s="132" t="n">
        <v>1.4597343393434</v>
      </c>
      <c r="E26" s="140" t="s">
        <v>271</v>
      </c>
      <c r="F26" s="87" t="n">
        <v>0</v>
      </c>
    </row>
    <row r="27" customFormat="false" ht="12.75" hidden="false" customHeight="false" outlineLevel="0" collapsed="false">
      <c r="B27" s="140" t="s">
        <v>278</v>
      </c>
      <c r="C27" s="132" t="n">
        <v>1.75882855009069</v>
      </c>
      <c r="E27" s="143" t="s">
        <v>289</v>
      </c>
      <c r="F27" s="87" t="n">
        <v>0.179894546910841</v>
      </c>
    </row>
    <row r="28" customFormat="false" ht="12.75" hidden="false" customHeight="false" outlineLevel="0" collapsed="false">
      <c r="B28" s="143" t="s">
        <v>289</v>
      </c>
      <c r="C28" s="132" t="n">
        <v>2.1947829119762</v>
      </c>
      <c r="E28" s="140" t="s">
        <v>287</v>
      </c>
      <c r="F28" s="87" t="n">
        <v>0.203190868465003</v>
      </c>
    </row>
    <row r="29" customFormat="false" ht="12.75" hidden="false" customHeight="false" outlineLevel="0" collapsed="false">
      <c r="B29" s="140" t="s">
        <v>271</v>
      </c>
      <c r="C29" s="132" t="n">
        <v>2.53929866989117</v>
      </c>
      <c r="E29" s="140" t="s">
        <v>290</v>
      </c>
      <c r="F29" s="87" t="n">
        <v>0.281775096940974</v>
      </c>
    </row>
    <row r="30" customFormat="false" ht="12.75" hidden="false" customHeight="false" outlineLevel="0" collapsed="false">
      <c r="B30" s="140" t="s">
        <v>287</v>
      </c>
      <c r="C30" s="132" t="n">
        <v>3.25864542654094</v>
      </c>
      <c r="E30" s="140" t="s">
        <v>288</v>
      </c>
      <c r="F30" s="87" t="n">
        <v>0.303343108504399</v>
      </c>
    </row>
    <row r="31" customFormat="false" ht="12.75" hidden="false" customHeight="false" outlineLevel="0" collapsed="false">
      <c r="B31" s="140" t="s">
        <v>280</v>
      </c>
      <c r="C31" s="132" t="n">
        <v>3.34566955929896</v>
      </c>
      <c r="E31" s="140" t="s">
        <v>285</v>
      </c>
      <c r="F31" s="87" t="n">
        <v>0.375845410628019</v>
      </c>
    </row>
    <row r="32" customFormat="false" ht="12.75" hidden="false" customHeight="false" outlineLevel="0" collapsed="false">
      <c r="B32" s="140" t="s">
        <v>295</v>
      </c>
      <c r="C32" s="132" t="n">
        <v>4.18657458418701</v>
      </c>
      <c r="E32" s="140" t="s">
        <v>283</v>
      </c>
      <c r="F32" s="87" t="n">
        <v>0.414256189134235</v>
      </c>
    </row>
    <row r="33" customFormat="false" ht="12.75" hidden="false" customHeight="false" outlineLevel="0" collapsed="false">
      <c r="B33" s="140" t="s">
        <v>292</v>
      </c>
      <c r="C33" s="132" t="n">
        <v>4.62067337662731</v>
      </c>
      <c r="E33" s="140" t="s">
        <v>295</v>
      </c>
      <c r="F33" s="87" t="n">
        <v>0.424065930865914</v>
      </c>
    </row>
    <row r="34" customFormat="false" ht="12.75" hidden="false" customHeight="false" outlineLevel="0" collapsed="false">
      <c r="B34" s="140" t="s">
        <v>281</v>
      </c>
      <c r="C34" s="132" t="n">
        <v>5.09461174968954</v>
      </c>
      <c r="E34" s="140" t="s">
        <v>292</v>
      </c>
      <c r="F34" s="87" t="n">
        <v>0.574306629549438</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G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765</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66</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6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767</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235" t="s">
        <v>266</v>
      </c>
      <c r="G15" s="77"/>
      <c r="H15" s="76"/>
      <c r="I15" s="78"/>
    </row>
    <row r="21" customFormat="false" ht="12.75" hidden="false" customHeight="false" outlineLevel="0" collapsed="false">
      <c r="B21" s="79" t="s">
        <v>768</v>
      </c>
    </row>
    <row r="22" customFormat="false" ht="12.75" hidden="false" customHeight="false" outlineLevel="0" collapsed="false">
      <c r="B22" s="79" t="s">
        <v>769</v>
      </c>
    </row>
    <row r="23" customFormat="false" ht="12.75" hidden="false" customHeight="false" outlineLevel="0" collapsed="false">
      <c r="C23" s="79" t="n">
        <v>1997</v>
      </c>
      <c r="E23" s="79" t="s">
        <v>770</v>
      </c>
    </row>
    <row r="24" customFormat="false" ht="12.75" hidden="false" customHeight="false" outlineLevel="0" collapsed="false">
      <c r="B24" s="168" t="s">
        <v>295</v>
      </c>
      <c r="C24" s="0" t="n">
        <v>24</v>
      </c>
      <c r="F24" s="79" t="s">
        <v>771</v>
      </c>
    </row>
    <row r="25" customFormat="false" ht="12.75" hidden="false" customHeight="false" outlineLevel="0" collapsed="false">
      <c r="B25" s="168" t="s">
        <v>290</v>
      </c>
      <c r="C25" s="0" t="n">
        <v>35</v>
      </c>
      <c r="E25" s="168" t="s">
        <v>292</v>
      </c>
      <c r="F25" s="87" t="n">
        <v>-0.2</v>
      </c>
    </row>
    <row r="26" customFormat="false" ht="12.75" hidden="false" customHeight="false" outlineLevel="0" collapsed="false">
      <c r="B26" s="168" t="s">
        <v>283</v>
      </c>
      <c r="C26" s="0" t="n">
        <v>35</v>
      </c>
      <c r="E26" s="168" t="s">
        <v>288</v>
      </c>
      <c r="F26" s="87" t="n">
        <v>-0.186440677966102</v>
      </c>
    </row>
    <row r="27" customFormat="false" ht="12.75" hidden="false" customHeight="false" outlineLevel="0" collapsed="false">
      <c r="B27" s="168" t="s">
        <v>277</v>
      </c>
      <c r="C27" s="0" t="n">
        <v>36</v>
      </c>
      <c r="E27" s="168" t="s">
        <v>275</v>
      </c>
      <c r="F27" s="87" t="n">
        <v>-0.177777777777778</v>
      </c>
    </row>
    <row r="28" customFormat="false" ht="12.75" hidden="false" customHeight="false" outlineLevel="0" collapsed="false">
      <c r="B28" s="168" t="s">
        <v>278</v>
      </c>
      <c r="C28" s="0" t="n">
        <v>37</v>
      </c>
      <c r="E28" s="168" t="s">
        <v>295</v>
      </c>
      <c r="F28" s="87" t="n">
        <v>-0.172413793103448</v>
      </c>
    </row>
    <row r="29" customFormat="false" ht="12.75" hidden="false" customHeight="false" outlineLevel="0" collapsed="false">
      <c r="B29" s="168" t="s">
        <v>292</v>
      </c>
      <c r="C29" s="0" t="n">
        <v>40</v>
      </c>
      <c r="E29" s="143" t="s">
        <v>339</v>
      </c>
      <c r="F29" s="87" t="n">
        <v>-0.150617283950617</v>
      </c>
    </row>
    <row r="30" customFormat="false" ht="12.75" hidden="false" customHeight="false" outlineLevel="0" collapsed="false">
      <c r="B30" s="168" t="s">
        <v>287</v>
      </c>
      <c r="C30" s="0" t="n">
        <v>41</v>
      </c>
      <c r="E30" s="168" t="s">
        <v>278</v>
      </c>
      <c r="F30" s="87" t="n">
        <v>-0.0975609756097561</v>
      </c>
    </row>
    <row r="31" customFormat="false" ht="12.75" hidden="false" customHeight="false" outlineLevel="0" collapsed="false">
      <c r="B31" s="168" t="s">
        <v>288</v>
      </c>
      <c r="C31" s="0" t="n">
        <v>48</v>
      </c>
      <c r="E31" s="168" t="s">
        <v>285</v>
      </c>
      <c r="F31" s="87" t="n">
        <v>-0.0819672131147541</v>
      </c>
    </row>
    <row r="32" customFormat="false" ht="12.75" hidden="false" customHeight="false" outlineLevel="0" collapsed="false">
      <c r="B32" s="168" t="s">
        <v>285</v>
      </c>
      <c r="C32" s="0" t="n">
        <v>56</v>
      </c>
      <c r="E32" s="168" t="s">
        <v>280</v>
      </c>
      <c r="F32" s="87" t="n">
        <v>-0.0553505535055351</v>
      </c>
    </row>
    <row r="33" customFormat="false" ht="12.75" hidden="false" customHeight="false" outlineLevel="0" collapsed="false">
      <c r="B33" s="168" t="s">
        <v>273</v>
      </c>
      <c r="C33" s="0" t="n">
        <v>63</v>
      </c>
      <c r="E33" s="168" t="s">
        <v>283</v>
      </c>
      <c r="F33" s="87" t="n">
        <v>-0.0277777777777778</v>
      </c>
    </row>
    <row r="34" customFormat="false" ht="12.75" hidden="false" customHeight="false" outlineLevel="0" collapsed="false">
      <c r="B34" s="143" t="s">
        <v>339</v>
      </c>
      <c r="C34" s="86" t="n">
        <v>74.5333333333333</v>
      </c>
      <c r="E34" s="168" t="s">
        <v>273</v>
      </c>
      <c r="F34" s="87" t="n">
        <v>-0.015625</v>
      </c>
    </row>
    <row r="35" customFormat="false" ht="12.75" hidden="false" customHeight="false" outlineLevel="0" collapsed="false">
      <c r="B35" s="168" t="s">
        <v>291</v>
      </c>
      <c r="C35" s="0" t="n">
        <v>92</v>
      </c>
      <c r="E35" s="168" t="s">
        <v>271</v>
      </c>
      <c r="F35" s="87" t="n">
        <v>-0.01</v>
      </c>
    </row>
    <row r="36" customFormat="false" ht="12.75" hidden="false" customHeight="false" outlineLevel="0" collapsed="false">
      <c r="B36" s="168" t="s">
        <v>271</v>
      </c>
      <c r="C36" s="0" t="n">
        <v>99</v>
      </c>
      <c r="E36" s="168" t="s">
        <v>291</v>
      </c>
      <c r="F36" s="87" t="n">
        <v>0</v>
      </c>
    </row>
    <row r="37" customFormat="false" ht="12.75" hidden="false" customHeight="false" outlineLevel="0" collapsed="false">
      <c r="B37" s="168" t="s">
        <v>275</v>
      </c>
      <c r="C37" s="0" t="n">
        <v>111</v>
      </c>
      <c r="E37" s="168" t="s">
        <v>290</v>
      </c>
      <c r="F37" s="87" t="n">
        <v>0.0294117647058823</v>
      </c>
    </row>
    <row r="38" customFormat="false" ht="12.75" hidden="false" customHeight="false" outlineLevel="0" collapsed="false">
      <c r="B38" s="168" t="s">
        <v>281</v>
      </c>
      <c r="C38" s="0" t="n">
        <v>145</v>
      </c>
      <c r="E38" s="168" t="s">
        <v>281</v>
      </c>
      <c r="F38" s="87" t="n">
        <v>0.0357142857142858</v>
      </c>
    </row>
    <row r="39" customFormat="false" ht="12.75" hidden="false" customHeight="false" outlineLevel="0" collapsed="false">
      <c r="B39" s="168" t="s">
        <v>280</v>
      </c>
      <c r="C39" s="0" t="n">
        <v>256</v>
      </c>
      <c r="E39" s="168" t="s">
        <v>287</v>
      </c>
      <c r="F39" s="87" t="n">
        <v>0.0789473684210527</v>
      </c>
    </row>
    <row r="40" customFormat="false" ht="12.75" hidden="false" customHeight="false" outlineLevel="0" collapsed="false">
      <c r="E40" s="168" t="s">
        <v>277</v>
      </c>
      <c r="F40" s="87" t="n">
        <v>0.125</v>
      </c>
    </row>
  </sheetData>
  <sheetProtection sheet="true" password="c43c" objects="true" scenarios="true"/>
  <mergeCells count="3">
    <mergeCell ref="B2:F2"/>
    <mergeCell ref="B4:F4"/>
    <mergeCell ref="B6:F6"/>
  </mergeCells>
  <hyperlinks>
    <hyperlink ref="B7" location="Content!A1" display="Back to Content"/>
    <hyperlink ref="D13" r:id="rId2" display="Factsheet"/>
    <hyperlink ref="C15" r:id="rId3" display="Datasource: Eurostat - NewCronos"/>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772</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73</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6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767</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98" t="s">
        <v>774</v>
      </c>
      <c r="G15" s="77"/>
      <c r="H15" s="235" t="s">
        <v>266</v>
      </c>
      <c r="I15" s="78"/>
    </row>
    <row r="18" customFormat="false" ht="12.75" hidden="false" customHeight="false" outlineLevel="0" collapsed="false">
      <c r="C18" s="79" t="s">
        <v>775</v>
      </c>
    </row>
    <row r="19" customFormat="false" ht="12.75" hidden="false" customHeight="false" outlineLevel="0" collapsed="false">
      <c r="F19" s="79" t="s">
        <v>776</v>
      </c>
    </row>
    <row r="20" customFormat="false" ht="12.75" hidden="false" customHeight="false" outlineLevel="0" collapsed="false">
      <c r="D20" s="158" t="n">
        <v>1997</v>
      </c>
      <c r="G20" s="158" t="s">
        <v>777</v>
      </c>
    </row>
    <row r="21" customFormat="false" ht="12.75" hidden="false" customHeight="false" outlineLevel="0" collapsed="false">
      <c r="C21" s="168" t="s">
        <v>290</v>
      </c>
      <c r="D21" s="0" t="n">
        <v>23</v>
      </c>
      <c r="E21" s="152"/>
      <c r="F21" s="168" t="s">
        <v>280</v>
      </c>
      <c r="G21" s="87" t="n">
        <v>-0.10472972972973</v>
      </c>
    </row>
    <row r="22" customFormat="false" ht="12.75" hidden="false" customHeight="false" outlineLevel="0" collapsed="false">
      <c r="C22" s="168" t="s">
        <v>295</v>
      </c>
      <c r="D22" s="0" t="n">
        <v>39</v>
      </c>
      <c r="F22" s="168" t="s">
        <v>275</v>
      </c>
      <c r="G22" s="87" t="n">
        <v>-0.0256410256410257</v>
      </c>
    </row>
    <row r="23" customFormat="false" ht="12.75" hidden="false" customHeight="false" outlineLevel="0" collapsed="false">
      <c r="C23" s="168" t="s">
        <v>285</v>
      </c>
      <c r="D23" s="0" t="n">
        <v>39</v>
      </c>
      <c r="F23" s="168" t="s">
        <v>292</v>
      </c>
      <c r="G23" s="87" t="n">
        <v>-0.0217391304347826</v>
      </c>
    </row>
    <row r="24" customFormat="false" ht="12.75" hidden="false" customHeight="false" outlineLevel="0" collapsed="false">
      <c r="C24" s="168" t="s">
        <v>283</v>
      </c>
      <c r="D24" s="0" t="n">
        <v>39</v>
      </c>
      <c r="F24" s="168" t="s">
        <v>287</v>
      </c>
      <c r="G24" s="87" t="n">
        <v>-0.0212765957446809</v>
      </c>
    </row>
    <row r="25" customFormat="false" ht="12.75" hidden="false" customHeight="false" outlineLevel="0" collapsed="false">
      <c r="C25" s="168" t="s">
        <v>292</v>
      </c>
      <c r="D25" s="0" t="n">
        <v>45</v>
      </c>
      <c r="F25" s="168" t="s">
        <v>281</v>
      </c>
      <c r="G25" s="87" t="n">
        <v>-0.0178571428571429</v>
      </c>
    </row>
    <row r="26" customFormat="false" ht="12.75" hidden="false" customHeight="false" outlineLevel="0" collapsed="false">
      <c r="C26" s="168" t="s">
        <v>287</v>
      </c>
      <c r="D26" s="0" t="n">
        <v>46</v>
      </c>
      <c r="F26" s="168" t="s">
        <v>288</v>
      </c>
      <c r="G26" s="87" t="n">
        <v>0</v>
      </c>
    </row>
    <row r="27" customFormat="false" ht="12.75" hidden="false" customHeight="false" outlineLevel="0" collapsed="false">
      <c r="C27" s="168" t="s">
        <v>277</v>
      </c>
      <c r="D27" s="0" t="n">
        <v>48</v>
      </c>
      <c r="F27" s="168" t="s">
        <v>290</v>
      </c>
      <c r="G27" s="87" t="n">
        <v>0</v>
      </c>
    </row>
    <row r="28" customFormat="false" ht="12.75" hidden="false" customHeight="false" outlineLevel="0" collapsed="false">
      <c r="C28" s="168" t="s">
        <v>288</v>
      </c>
      <c r="D28" s="0" t="n">
        <v>49</v>
      </c>
      <c r="F28" s="168" t="s">
        <v>295</v>
      </c>
      <c r="G28" s="87" t="n">
        <v>0</v>
      </c>
    </row>
    <row r="29" customFormat="false" ht="12.75" hidden="false" customHeight="false" outlineLevel="0" collapsed="false">
      <c r="C29" s="168" t="s">
        <v>278</v>
      </c>
      <c r="D29" s="0" t="n">
        <v>67</v>
      </c>
      <c r="F29" s="168" t="s">
        <v>278</v>
      </c>
      <c r="G29" s="87" t="n">
        <v>0</v>
      </c>
    </row>
    <row r="30" customFormat="false" ht="12.75" hidden="false" customHeight="false" outlineLevel="0" collapsed="false">
      <c r="C30" s="168" t="s">
        <v>275</v>
      </c>
      <c r="D30" s="0" t="n">
        <v>114</v>
      </c>
      <c r="F30" s="168" t="s">
        <v>271</v>
      </c>
      <c r="G30" s="87" t="n">
        <v>0.0178571428571428</v>
      </c>
    </row>
    <row r="31" customFormat="false" ht="12.75" hidden="false" customHeight="false" outlineLevel="0" collapsed="false">
      <c r="C31" s="168" t="s">
        <v>271</v>
      </c>
      <c r="D31" s="0" t="n">
        <v>114</v>
      </c>
      <c r="F31" s="168" t="s">
        <v>273</v>
      </c>
      <c r="G31" s="87" t="n">
        <v>0.0982142857142858</v>
      </c>
    </row>
    <row r="32" customFormat="false" ht="12.75" hidden="false" customHeight="false" outlineLevel="0" collapsed="false">
      <c r="C32" s="168" t="s">
        <v>273</v>
      </c>
      <c r="D32" s="0" t="n">
        <v>123</v>
      </c>
      <c r="F32" s="168"/>
      <c r="G32" s="87"/>
    </row>
    <row r="33" customFormat="false" ht="12.75" hidden="false" customHeight="false" outlineLevel="0" collapsed="false">
      <c r="C33" s="168" t="s">
        <v>281</v>
      </c>
      <c r="D33" s="0" t="n">
        <v>220</v>
      </c>
      <c r="F33" s="168"/>
      <c r="G33" s="87"/>
    </row>
    <row r="34" customFormat="false" ht="12.75" hidden="false" customHeight="false" outlineLevel="0" collapsed="false">
      <c r="C34" s="168" t="s">
        <v>280</v>
      </c>
      <c r="D34" s="0" t="n">
        <v>265</v>
      </c>
      <c r="F34" s="168"/>
      <c r="G34" s="87"/>
    </row>
    <row r="35" customFormat="false" ht="12.75" hidden="false" customHeight="false" outlineLevel="0" collapsed="false">
      <c r="C35" s="168"/>
      <c r="G35" s="168"/>
    </row>
  </sheetData>
  <sheetProtection sheet="true" password="c43c" objects="true" scenarios="true"/>
  <mergeCells count="3">
    <mergeCell ref="B2:F2"/>
    <mergeCell ref="B4:F4"/>
    <mergeCell ref="B6:F6"/>
  </mergeCells>
  <hyperlinks>
    <hyperlink ref="B7" location="Content!A1" display="Back to Content"/>
    <hyperlink ref="D13" r:id="rId2" display="Factsheet"/>
    <hyperlink ref="C15" r:id="rId3" display="Datasource: Eurostat - NewCronos"/>
    <hyperlink ref="F15" r:id="rId4" display="EU Nitrates Directive"/>
    <hyperlink ref="H15" r:id="rId5"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6"/>
  <legacyDrawing r:id="rId7"/>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778</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79</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780</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98" t="s">
        <v>781</v>
      </c>
      <c r="G15" s="77"/>
      <c r="H15" s="77" t="s">
        <v>266</v>
      </c>
      <c r="I15" s="78"/>
    </row>
    <row r="18" customFormat="false" ht="12.75" hidden="false" customHeight="false" outlineLevel="0" collapsed="false">
      <c r="C18" s="79" t="s">
        <v>782</v>
      </c>
    </row>
    <row r="19" customFormat="false" ht="12.75" hidden="false" customHeight="false" outlineLevel="0" collapsed="false">
      <c r="C19" s="79" t="s">
        <v>783</v>
      </c>
    </row>
    <row r="20" customFormat="false" ht="12.75" hidden="false" customHeight="false" outlineLevel="0" collapsed="false">
      <c r="D20" s="172" t="n">
        <v>2002</v>
      </c>
      <c r="E20" s="152"/>
      <c r="G20" s="172" t="s">
        <v>784</v>
      </c>
    </row>
    <row r="21" customFormat="false" ht="12.75" hidden="false" customHeight="false" outlineLevel="0" collapsed="false">
      <c r="C21" s="168" t="s">
        <v>277</v>
      </c>
      <c r="D21" s="0" t="n">
        <v>8.7</v>
      </c>
      <c r="F21" s="168" t="s">
        <v>278</v>
      </c>
      <c r="G21" s="87" t="n">
        <v>8.6</v>
      </c>
    </row>
    <row r="22" customFormat="false" ht="12.75" hidden="false" customHeight="false" outlineLevel="0" collapsed="false">
      <c r="C22" s="168" t="s">
        <v>292</v>
      </c>
      <c r="D22" s="0" t="n">
        <v>7.5</v>
      </c>
      <c r="F22" s="168" t="s">
        <v>271</v>
      </c>
      <c r="G22" s="87" t="n">
        <v>2.66666666666667</v>
      </c>
    </row>
    <row r="23" customFormat="false" ht="12.75" hidden="false" customHeight="false" outlineLevel="0" collapsed="false">
      <c r="C23" s="168" t="s">
        <v>285</v>
      </c>
      <c r="D23" s="0" t="n">
        <v>7.1</v>
      </c>
      <c r="F23" s="168" t="s">
        <v>290</v>
      </c>
      <c r="G23" s="87" t="n">
        <v>1.88888888888889</v>
      </c>
    </row>
    <row r="24" customFormat="false" ht="12.75" hidden="false" customHeight="false" outlineLevel="0" collapsed="false">
      <c r="C24" s="168" t="s">
        <v>283</v>
      </c>
      <c r="D24" s="0" t="n">
        <v>7</v>
      </c>
      <c r="F24" s="168" t="s">
        <v>295</v>
      </c>
      <c r="G24" s="87" t="n">
        <v>1.875</v>
      </c>
    </row>
    <row r="25" customFormat="false" ht="12.75" hidden="false" customHeight="false" outlineLevel="0" collapsed="false">
      <c r="C25" s="168" t="s">
        <v>275</v>
      </c>
      <c r="D25" s="0" t="n">
        <v>6.1</v>
      </c>
      <c r="F25" s="168" t="s">
        <v>281</v>
      </c>
      <c r="G25" s="87" t="n">
        <v>1.625</v>
      </c>
    </row>
    <row r="26" customFormat="false" ht="12.75" hidden="false" customHeight="false" outlineLevel="0" collapsed="false">
      <c r="C26" s="168" t="s">
        <v>278</v>
      </c>
      <c r="D26" s="0" t="n">
        <v>4.8</v>
      </c>
      <c r="F26" s="168" t="s">
        <v>287</v>
      </c>
      <c r="G26" s="87" t="n">
        <v>1.42857142857143</v>
      </c>
    </row>
    <row r="27" customFormat="false" ht="12.75" hidden="false" customHeight="false" outlineLevel="0" collapsed="false">
      <c r="C27" s="168" t="s">
        <v>291</v>
      </c>
      <c r="D27" s="0" t="n">
        <v>4.1</v>
      </c>
      <c r="F27" s="143" t="s">
        <v>289</v>
      </c>
      <c r="G27" s="87" t="n">
        <v>1.17647058823529</v>
      </c>
    </row>
    <row r="28" customFormat="false" ht="12.75" hidden="false" customHeight="false" outlineLevel="0" collapsed="false">
      <c r="C28" s="143" t="s">
        <v>289</v>
      </c>
      <c r="D28" s="0" t="n">
        <v>3.7</v>
      </c>
      <c r="F28" s="168" t="s">
        <v>292</v>
      </c>
      <c r="G28" s="87" t="n">
        <v>1.02702702702703</v>
      </c>
    </row>
    <row r="29" customFormat="false" ht="12.75" hidden="false" customHeight="false" outlineLevel="0" collapsed="false">
      <c r="C29" s="168" t="s">
        <v>290</v>
      </c>
      <c r="D29" s="0" t="n">
        <v>2.6</v>
      </c>
      <c r="F29" s="168" t="s">
        <v>280</v>
      </c>
      <c r="G29" s="87" t="n">
        <v>1</v>
      </c>
    </row>
    <row r="30" customFormat="false" ht="12.75" hidden="false" customHeight="false" outlineLevel="0" collapsed="false">
      <c r="C30" s="168" t="s">
        <v>295</v>
      </c>
      <c r="D30" s="0" t="n">
        <v>2.3</v>
      </c>
      <c r="F30" s="168" t="s">
        <v>275</v>
      </c>
      <c r="G30" s="87" t="n">
        <v>0.967741935483871</v>
      </c>
    </row>
    <row r="31" customFormat="false" ht="12.75" hidden="false" customHeight="false" outlineLevel="0" collapsed="false">
      <c r="C31" s="168" t="s">
        <v>271</v>
      </c>
      <c r="D31" s="0" t="n">
        <v>2.2</v>
      </c>
      <c r="F31" s="168" t="s">
        <v>291</v>
      </c>
      <c r="G31" s="87" t="n">
        <v>0.782608695652174</v>
      </c>
    </row>
    <row r="32" customFormat="false" ht="12.75" hidden="false" customHeight="false" outlineLevel="0" collapsed="false">
      <c r="C32" s="168" t="s">
        <v>280</v>
      </c>
      <c r="D32" s="0" t="n">
        <v>2.2</v>
      </c>
      <c r="F32" s="168" t="s">
        <v>283</v>
      </c>
      <c r="G32" s="87" t="n">
        <v>0.707317073170732</v>
      </c>
    </row>
    <row r="33" customFormat="false" ht="12.75" hidden="false" customHeight="false" outlineLevel="0" collapsed="false">
      <c r="C33" s="168" t="s">
        <v>281</v>
      </c>
      <c r="D33" s="0" t="n">
        <v>2.1</v>
      </c>
      <c r="F33" s="168" t="s">
        <v>288</v>
      </c>
      <c r="G33" s="87" t="n">
        <v>0.4</v>
      </c>
    </row>
    <row r="34" customFormat="false" ht="12.75" hidden="false" customHeight="false" outlineLevel="0" collapsed="false">
      <c r="C34" s="168" t="s">
        <v>287</v>
      </c>
      <c r="D34" s="0" t="n">
        <v>1.7</v>
      </c>
      <c r="F34" s="168" t="s">
        <v>285</v>
      </c>
      <c r="G34" s="87" t="n">
        <v>0.339622641509434</v>
      </c>
    </row>
    <row r="35" customFormat="false" ht="12.75" hidden="false" customHeight="false" outlineLevel="0" collapsed="false">
      <c r="C35" s="168" t="s">
        <v>288</v>
      </c>
      <c r="D35" s="0" t="n">
        <v>0.7</v>
      </c>
      <c r="F35" s="168" t="s">
        <v>273</v>
      </c>
      <c r="G35" s="87" t="n">
        <v>0.166666666666667</v>
      </c>
    </row>
    <row r="36" customFormat="false" ht="12.75" hidden="false" customHeight="false" outlineLevel="0" collapsed="false">
      <c r="C36" s="168" t="s">
        <v>273</v>
      </c>
      <c r="D36" s="0" t="n">
        <v>0.7</v>
      </c>
      <c r="F36" s="168" t="s">
        <v>277</v>
      </c>
      <c r="G36" s="87" t="n">
        <v>0.0609756097560976</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EU Organic Farming"/>
    <hyperlink ref="H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785</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86</v>
      </c>
      <c r="D9" s="69"/>
      <c r="E9" s="69"/>
      <c r="F9" s="69"/>
      <c r="G9" s="69"/>
      <c r="H9" s="69"/>
      <c r="I9" s="70"/>
    </row>
    <row r="10" customFormat="false" ht="12.75" hidden="false" customHeight="false" outlineLevel="0" collapsed="false">
      <c r="C10" s="71"/>
      <c r="D10" s="72"/>
      <c r="E10" s="136" t="s">
        <v>787</v>
      </c>
      <c r="F10" s="72"/>
      <c r="G10" s="72"/>
      <c r="H10" s="72"/>
      <c r="I10" s="73"/>
    </row>
    <row r="11" customFormat="false" ht="12.75" hidden="false" customHeight="false" outlineLevel="0" collapsed="false">
      <c r="C11" s="74" t="s">
        <v>788</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127" t="s">
        <v>789</v>
      </c>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77" t="s">
        <v>790</v>
      </c>
      <c r="G15" s="77"/>
      <c r="H15" s="76"/>
      <c r="I15" s="78"/>
    </row>
    <row r="18" customFormat="false" ht="12.75" hidden="false" customHeight="false" outlineLevel="0" collapsed="false">
      <c r="B18" s="79" t="s">
        <v>791</v>
      </c>
    </row>
    <row r="19" customFormat="false" ht="12.75" hidden="false" customHeight="false" outlineLevel="0" collapsed="false">
      <c r="B19" s="79" t="s">
        <v>792</v>
      </c>
    </row>
    <row r="20" customFormat="false" ht="12.75" hidden="false" customHeight="false" outlineLevel="0" collapsed="false">
      <c r="C20" s="236" t="n">
        <v>2002</v>
      </c>
      <c r="F20" s="237" t="s">
        <v>793</v>
      </c>
    </row>
    <row r="21" customFormat="false" ht="13.5" hidden="false" customHeight="false" outlineLevel="0" collapsed="false">
      <c r="B21" s="140" t="s">
        <v>280</v>
      </c>
      <c r="C21" s="238" t="n">
        <v>98.1</v>
      </c>
      <c r="E21" s="140" t="s">
        <v>279</v>
      </c>
      <c r="F21" s="239" t="n">
        <v>0.570731707317073</v>
      </c>
    </row>
    <row r="22" customFormat="false" ht="13.5" hidden="false" customHeight="false" outlineLevel="0" collapsed="false">
      <c r="B22" s="140" t="s">
        <v>278</v>
      </c>
      <c r="C22" s="238" t="n">
        <v>94.6</v>
      </c>
      <c r="E22" s="140" t="s">
        <v>281</v>
      </c>
      <c r="F22" s="239" t="n">
        <v>0.318890814558059</v>
      </c>
    </row>
    <row r="23" customFormat="false" ht="13.5" hidden="false" customHeight="false" outlineLevel="0" collapsed="false">
      <c r="B23" s="140" t="s">
        <v>271</v>
      </c>
      <c r="C23" s="240" t="n">
        <v>93</v>
      </c>
      <c r="E23" s="140" t="s">
        <v>284</v>
      </c>
      <c r="F23" s="239" t="n">
        <v>0.318072289156627</v>
      </c>
    </row>
    <row r="24" customFormat="false" ht="13.5" hidden="false" customHeight="false" outlineLevel="0" collapsed="false">
      <c r="B24" s="140" t="s">
        <v>291</v>
      </c>
      <c r="C24" s="241" t="n">
        <v>92.8</v>
      </c>
      <c r="E24" s="140" t="s">
        <v>295</v>
      </c>
      <c r="F24" s="239" t="n">
        <v>0.290625</v>
      </c>
    </row>
    <row r="25" customFormat="false" ht="13.5" hidden="false" customHeight="false" outlineLevel="0" collapsed="false">
      <c r="B25" s="140" t="s">
        <v>275</v>
      </c>
      <c r="C25" s="241" t="n">
        <v>89.01</v>
      </c>
      <c r="E25" s="140" t="s">
        <v>294</v>
      </c>
      <c r="F25" s="239" t="n">
        <v>0.246428571428571</v>
      </c>
    </row>
    <row r="26" customFormat="false" ht="13.5" hidden="false" customHeight="false" outlineLevel="0" collapsed="false">
      <c r="B26" s="140" t="s">
        <v>277</v>
      </c>
      <c r="C26" s="241" t="n">
        <v>86</v>
      </c>
      <c r="E26" s="140" t="s">
        <v>273</v>
      </c>
      <c r="F26" s="239" t="n">
        <v>0.23728813559322</v>
      </c>
    </row>
    <row r="27" customFormat="false" ht="13.5" hidden="false" customHeight="false" outlineLevel="0" collapsed="false">
      <c r="B27" s="140" t="s">
        <v>283</v>
      </c>
      <c r="C27" s="241" t="n">
        <v>86</v>
      </c>
      <c r="E27" s="142" t="s">
        <v>320</v>
      </c>
      <c r="F27" s="239" t="n">
        <v>0.166096299243931</v>
      </c>
    </row>
    <row r="28" customFormat="false" ht="13.5" hidden="false" customHeight="false" outlineLevel="0" collapsed="false">
      <c r="B28" s="140" t="s">
        <v>285</v>
      </c>
      <c r="C28" s="241" t="n">
        <v>81</v>
      </c>
      <c r="E28" s="140" t="s">
        <v>277</v>
      </c>
      <c r="F28" s="239" t="n">
        <v>0.148197596795728</v>
      </c>
    </row>
    <row r="29" customFormat="false" ht="13.5" hidden="false" customHeight="false" outlineLevel="0" collapsed="false">
      <c r="B29" s="140" t="s">
        <v>287</v>
      </c>
      <c r="C29" s="241" t="n">
        <v>76.86</v>
      </c>
      <c r="E29" s="140" t="s">
        <v>290</v>
      </c>
      <c r="F29" s="239" t="n">
        <v>0.138716356107661</v>
      </c>
    </row>
    <row r="30" customFormat="false" ht="13.5" hidden="false" customHeight="false" outlineLevel="0" collapsed="false">
      <c r="B30" s="143" t="s">
        <v>339</v>
      </c>
      <c r="C30" s="241" t="n">
        <v>75.3013333333333</v>
      </c>
      <c r="E30" s="140" t="s">
        <v>282</v>
      </c>
      <c r="F30" s="239" t="n">
        <v>0.0910973084886129</v>
      </c>
    </row>
    <row r="31" customFormat="false" ht="13.5" hidden="false" customHeight="false" outlineLevel="0" collapsed="false">
      <c r="B31" s="140" t="s">
        <v>273</v>
      </c>
      <c r="C31" s="241" t="n">
        <v>73</v>
      </c>
      <c r="E31" s="140" t="s">
        <v>292</v>
      </c>
      <c r="F31" s="239" t="n">
        <v>0.0888888888888888</v>
      </c>
    </row>
    <row r="32" customFormat="false" ht="13.5" hidden="false" customHeight="false" outlineLevel="0" collapsed="false">
      <c r="B32" s="140" t="s">
        <v>274</v>
      </c>
      <c r="C32" s="242" t="n">
        <v>71</v>
      </c>
      <c r="E32" s="140" t="s">
        <v>278</v>
      </c>
      <c r="F32" s="239" t="n">
        <v>0.0873563218390805</v>
      </c>
    </row>
    <row r="33" customFormat="false" ht="13.5" hidden="false" customHeight="false" outlineLevel="0" collapsed="false">
      <c r="B33" s="140" t="s">
        <v>294</v>
      </c>
      <c r="C33" s="241" t="n">
        <v>69.8</v>
      </c>
      <c r="E33" s="143" t="s">
        <v>339</v>
      </c>
      <c r="F33" s="239" t="n">
        <v>0.0701279014684983</v>
      </c>
    </row>
    <row r="34" customFormat="false" ht="13.5" hidden="false" customHeight="false" outlineLevel="0" collapsed="false">
      <c r="B34" s="140" t="s">
        <v>292</v>
      </c>
      <c r="C34" s="241" t="n">
        <v>68.6</v>
      </c>
      <c r="E34" s="140" t="s">
        <v>271</v>
      </c>
      <c r="F34" s="239" t="n">
        <v>0.0568181818181819</v>
      </c>
    </row>
    <row r="35" customFormat="false" ht="13.5" hidden="false" customHeight="false" outlineLevel="0" collapsed="false">
      <c r="B35" s="140" t="s">
        <v>272</v>
      </c>
      <c r="C35" s="242" t="n">
        <v>67</v>
      </c>
      <c r="E35" s="142" t="s">
        <v>321</v>
      </c>
      <c r="F35" s="239" t="n">
        <v>0.0556737558853693</v>
      </c>
    </row>
    <row r="36" customFormat="false" ht="13.5" hidden="false" customHeight="false" outlineLevel="0" collapsed="false">
      <c r="B36" s="142" t="s">
        <v>321</v>
      </c>
      <c r="C36" s="241" t="n">
        <v>64.7168</v>
      </c>
      <c r="E36" s="140" t="s">
        <v>291</v>
      </c>
      <c r="F36" s="239" t="n">
        <v>0.0521541950113378</v>
      </c>
    </row>
    <row r="37" customFormat="false" ht="13.5" hidden="false" customHeight="false" outlineLevel="0" collapsed="false">
      <c r="B37" s="140" t="s">
        <v>276</v>
      </c>
      <c r="C37" s="240" t="n">
        <v>60</v>
      </c>
      <c r="E37" s="140" t="s">
        <v>285</v>
      </c>
      <c r="F37" s="239" t="n">
        <v>0.0384615384615386</v>
      </c>
    </row>
    <row r="38" customFormat="false" ht="13.5" hidden="false" customHeight="false" outlineLevel="0" collapsed="false">
      <c r="B38" s="140" t="s">
        <v>288</v>
      </c>
      <c r="C38" s="238" t="n">
        <v>56.2</v>
      </c>
      <c r="E38" s="140" t="s">
        <v>288</v>
      </c>
      <c r="F38" s="239" t="n">
        <v>0.0283623055809699</v>
      </c>
    </row>
    <row r="39" customFormat="false" ht="13.5" hidden="false" customHeight="false" outlineLevel="0" collapsed="false">
      <c r="B39" s="140" t="s">
        <v>290</v>
      </c>
      <c r="C39" s="238" t="n">
        <v>55</v>
      </c>
      <c r="E39" s="140" t="s">
        <v>275</v>
      </c>
      <c r="F39" s="239" t="n">
        <v>0.0242807825086306</v>
      </c>
    </row>
    <row r="40" customFormat="false" ht="13.5" hidden="false" customHeight="false" outlineLevel="0" collapsed="false">
      <c r="B40" s="140" t="s">
        <v>284</v>
      </c>
      <c r="C40" s="238" t="n">
        <v>54.7</v>
      </c>
      <c r="E40" s="140" t="s">
        <v>280</v>
      </c>
      <c r="F40" s="239" t="n">
        <v>0.0144777662874871</v>
      </c>
    </row>
    <row r="41" customFormat="false" ht="13.5" hidden="false" customHeight="false" outlineLevel="0" collapsed="false">
      <c r="B41" s="140" t="s">
        <v>282</v>
      </c>
      <c r="C41" s="238" t="n">
        <v>52.7</v>
      </c>
      <c r="E41" s="140" t="s">
        <v>297</v>
      </c>
      <c r="F41" s="239" t="n">
        <v>0</v>
      </c>
    </row>
    <row r="42" customFormat="false" ht="13.5" hidden="false" customHeight="false" outlineLevel="0" collapsed="false">
      <c r="B42" s="142" t="s">
        <v>320</v>
      </c>
      <c r="C42" s="241" t="n">
        <v>48.84</v>
      </c>
      <c r="E42" s="140" t="s">
        <v>287</v>
      </c>
      <c r="F42" s="239" t="n">
        <v>-0.00181818181818183</v>
      </c>
    </row>
    <row r="43" customFormat="false" ht="13.5" hidden="false" customHeight="false" outlineLevel="0" collapsed="false">
      <c r="B43" s="140" t="s">
        <v>295</v>
      </c>
      <c r="C43" s="238" t="n">
        <v>41.3</v>
      </c>
      <c r="E43" s="140" t="s">
        <v>274</v>
      </c>
      <c r="F43" s="239" t="n">
        <v>-0.0138888888888888</v>
      </c>
    </row>
    <row r="44" customFormat="false" ht="13.5" hidden="false" customHeight="false" outlineLevel="0" collapsed="false">
      <c r="B44" s="140" t="s">
        <v>281</v>
      </c>
      <c r="C44" s="238" t="n">
        <v>38.05</v>
      </c>
      <c r="E44" s="140" t="s">
        <v>283</v>
      </c>
      <c r="F44" s="239" t="n">
        <v>-0.0752688172043011</v>
      </c>
    </row>
    <row r="45" customFormat="false" ht="13.5" hidden="false" customHeight="false" outlineLevel="0" collapsed="false">
      <c r="B45" s="140" t="s">
        <v>296</v>
      </c>
      <c r="C45" s="240" t="n">
        <v>35</v>
      </c>
    </row>
    <row r="46" customFormat="false" ht="13.5" hidden="false" customHeight="false" outlineLevel="0" collapsed="false">
      <c r="B46" s="140" t="s">
        <v>286</v>
      </c>
      <c r="C46" s="240" t="n">
        <v>33</v>
      </c>
      <c r="F46" s="172"/>
    </row>
    <row r="47" customFormat="false" ht="13.5" hidden="false" customHeight="false" outlineLevel="0" collapsed="false">
      <c r="B47" s="140" t="s">
        <v>279</v>
      </c>
      <c r="C47" s="238" t="n">
        <v>32.2</v>
      </c>
      <c r="F47" s="140"/>
    </row>
    <row r="48" customFormat="false" ht="13.5" hidden="false" customHeight="false" outlineLevel="0" collapsed="false">
      <c r="B48" s="140" t="s">
        <v>297</v>
      </c>
      <c r="C48" s="240" t="n">
        <v>13</v>
      </c>
    </row>
  </sheetData>
  <sheetProtection sheet="true" password="c43c" objects="true" scenarios="true"/>
  <mergeCells count="3">
    <mergeCell ref="B2:F2"/>
    <mergeCell ref="B4:F4"/>
    <mergeCell ref="B6:F6"/>
  </mergeCells>
  <hyperlinks>
    <hyperlink ref="B7" location="Content!A1" display="Back to Content"/>
    <hyperlink ref="E13" r:id="rId2" display="EU-Data"/>
    <hyperlink ref="C15" r:id="rId3" display="Datasource: Eurostat - NewCronos"/>
    <hyperlink ref="F15" r:id="rId4" display="OECD Env -  Data Compendium 2004"/>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794</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795</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79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97</v>
      </c>
      <c r="D15" s="76"/>
      <c r="E15" s="77"/>
      <c r="F15" s="77"/>
      <c r="G15" s="77"/>
      <c r="H15" s="76"/>
      <c r="I15" s="78"/>
    </row>
    <row r="18" customFormat="false" ht="12.75" hidden="false" customHeight="false" outlineLevel="0" collapsed="false">
      <c r="C18" s="79" t="s">
        <v>798</v>
      </c>
    </row>
    <row r="19" customFormat="false" ht="12.75" hidden="false" customHeight="false" outlineLevel="0" collapsed="false">
      <c r="C19" s="79" t="s">
        <v>799</v>
      </c>
    </row>
    <row r="20" customFormat="false" ht="12.75" hidden="false" customHeight="false" outlineLevel="0" collapsed="false">
      <c r="D20" s="79" t="n">
        <v>2003</v>
      </c>
    </row>
    <row r="21" customFormat="false" ht="12.75" hidden="false" customHeight="false" outlineLevel="0" collapsed="false">
      <c r="C21" s="140" t="s">
        <v>800</v>
      </c>
      <c r="D21" s="243" t="n">
        <v>0.877</v>
      </c>
    </row>
    <row r="22" customFormat="false" ht="12.75" hidden="false" customHeight="false" outlineLevel="0" collapsed="false">
      <c r="C22" s="140" t="s">
        <v>801</v>
      </c>
      <c r="D22" s="243" t="n">
        <v>0.923</v>
      </c>
    </row>
    <row r="23" customFormat="false" ht="12.75" hidden="false" customHeight="false" outlineLevel="0" collapsed="false">
      <c r="C23" s="140" t="s">
        <v>802</v>
      </c>
      <c r="D23" s="243" t="n">
        <v>1.195</v>
      </c>
    </row>
    <row r="24" customFormat="false" ht="12.75" hidden="false" customHeight="false" outlineLevel="0" collapsed="false">
      <c r="C24" s="140" t="s">
        <v>803</v>
      </c>
      <c r="D24" s="243" t="n">
        <v>1.283</v>
      </c>
    </row>
    <row r="25" customFormat="false" ht="12.75" hidden="false" customHeight="false" outlineLevel="0" collapsed="false">
      <c r="C25" s="140" t="s">
        <v>804</v>
      </c>
      <c r="D25" s="243" t="n">
        <v>1.296</v>
      </c>
    </row>
    <row r="26" customFormat="false" ht="12.75" hidden="false" customHeight="false" outlineLevel="0" collapsed="false">
      <c r="C26" s="140" t="s">
        <v>805</v>
      </c>
      <c r="D26" s="243" t="n">
        <v>1.441</v>
      </c>
    </row>
    <row r="27" customFormat="false" ht="12.75" hidden="false" customHeight="false" outlineLevel="0" collapsed="false">
      <c r="C27" s="143" t="s">
        <v>320</v>
      </c>
      <c r="D27" s="243" t="n">
        <v>1.736125</v>
      </c>
    </row>
    <row r="28" customFormat="false" ht="12.75" hidden="false" customHeight="false" outlineLevel="0" collapsed="false">
      <c r="C28" s="140" t="s">
        <v>806</v>
      </c>
      <c r="D28" s="243" t="n">
        <v>1.807</v>
      </c>
    </row>
    <row r="29" customFormat="false" ht="12.75" hidden="false" customHeight="false" outlineLevel="0" collapsed="false">
      <c r="C29" s="140" t="s">
        <v>807</v>
      </c>
      <c r="D29" s="243" t="n">
        <v>1.844</v>
      </c>
    </row>
    <row r="30" customFormat="false" ht="12.75" hidden="false" customHeight="false" outlineLevel="0" collapsed="false">
      <c r="C30" s="140" t="s">
        <v>808</v>
      </c>
      <c r="D30" s="243" t="n">
        <v>1.915</v>
      </c>
    </row>
    <row r="31" customFormat="false" ht="12.75" hidden="false" customHeight="false" outlineLevel="0" collapsed="false">
      <c r="C31" s="140" t="s">
        <v>809</v>
      </c>
      <c r="D31" s="243" t="n">
        <v>2.16</v>
      </c>
    </row>
    <row r="32" customFormat="false" ht="12.75" hidden="false" customHeight="false" outlineLevel="0" collapsed="false">
      <c r="C32" s="140" t="s">
        <v>810</v>
      </c>
      <c r="D32" s="243" t="n">
        <v>2.241</v>
      </c>
    </row>
    <row r="33" customFormat="false" ht="12.75" hidden="false" customHeight="false" outlineLevel="0" collapsed="false">
      <c r="C33" s="143" t="s">
        <v>811</v>
      </c>
      <c r="D33" s="243" t="n">
        <v>2.365</v>
      </c>
    </row>
    <row r="34" customFormat="false" ht="12.75" hidden="false" customHeight="false" outlineLevel="0" collapsed="false">
      <c r="C34" s="140" t="s">
        <v>812</v>
      </c>
      <c r="D34" s="243" t="n">
        <v>2.409</v>
      </c>
    </row>
    <row r="35" customFormat="false" ht="12.75" hidden="false" customHeight="false" outlineLevel="0" collapsed="false">
      <c r="C35" s="140" t="s">
        <v>813</v>
      </c>
      <c r="D35" s="243" t="n">
        <v>2.476</v>
      </c>
    </row>
    <row r="36" customFormat="false" ht="12.75" hidden="false" customHeight="false" outlineLevel="0" collapsed="false">
      <c r="C36" s="140" t="s">
        <v>814</v>
      </c>
      <c r="D36" s="243" t="n">
        <v>2.588</v>
      </c>
    </row>
    <row r="37" customFormat="false" ht="12.75" hidden="false" customHeight="false" outlineLevel="0" collapsed="false">
      <c r="C37" s="143" t="s">
        <v>339</v>
      </c>
      <c r="D37" s="243" t="n">
        <v>2.7585</v>
      </c>
    </row>
    <row r="38" customFormat="false" ht="12.75" hidden="false" customHeight="false" outlineLevel="0" collapsed="false">
      <c r="C38" s="140" t="s">
        <v>815</v>
      </c>
      <c r="D38" s="243" t="n">
        <v>2.953</v>
      </c>
    </row>
    <row r="39" customFormat="false" ht="12.75" hidden="false" customHeight="false" outlineLevel="0" collapsed="false">
      <c r="C39" s="140" t="s">
        <v>816</v>
      </c>
      <c r="D39" s="243" t="n">
        <v>3.213</v>
      </c>
    </row>
    <row r="40" customFormat="false" ht="12.75" hidden="false" customHeight="false" outlineLevel="0" collapsed="false">
      <c r="C40" s="140" t="s">
        <v>817</v>
      </c>
      <c r="D40" s="243" t="n">
        <v>3.478</v>
      </c>
    </row>
    <row r="41" customFormat="false" ht="12.75" hidden="false" customHeight="false" outlineLevel="0" collapsed="false">
      <c r="C41" s="140" t="s">
        <v>818</v>
      </c>
      <c r="D41" s="243" t="n">
        <v>3.5</v>
      </c>
    </row>
    <row r="42" customFormat="false" ht="12.75" hidden="false" customHeight="false" outlineLevel="0" collapsed="false">
      <c r="C42" s="140" t="s">
        <v>819</v>
      </c>
      <c r="D42" s="243" t="n">
        <v>4.312</v>
      </c>
    </row>
    <row r="43" customFormat="false" ht="12.75" hidden="false" customHeight="false" outlineLevel="0" collapsed="false">
      <c r="C43" s="140" t="s">
        <v>820</v>
      </c>
      <c r="D43" s="243" t="n">
        <v>5.08</v>
      </c>
    </row>
  </sheetData>
  <sheetProtection sheet="true" password="c43c" objects="true" scenarios="true"/>
  <mergeCells count="3">
    <mergeCell ref="B2:F2"/>
    <mergeCell ref="B4:F4"/>
    <mergeCell ref="B6:F6"/>
  </mergeCells>
  <hyperlinks>
    <hyperlink ref="B7" location="Content!A1" display="Back to Content"/>
    <hyperlink ref="C15" r:id="rId2" display="Datasource: EEA Waterbas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821</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22</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23</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97</v>
      </c>
      <c r="D15" s="76"/>
      <c r="E15" s="77"/>
      <c r="F15" s="77"/>
      <c r="G15" s="77"/>
      <c r="H15" s="76"/>
      <c r="I15" s="78"/>
    </row>
    <row r="18" customFormat="false" ht="12.75" hidden="false" customHeight="false" outlineLevel="0" collapsed="false">
      <c r="C18" s="79" t="s">
        <v>824</v>
      </c>
    </row>
    <row r="19" customFormat="false" ht="12.75" hidden="false" customHeight="false" outlineLevel="0" collapsed="false">
      <c r="C19" s="79" t="s">
        <v>825</v>
      </c>
    </row>
    <row r="20" customFormat="false" ht="12.75" hidden="false" customHeight="false" outlineLevel="0" collapsed="false">
      <c r="D20" s="79" t="n">
        <v>2003</v>
      </c>
    </row>
    <row r="21" customFormat="false" ht="12.75" hidden="false" customHeight="false" outlineLevel="0" collapsed="false">
      <c r="C21" s="140" t="s">
        <v>826</v>
      </c>
      <c r="D21" s="141" t="n">
        <v>0.029</v>
      </c>
    </row>
    <row r="22" customFormat="false" ht="12.75" hidden="false" customHeight="false" outlineLevel="0" collapsed="false">
      <c r="C22" s="140" t="s">
        <v>801</v>
      </c>
      <c r="D22" s="141" t="n">
        <v>0.041</v>
      </c>
    </row>
    <row r="23" customFormat="false" ht="12.75" hidden="false" customHeight="false" outlineLevel="0" collapsed="false">
      <c r="C23" s="140" t="s">
        <v>803</v>
      </c>
      <c r="D23" s="141" t="n">
        <v>0.059</v>
      </c>
    </row>
    <row r="24" customFormat="false" ht="12.75" hidden="false" customHeight="false" outlineLevel="0" collapsed="false">
      <c r="C24" s="140" t="s">
        <v>804</v>
      </c>
      <c r="D24" s="141" t="n">
        <v>0.072</v>
      </c>
    </row>
    <row r="25" customFormat="false" ht="12.75" hidden="false" customHeight="false" outlineLevel="0" collapsed="false">
      <c r="C25" s="140" t="s">
        <v>800</v>
      </c>
      <c r="D25" s="141" t="n">
        <v>0.091</v>
      </c>
    </row>
    <row r="26" customFormat="false" ht="12.75" hidden="false" customHeight="false" outlineLevel="0" collapsed="false">
      <c r="C26" s="140" t="s">
        <v>810</v>
      </c>
      <c r="D26" s="141" t="n">
        <v>0.106</v>
      </c>
    </row>
    <row r="27" customFormat="false" ht="12.75" hidden="false" customHeight="false" outlineLevel="0" collapsed="false">
      <c r="C27" s="140" t="s">
        <v>827</v>
      </c>
      <c r="D27" s="141" t="n">
        <v>0.128</v>
      </c>
    </row>
    <row r="28" customFormat="false" ht="12.75" hidden="false" customHeight="false" outlineLevel="0" collapsed="false">
      <c r="C28" s="140" t="s">
        <v>802</v>
      </c>
      <c r="D28" s="141" t="n">
        <v>0.129</v>
      </c>
    </row>
    <row r="29" customFormat="false" ht="12.75" hidden="false" customHeight="false" outlineLevel="0" collapsed="false">
      <c r="C29" s="140" t="s">
        <v>816</v>
      </c>
      <c r="D29" s="141" t="n">
        <v>0.146</v>
      </c>
    </row>
    <row r="30" customFormat="false" ht="12.75" hidden="false" customHeight="false" outlineLevel="0" collapsed="false">
      <c r="C30" s="140" t="s">
        <v>814</v>
      </c>
      <c r="D30" s="141" t="n">
        <v>0.152</v>
      </c>
    </row>
    <row r="31" customFormat="false" ht="12.75" hidden="false" customHeight="false" outlineLevel="0" collapsed="false">
      <c r="C31" s="143" t="s">
        <v>811</v>
      </c>
      <c r="D31" s="141" t="n">
        <v>0.181</v>
      </c>
    </row>
    <row r="32" customFormat="false" ht="12.75" hidden="false" customHeight="false" outlineLevel="0" collapsed="false">
      <c r="C32" s="140" t="s">
        <v>812</v>
      </c>
      <c r="D32" s="141" t="n">
        <v>0.185</v>
      </c>
    </row>
    <row r="33" customFormat="false" ht="12.75" hidden="false" customHeight="false" outlineLevel="0" collapsed="false">
      <c r="C33" s="140" t="s">
        <v>808</v>
      </c>
      <c r="D33" s="141" t="n">
        <v>0.21</v>
      </c>
    </row>
    <row r="34" customFormat="false" ht="12.75" hidden="false" customHeight="false" outlineLevel="0" collapsed="false">
      <c r="C34" s="143" t="s">
        <v>339</v>
      </c>
      <c r="D34" s="141" t="n">
        <v>0.211857142857143</v>
      </c>
    </row>
    <row r="35" customFormat="false" ht="12.75" hidden="false" customHeight="false" outlineLevel="0" collapsed="false">
      <c r="C35" s="143" t="s">
        <v>320</v>
      </c>
      <c r="D35" s="141" t="n">
        <v>0.218</v>
      </c>
    </row>
    <row r="36" customFormat="false" ht="12.75" hidden="false" customHeight="false" outlineLevel="0" collapsed="false">
      <c r="C36" s="140" t="s">
        <v>818</v>
      </c>
      <c r="D36" s="141" t="n">
        <v>0.223</v>
      </c>
    </row>
    <row r="37" customFormat="false" ht="12.75" hidden="false" customHeight="false" outlineLevel="0" collapsed="false">
      <c r="C37" s="140" t="s">
        <v>815</v>
      </c>
      <c r="D37" s="141" t="n">
        <v>0.226</v>
      </c>
    </row>
    <row r="38" customFormat="false" ht="12.75" hidden="false" customHeight="false" outlineLevel="0" collapsed="false">
      <c r="C38" s="140" t="s">
        <v>807</v>
      </c>
      <c r="D38" s="141" t="n">
        <v>0.23</v>
      </c>
    </row>
    <row r="39" customFormat="false" ht="12.75" hidden="false" customHeight="false" outlineLevel="0" collapsed="false">
      <c r="C39" s="140" t="s">
        <v>805</v>
      </c>
      <c r="D39" s="141" t="n">
        <v>0.235</v>
      </c>
    </row>
    <row r="40" customFormat="false" ht="12.75" hidden="false" customHeight="false" outlineLevel="0" collapsed="false">
      <c r="C40" s="140" t="s">
        <v>820</v>
      </c>
      <c r="D40" s="141" t="n">
        <v>0.261</v>
      </c>
    </row>
    <row r="41" customFormat="false" ht="12.75" hidden="false" customHeight="false" outlineLevel="0" collapsed="false">
      <c r="C41" s="140" t="s">
        <v>806</v>
      </c>
      <c r="D41" s="141" t="n">
        <v>0.264</v>
      </c>
    </row>
    <row r="42" customFormat="false" ht="12.75" hidden="false" customHeight="false" outlineLevel="0" collapsed="false">
      <c r="C42" s="140" t="s">
        <v>819</v>
      </c>
      <c r="D42" s="141" t="n">
        <v>0.333</v>
      </c>
    </row>
    <row r="43" customFormat="false" ht="12.75" hidden="false" customHeight="false" outlineLevel="0" collapsed="false">
      <c r="C43" s="140" t="s">
        <v>809</v>
      </c>
      <c r="D43" s="141" t="n">
        <v>0.433</v>
      </c>
    </row>
    <row r="44" customFormat="false" ht="12.75" hidden="false" customHeight="false" outlineLevel="0" collapsed="false">
      <c r="C44" s="140" t="s">
        <v>813</v>
      </c>
      <c r="D44" s="141" t="n">
        <v>0.497</v>
      </c>
    </row>
    <row r="45" customFormat="false" ht="12.75" hidden="false" customHeight="false" outlineLevel="0" collapsed="false">
      <c r="C45" s="140" t="s">
        <v>817</v>
      </c>
      <c r="D45" s="141" t="n">
        <v>0.66</v>
      </c>
    </row>
  </sheetData>
  <sheetProtection sheet="true" password="c43c" objects="true" scenarios="true"/>
  <mergeCells count="3">
    <mergeCell ref="B2:F2"/>
    <mergeCell ref="B4:F4"/>
    <mergeCell ref="B6:F6"/>
  </mergeCells>
  <hyperlinks>
    <hyperlink ref="B7" location="Content!A1" display="Back to Content"/>
    <hyperlink ref="C15" r:id="rId2" display="Datasource: EEA Waterbas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0.13"/>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259</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24</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25</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32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327</v>
      </c>
      <c r="D15" s="76"/>
      <c r="E15" s="76"/>
      <c r="F15" s="98" t="s">
        <v>266</v>
      </c>
      <c r="G15" s="99" t="s">
        <v>328</v>
      </c>
      <c r="H15" s="77" t="s">
        <v>329</v>
      </c>
      <c r="I15" s="100"/>
    </row>
    <row r="18" customFormat="false" ht="12.75" hidden="false" customHeight="false" outlineLevel="0" collapsed="false">
      <c r="B18" s="79" t="s">
        <v>330</v>
      </c>
      <c r="C18" s="80"/>
      <c r="D18" s="80"/>
      <c r="E18" s="80"/>
      <c r="F18" s="80"/>
      <c r="G18" s="80"/>
      <c r="H18" s="80"/>
    </row>
    <row r="19" customFormat="false" ht="12.75" hidden="false" customHeight="false" outlineLevel="0" collapsed="false">
      <c r="B19" s="101" t="s">
        <v>331</v>
      </c>
      <c r="C19" s="80"/>
      <c r="D19" s="80"/>
      <c r="E19" s="80"/>
      <c r="F19" s="80"/>
      <c r="G19" s="80"/>
      <c r="H19" s="80"/>
    </row>
    <row r="20" customFormat="false" ht="12.75" hidden="false" customHeight="false" outlineLevel="0" collapsed="false">
      <c r="B20" s="101" t="s">
        <v>332</v>
      </c>
      <c r="C20" s="80"/>
      <c r="D20" s="80"/>
      <c r="E20" s="80"/>
      <c r="F20" s="80"/>
      <c r="G20" s="80"/>
      <c r="H20" s="80"/>
    </row>
    <row r="21" customFormat="false" ht="12.75" hidden="false" customHeight="false" outlineLevel="0" collapsed="false">
      <c r="B21" s="80"/>
      <c r="C21" s="101" t="n">
        <v>2003</v>
      </c>
      <c r="D21" s="80"/>
      <c r="E21" s="80"/>
      <c r="F21" s="80"/>
      <c r="G21" s="80"/>
      <c r="H21" s="80"/>
    </row>
    <row r="22" customFormat="false" ht="12.75" hidden="false" customHeight="false" outlineLevel="0" collapsed="false">
      <c r="B22" s="101" t="s">
        <v>283</v>
      </c>
      <c r="C22" s="102" t="n">
        <v>3.98</v>
      </c>
      <c r="D22" s="80"/>
      <c r="E22" s="80"/>
      <c r="F22" s="80"/>
      <c r="G22" s="80"/>
      <c r="H22" s="80"/>
    </row>
    <row r="23" customFormat="false" ht="12.75" hidden="false" customHeight="false" outlineLevel="0" collapsed="false">
      <c r="B23" s="101" t="s">
        <v>285</v>
      </c>
      <c r="C23" s="102" t="n">
        <v>3.51</v>
      </c>
      <c r="D23" s="80"/>
      <c r="E23" s="80"/>
      <c r="F23" s="101" t="s">
        <v>333</v>
      </c>
      <c r="H23" s="80"/>
    </row>
    <row r="24" customFormat="false" ht="12.75" hidden="false" customHeight="false" outlineLevel="0" collapsed="false">
      <c r="B24" s="101" t="s">
        <v>306</v>
      </c>
      <c r="C24" s="102" t="n">
        <v>3.15</v>
      </c>
      <c r="D24" s="80"/>
      <c r="E24" s="101" t="s">
        <v>285</v>
      </c>
      <c r="F24" s="83" t="n">
        <v>0.539473684210526</v>
      </c>
      <c r="H24" s="80"/>
    </row>
    <row r="25" customFormat="false" ht="12.75" hidden="false" customHeight="false" outlineLevel="0" collapsed="false">
      <c r="B25" s="101" t="s">
        <v>275</v>
      </c>
      <c r="C25" s="102" t="n">
        <v>2.6</v>
      </c>
      <c r="D25" s="80"/>
      <c r="E25" s="101" t="s">
        <v>276</v>
      </c>
      <c r="F25" s="83" t="n">
        <v>0.511111111111111</v>
      </c>
      <c r="H25" s="80"/>
    </row>
    <row r="26" customFormat="false" ht="12.75" hidden="false" customHeight="false" outlineLevel="0" collapsed="false">
      <c r="B26" s="101" t="s">
        <v>305</v>
      </c>
      <c r="C26" s="102" t="n">
        <v>2.6</v>
      </c>
      <c r="D26" s="80"/>
      <c r="E26" s="101" t="s">
        <v>296</v>
      </c>
      <c r="F26" s="83" t="n">
        <v>0.434782608695652</v>
      </c>
      <c r="H26" s="80"/>
    </row>
    <row r="27" customFormat="false" ht="12.75" hidden="false" customHeight="false" outlineLevel="0" collapsed="false">
      <c r="B27" s="101" t="s">
        <v>291</v>
      </c>
      <c r="C27" s="102" t="n">
        <v>2.5</v>
      </c>
      <c r="D27" s="80"/>
      <c r="E27" s="101" t="s">
        <v>277</v>
      </c>
      <c r="F27" s="83" t="n">
        <v>0.423076923076923</v>
      </c>
      <c r="H27" s="80"/>
    </row>
    <row r="28" customFormat="false" ht="12.75" hidden="false" customHeight="false" outlineLevel="0" collapsed="false">
      <c r="B28" s="101" t="s">
        <v>281</v>
      </c>
      <c r="C28" s="102" t="n">
        <v>2.33</v>
      </c>
      <c r="D28" s="80"/>
      <c r="E28" s="101" t="s">
        <v>294</v>
      </c>
      <c r="F28" s="83" t="n">
        <v>0.421052631578948</v>
      </c>
      <c r="H28" s="80"/>
    </row>
    <row r="29" customFormat="false" ht="12.75" hidden="false" customHeight="false" outlineLevel="0" collapsed="false">
      <c r="B29" s="101" t="s">
        <v>277</v>
      </c>
      <c r="C29" s="102" t="n">
        <v>2.22</v>
      </c>
      <c r="D29" s="80"/>
      <c r="E29" s="101" t="s">
        <v>275</v>
      </c>
      <c r="F29" s="83" t="n">
        <v>0.41304347826087</v>
      </c>
      <c r="H29" s="80"/>
    </row>
    <row r="30" customFormat="false" ht="12.75" hidden="false" customHeight="false" outlineLevel="0" collapsed="false">
      <c r="B30" s="101" t="s">
        <v>287</v>
      </c>
      <c r="C30" s="102" t="n">
        <v>2.19</v>
      </c>
      <c r="D30" s="80"/>
      <c r="E30" s="101" t="s">
        <v>295</v>
      </c>
      <c r="F30" s="83" t="n">
        <v>0.385964912280702</v>
      </c>
      <c r="H30" s="80"/>
    </row>
    <row r="31" customFormat="false" ht="12.75" hidden="false" customHeight="false" outlineLevel="0" collapsed="false">
      <c r="B31" s="101" t="s">
        <v>289</v>
      </c>
      <c r="C31" s="102" t="n">
        <v>2</v>
      </c>
      <c r="D31" s="80"/>
      <c r="E31" s="101" t="s">
        <v>290</v>
      </c>
      <c r="F31" s="83" t="n">
        <v>0.37037037037037</v>
      </c>
      <c r="H31" s="80"/>
    </row>
    <row r="32" customFormat="false" ht="12.75" hidden="false" customHeight="false" outlineLevel="0" collapsed="false">
      <c r="B32" s="101" t="s">
        <v>293</v>
      </c>
      <c r="C32" s="102" t="n">
        <v>1.95</v>
      </c>
      <c r="D32" s="80"/>
      <c r="E32" s="101" t="s">
        <v>281</v>
      </c>
      <c r="F32" s="83" t="n">
        <v>0.354651162790698</v>
      </c>
      <c r="H32" s="80"/>
    </row>
    <row r="33" customFormat="false" ht="12.75" hidden="false" customHeight="false" outlineLevel="0" collapsed="false">
      <c r="B33" s="101" t="s">
        <v>280</v>
      </c>
      <c r="C33" s="102" t="n">
        <v>1.89</v>
      </c>
      <c r="D33" s="80"/>
      <c r="E33" s="101" t="s">
        <v>279</v>
      </c>
      <c r="F33" s="83" t="n">
        <v>0.328767123287671</v>
      </c>
      <c r="H33" s="80"/>
    </row>
    <row r="34" customFormat="false" ht="12.75" hidden="false" customHeight="false" outlineLevel="0" collapsed="false">
      <c r="B34" s="101" t="s">
        <v>278</v>
      </c>
      <c r="C34" s="102" t="n">
        <v>1.87</v>
      </c>
      <c r="D34" s="80"/>
      <c r="E34" s="101" t="s">
        <v>274</v>
      </c>
      <c r="F34" s="83" t="n">
        <v>0.327586206896552</v>
      </c>
      <c r="H34" s="80"/>
    </row>
    <row r="35" customFormat="false" ht="12.75" hidden="false" customHeight="false" outlineLevel="0" collapsed="false">
      <c r="B35" s="101" t="s">
        <v>271</v>
      </c>
      <c r="C35" s="102" t="n">
        <v>1.71</v>
      </c>
      <c r="D35" s="80"/>
      <c r="E35" s="101" t="s">
        <v>288</v>
      </c>
      <c r="F35" s="83" t="n">
        <v>0.26530612244898</v>
      </c>
      <c r="H35" s="80"/>
    </row>
    <row r="36" customFormat="false" ht="12.75" hidden="false" customHeight="false" outlineLevel="0" collapsed="false">
      <c r="B36" s="101" t="s">
        <v>286</v>
      </c>
      <c r="C36" s="102" t="n">
        <v>1.53</v>
      </c>
      <c r="D36" s="80"/>
      <c r="E36" s="101" t="s">
        <v>283</v>
      </c>
      <c r="F36" s="83" t="n">
        <v>0.188059701492537</v>
      </c>
      <c r="H36" s="80"/>
    </row>
    <row r="37" customFormat="false" ht="12.75" hidden="false" customHeight="false" outlineLevel="0" collapsed="false">
      <c r="B37" s="101" t="s">
        <v>294</v>
      </c>
      <c r="C37" s="102" t="n">
        <v>1.35</v>
      </c>
      <c r="D37" s="80"/>
      <c r="E37" s="101" t="s">
        <v>306</v>
      </c>
      <c r="F37" s="83" t="n">
        <v>0.171003717472119</v>
      </c>
      <c r="H37" s="80"/>
    </row>
    <row r="38" customFormat="false" ht="12.75" hidden="false" customHeight="false" outlineLevel="0" collapsed="false">
      <c r="B38" s="101" t="s">
        <v>292</v>
      </c>
      <c r="C38" s="102" t="n">
        <v>1.16</v>
      </c>
      <c r="D38" s="80"/>
      <c r="E38" s="101" t="s">
        <v>292</v>
      </c>
      <c r="F38" s="83" t="n">
        <v>0.16</v>
      </c>
      <c r="H38" s="80"/>
    </row>
    <row r="39" customFormat="false" ht="12.75" hidden="false" customHeight="false" outlineLevel="0" collapsed="false">
      <c r="B39" s="101" t="s">
        <v>273</v>
      </c>
      <c r="C39" s="102" t="n">
        <v>1.12</v>
      </c>
      <c r="D39" s="80"/>
      <c r="E39" s="101" t="s">
        <v>291</v>
      </c>
      <c r="F39" s="83" t="n">
        <v>0.111111111111111</v>
      </c>
      <c r="H39" s="80"/>
    </row>
    <row r="40" customFormat="false" ht="12.75" hidden="false" customHeight="false" outlineLevel="0" collapsed="false">
      <c r="B40" s="101" t="s">
        <v>290</v>
      </c>
      <c r="C40" s="102" t="n">
        <v>1.11</v>
      </c>
      <c r="D40" s="80"/>
      <c r="E40" s="101" t="s">
        <v>289</v>
      </c>
      <c r="F40" s="83" t="n">
        <v>0.0638297872340425</v>
      </c>
      <c r="H40" s="80"/>
    </row>
    <row r="41" customFormat="false" ht="12.75" hidden="false" customHeight="false" outlineLevel="0" collapsed="false">
      <c r="B41" s="101" t="s">
        <v>279</v>
      </c>
      <c r="C41" s="102" t="n">
        <v>0.97</v>
      </c>
      <c r="D41" s="80"/>
      <c r="E41" s="101" t="s">
        <v>293</v>
      </c>
      <c r="F41" s="83" t="n">
        <v>0.0597826086956521</v>
      </c>
      <c r="H41" s="80"/>
    </row>
    <row r="42" customFormat="false" ht="12.75" hidden="false" customHeight="false" outlineLevel="0" collapsed="false">
      <c r="B42" s="101" t="s">
        <v>295</v>
      </c>
      <c r="C42" s="102" t="n">
        <v>0.79</v>
      </c>
      <c r="D42" s="80"/>
      <c r="E42" s="101" t="s">
        <v>305</v>
      </c>
      <c r="F42" s="83" t="n">
        <v>0.0358565737051795</v>
      </c>
      <c r="H42" s="80"/>
    </row>
    <row r="43" customFormat="false" ht="12.75" hidden="false" customHeight="false" outlineLevel="0" collapsed="false">
      <c r="B43" s="101" t="s">
        <v>274</v>
      </c>
      <c r="C43" s="102" t="n">
        <v>0.77</v>
      </c>
      <c r="D43" s="80"/>
      <c r="E43" s="101" t="s">
        <v>286</v>
      </c>
      <c r="F43" s="83" t="n">
        <v>-0.0377358490566038</v>
      </c>
      <c r="H43" s="80"/>
    </row>
    <row r="44" customFormat="false" ht="12.75" hidden="false" customHeight="false" outlineLevel="0" collapsed="false">
      <c r="B44" s="101" t="s">
        <v>276</v>
      </c>
      <c r="C44" s="102" t="n">
        <v>0.68</v>
      </c>
      <c r="D44" s="80"/>
      <c r="E44" s="101" t="s">
        <v>280</v>
      </c>
      <c r="F44" s="83" t="n">
        <v>-0.050251256281407</v>
      </c>
      <c r="H44" s="80"/>
    </row>
    <row r="45" customFormat="false" ht="12.75" hidden="false" customHeight="false" outlineLevel="0" collapsed="false">
      <c r="B45" s="101" t="s">
        <v>288</v>
      </c>
      <c r="C45" s="102" t="n">
        <v>0.62</v>
      </c>
      <c r="D45" s="80"/>
      <c r="E45" s="101" t="s">
        <v>278</v>
      </c>
      <c r="F45" s="83" t="n">
        <v>-0.0507614213197969</v>
      </c>
      <c r="H45" s="80"/>
    </row>
    <row r="46" customFormat="false" ht="12.75" hidden="false" customHeight="false" outlineLevel="0" collapsed="false">
      <c r="B46" s="101" t="s">
        <v>284</v>
      </c>
      <c r="C46" s="102" t="n">
        <v>0.59</v>
      </c>
      <c r="D46" s="80"/>
      <c r="E46" s="101" t="s">
        <v>287</v>
      </c>
      <c r="F46" s="83" t="n">
        <v>-0.051948051948052</v>
      </c>
      <c r="H46" s="80"/>
    </row>
    <row r="47" customFormat="false" ht="12.75" hidden="false" customHeight="false" outlineLevel="0" collapsed="false">
      <c r="B47" s="101" t="s">
        <v>282</v>
      </c>
      <c r="C47" s="102" t="n">
        <v>0.57</v>
      </c>
      <c r="D47" s="80"/>
      <c r="E47" s="101" t="s">
        <v>284</v>
      </c>
      <c r="F47" s="83" t="n">
        <v>-0.0923076923076924</v>
      </c>
      <c r="H47" s="80"/>
    </row>
    <row r="48" customFormat="false" ht="12.75" hidden="false" customHeight="false" outlineLevel="0" collapsed="false">
      <c r="B48" s="101" t="s">
        <v>272</v>
      </c>
      <c r="C48" s="102" t="n">
        <v>0.39</v>
      </c>
      <c r="D48" s="80"/>
      <c r="E48" s="101" t="s">
        <v>273</v>
      </c>
      <c r="F48" s="83" t="n">
        <v>-0.164179104477612</v>
      </c>
      <c r="H48" s="80"/>
    </row>
    <row r="49" customFormat="false" ht="12.75" hidden="false" customHeight="false" outlineLevel="0" collapsed="false">
      <c r="B49" s="101" t="s">
        <v>296</v>
      </c>
      <c r="C49" s="102" t="n">
        <v>0.33</v>
      </c>
      <c r="D49" s="80"/>
      <c r="E49" s="101" t="s">
        <v>272</v>
      </c>
      <c r="F49" s="83" t="n">
        <v>-0.1875</v>
      </c>
      <c r="H49" s="80"/>
    </row>
    <row r="50" customFormat="false" ht="12.75" hidden="false" customHeight="false" outlineLevel="0" collapsed="false">
      <c r="B50" s="101" t="s">
        <v>297</v>
      </c>
      <c r="C50" s="102" t="n">
        <v>0.28</v>
      </c>
      <c r="D50" s="80"/>
      <c r="E50" s="101" t="s">
        <v>282</v>
      </c>
      <c r="F50" s="83" t="n">
        <v>-0.387096774193549</v>
      </c>
      <c r="H50" s="80"/>
    </row>
  </sheetData>
  <sheetProtection sheet="true" password="c43c" objects="true" scenarios="true"/>
  <mergeCells count="3">
    <mergeCell ref="B2:F2"/>
    <mergeCell ref="B4:F4"/>
    <mergeCell ref="B6:F6"/>
  </mergeCells>
  <hyperlinks>
    <hyperlink ref="B7" location="Content!A1" display="Back to Content"/>
    <hyperlink ref="C15" r:id="rId2" display="Datasource: EU-NewCronos"/>
    <hyperlink ref="F15" r:id="rId3" display="Data"/>
    <hyperlink ref="H15" r:id="rId4" display="OECD"/>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828</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29</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79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97</v>
      </c>
      <c r="D15" s="76"/>
      <c r="E15" s="77"/>
      <c r="F15" s="77"/>
      <c r="G15" s="77"/>
      <c r="H15" s="76"/>
      <c r="I15" s="78"/>
    </row>
    <row r="18" customFormat="false" ht="12.75" hidden="false" customHeight="false" outlineLevel="0" collapsed="false">
      <c r="C18" s="79" t="s">
        <v>830</v>
      </c>
    </row>
    <row r="19" customFormat="false" ht="12.75" hidden="false" customHeight="false" outlineLevel="0" collapsed="false">
      <c r="C19" s="79" t="s">
        <v>799</v>
      </c>
    </row>
    <row r="20" customFormat="false" ht="12.75" hidden="false" customHeight="false" outlineLevel="0" collapsed="false">
      <c r="D20" s="79" t="n">
        <v>2003</v>
      </c>
    </row>
    <row r="21" customFormat="false" ht="12.75" hidden="false" customHeight="false" outlineLevel="0" collapsed="false">
      <c r="C21" s="140" t="s">
        <v>805</v>
      </c>
      <c r="D21" s="141" t="n">
        <v>0.075</v>
      </c>
    </row>
    <row r="22" customFormat="false" ht="12.75" hidden="false" customHeight="false" outlineLevel="0" collapsed="false">
      <c r="C22" s="140" t="s">
        <v>819</v>
      </c>
      <c r="D22" s="141" t="n">
        <v>0.107</v>
      </c>
    </row>
    <row r="23" customFormat="false" ht="12.75" hidden="false" customHeight="false" outlineLevel="0" collapsed="false">
      <c r="C23" s="140" t="s">
        <v>804</v>
      </c>
      <c r="D23" s="141" t="n">
        <v>0.148</v>
      </c>
    </row>
    <row r="24" customFormat="false" ht="12.75" hidden="false" customHeight="false" outlineLevel="0" collapsed="false">
      <c r="C24" s="140" t="s">
        <v>813</v>
      </c>
      <c r="D24" s="141" t="n">
        <v>0.2</v>
      </c>
    </row>
    <row r="25" customFormat="false" ht="12.75" hidden="false" customHeight="false" outlineLevel="0" collapsed="false">
      <c r="C25" s="140" t="s">
        <v>816</v>
      </c>
      <c r="D25" s="141" t="n">
        <v>0.201</v>
      </c>
    </row>
    <row r="26" customFormat="false" ht="12.75" hidden="false" customHeight="false" outlineLevel="0" collapsed="false">
      <c r="C26" s="143" t="s">
        <v>320</v>
      </c>
      <c r="D26" s="141" t="n">
        <v>0.2758</v>
      </c>
    </row>
    <row r="27" customFormat="false" ht="12.75" hidden="false" customHeight="false" outlineLevel="0" collapsed="false">
      <c r="C27" s="140" t="s">
        <v>801</v>
      </c>
      <c r="D27" s="141" t="n">
        <v>0.28</v>
      </c>
    </row>
    <row r="28" customFormat="false" ht="12.75" hidden="false" customHeight="false" outlineLevel="0" collapsed="false">
      <c r="C28" s="140" t="s">
        <v>802</v>
      </c>
      <c r="D28" s="141" t="n">
        <v>0.418</v>
      </c>
    </row>
    <row r="29" customFormat="false" ht="12.75" hidden="false" customHeight="false" outlineLevel="0" collapsed="false">
      <c r="C29" s="140" t="s">
        <v>800</v>
      </c>
      <c r="D29" s="141" t="n">
        <v>0.538</v>
      </c>
    </row>
    <row r="30" customFormat="false" ht="12.75" hidden="false" customHeight="false" outlineLevel="0" collapsed="false">
      <c r="C30" s="140" t="s">
        <v>818</v>
      </c>
      <c r="D30" s="141" t="n">
        <v>0.57</v>
      </c>
    </row>
    <row r="31" customFormat="false" ht="12.75" hidden="false" customHeight="false" outlineLevel="0" collapsed="false">
      <c r="C31" s="140" t="s">
        <v>808</v>
      </c>
      <c r="D31" s="141" t="n">
        <v>0.621</v>
      </c>
    </row>
    <row r="32" customFormat="false" ht="12.75" hidden="false" customHeight="false" outlineLevel="0" collapsed="false">
      <c r="C32" s="143" t="s">
        <v>339</v>
      </c>
      <c r="D32" s="141" t="n">
        <v>0.991142857142857</v>
      </c>
    </row>
    <row r="33" customFormat="false" ht="12.75" hidden="false" customHeight="false" outlineLevel="0" collapsed="false">
      <c r="C33" s="143" t="s">
        <v>811</v>
      </c>
      <c r="D33" s="141" t="n">
        <v>1.072</v>
      </c>
    </row>
    <row r="34" customFormat="false" ht="12.75" hidden="false" customHeight="false" outlineLevel="0" collapsed="false">
      <c r="C34" s="140" t="s">
        <v>814</v>
      </c>
      <c r="D34" s="141" t="n">
        <v>1.977</v>
      </c>
    </row>
    <row r="35" customFormat="false" ht="12.75" hidden="false" customHeight="false" outlineLevel="0" collapsed="false">
      <c r="C35" s="140" t="s">
        <v>812</v>
      </c>
      <c r="D35" s="141" t="n">
        <v>3.182</v>
      </c>
    </row>
  </sheetData>
  <sheetProtection sheet="true" password="c43c" objects="true" scenarios="true"/>
  <mergeCells count="3">
    <mergeCell ref="B2:F2"/>
    <mergeCell ref="B4:F4"/>
    <mergeCell ref="B6:F6"/>
  </mergeCells>
  <hyperlinks>
    <hyperlink ref="B7" location="Content!A1" display="Back to Content"/>
    <hyperlink ref="C15" r:id="rId2" display="Datasource: EEA Waterbas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831</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32</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23</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97</v>
      </c>
      <c r="D15" s="76"/>
      <c r="E15" s="77"/>
      <c r="F15" s="77"/>
      <c r="G15" s="77"/>
      <c r="H15" s="76"/>
      <c r="I15" s="78"/>
    </row>
    <row r="17" customFormat="false" ht="12.75" hidden="false" customHeight="false" outlineLevel="0" collapsed="false">
      <c r="C17" s="79" t="s">
        <v>833</v>
      </c>
    </row>
    <row r="18" customFormat="false" ht="12.75" hidden="false" customHeight="false" outlineLevel="0" collapsed="false">
      <c r="C18" s="79" t="s">
        <v>825</v>
      </c>
    </row>
    <row r="19" customFormat="false" ht="12.75" hidden="false" customHeight="false" outlineLevel="0" collapsed="false">
      <c r="D19" s="79" t="n">
        <v>2003</v>
      </c>
    </row>
    <row r="20" customFormat="false" ht="12.75" hidden="false" customHeight="false" outlineLevel="0" collapsed="false">
      <c r="C20" s="140" t="s">
        <v>803</v>
      </c>
      <c r="D20" s="141" t="n">
        <v>0.012</v>
      </c>
    </row>
    <row r="21" customFormat="false" ht="12.75" hidden="false" customHeight="false" outlineLevel="0" collapsed="false">
      <c r="C21" s="140" t="s">
        <v>801</v>
      </c>
      <c r="D21" s="141" t="n">
        <v>0.016</v>
      </c>
    </row>
    <row r="22" customFormat="false" ht="12.75" hidden="false" customHeight="false" outlineLevel="0" collapsed="false">
      <c r="C22" s="140" t="s">
        <v>810</v>
      </c>
      <c r="D22" s="141" t="n">
        <v>0.017</v>
      </c>
    </row>
    <row r="23" customFormat="false" ht="12.75" hidden="false" customHeight="false" outlineLevel="0" collapsed="false">
      <c r="C23" s="140" t="s">
        <v>812</v>
      </c>
      <c r="D23" s="141" t="n">
        <v>0.02</v>
      </c>
    </row>
    <row r="24" customFormat="false" ht="12.75" hidden="false" customHeight="false" outlineLevel="0" collapsed="false">
      <c r="C24" s="140" t="s">
        <v>826</v>
      </c>
      <c r="D24" s="141" t="n">
        <v>0.021</v>
      </c>
    </row>
    <row r="25" customFormat="false" ht="12.75" hidden="false" customHeight="false" outlineLevel="0" collapsed="false">
      <c r="C25" s="140" t="s">
        <v>802</v>
      </c>
      <c r="D25" s="141" t="n">
        <v>0.027</v>
      </c>
    </row>
    <row r="26" customFormat="false" ht="12.75" hidden="false" customHeight="false" outlineLevel="0" collapsed="false">
      <c r="C26" s="140" t="s">
        <v>814</v>
      </c>
      <c r="D26" s="141" t="n">
        <v>0.037</v>
      </c>
    </row>
    <row r="27" customFormat="false" ht="12.75" hidden="false" customHeight="false" outlineLevel="0" collapsed="false">
      <c r="C27" s="143" t="s">
        <v>811</v>
      </c>
      <c r="D27" s="141" t="n">
        <v>0.042</v>
      </c>
    </row>
    <row r="28" customFormat="false" ht="12.75" hidden="false" customHeight="false" outlineLevel="0" collapsed="false">
      <c r="C28" s="140" t="s">
        <v>805</v>
      </c>
      <c r="D28" s="141" t="n">
        <v>0.043</v>
      </c>
    </row>
    <row r="29" customFormat="false" ht="12.75" hidden="false" customHeight="false" outlineLevel="0" collapsed="false">
      <c r="C29" s="140" t="s">
        <v>804</v>
      </c>
      <c r="D29" s="141" t="n">
        <v>0.05</v>
      </c>
    </row>
    <row r="30" customFormat="false" ht="12.75" hidden="false" customHeight="false" outlineLevel="0" collapsed="false">
      <c r="C30" s="140" t="s">
        <v>819</v>
      </c>
      <c r="D30" s="141" t="n">
        <v>0.05</v>
      </c>
    </row>
    <row r="31" customFormat="false" ht="12.75" hidden="false" customHeight="false" outlineLevel="0" collapsed="false">
      <c r="C31" s="143" t="s">
        <v>339</v>
      </c>
      <c r="D31" s="141" t="n">
        <v>0.05</v>
      </c>
    </row>
    <row r="32" customFormat="false" ht="12.75" hidden="false" customHeight="false" outlineLevel="0" collapsed="false">
      <c r="C32" s="140" t="s">
        <v>808</v>
      </c>
      <c r="D32" s="141" t="n">
        <v>0.055</v>
      </c>
    </row>
    <row r="33" customFormat="false" ht="12.75" hidden="false" customHeight="false" outlineLevel="0" collapsed="false">
      <c r="C33" s="140" t="s">
        <v>806</v>
      </c>
      <c r="D33" s="141" t="n">
        <v>0.057</v>
      </c>
    </row>
    <row r="34" customFormat="false" ht="12.75" hidden="false" customHeight="false" outlineLevel="0" collapsed="false">
      <c r="C34" s="143" t="s">
        <v>320</v>
      </c>
      <c r="D34" s="141" t="n">
        <v>0.057</v>
      </c>
    </row>
    <row r="35" customFormat="false" ht="12.75" hidden="false" customHeight="false" outlineLevel="0" collapsed="false">
      <c r="C35" s="140" t="s">
        <v>800</v>
      </c>
      <c r="D35" s="141" t="n">
        <v>0.074</v>
      </c>
    </row>
    <row r="36" customFormat="false" ht="12.75" hidden="false" customHeight="false" outlineLevel="0" collapsed="false">
      <c r="C36" s="140" t="s">
        <v>816</v>
      </c>
      <c r="D36" s="141" t="n">
        <v>0.085</v>
      </c>
    </row>
    <row r="37" customFormat="false" ht="12.75" hidden="false" customHeight="false" outlineLevel="0" collapsed="false">
      <c r="C37" s="140" t="s">
        <v>813</v>
      </c>
      <c r="D37" s="141" t="n">
        <v>0.091</v>
      </c>
    </row>
    <row r="38" customFormat="false" ht="12.75" hidden="false" customHeight="false" outlineLevel="0" collapsed="false">
      <c r="C38" s="140" t="s">
        <v>818</v>
      </c>
      <c r="D38" s="141" t="n">
        <v>0.117</v>
      </c>
    </row>
    <row r="39" customFormat="false" ht="12.75" hidden="false" customHeight="false" outlineLevel="0" collapsed="false">
      <c r="C39" s="140" t="s">
        <v>827</v>
      </c>
      <c r="D39" s="141" t="n">
        <v>0.12</v>
      </c>
    </row>
  </sheetData>
  <sheetProtection sheet="true" password="c43c" objects="true" scenarios="true"/>
  <mergeCells count="3">
    <mergeCell ref="B2:F2"/>
    <mergeCell ref="B4:F4"/>
    <mergeCell ref="B6:F6"/>
  </mergeCells>
  <hyperlinks>
    <hyperlink ref="B7" location="Content!A1" display="Back to Content"/>
    <hyperlink ref="C15" r:id="rId2" display="Datasource: EEA Waterbas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751</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834</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35</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79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96" t="s">
        <v>797</v>
      </c>
      <c r="D15" s="76"/>
      <c r="E15" s="77"/>
      <c r="F15" s="77"/>
      <c r="G15" s="77"/>
      <c r="H15" s="76"/>
      <c r="I15" s="78"/>
    </row>
    <row r="17" customFormat="false" ht="12.75" hidden="false" customHeight="false" outlineLevel="0" collapsed="false">
      <c r="C17" s="79" t="s">
        <v>836</v>
      </c>
    </row>
    <row r="18" customFormat="false" ht="12.75" hidden="false" customHeight="false" outlineLevel="0" collapsed="false">
      <c r="C18" s="79" t="s">
        <v>799</v>
      </c>
    </row>
    <row r="20" customFormat="false" ht="12.75" hidden="false" customHeight="false" outlineLevel="0" collapsed="false">
      <c r="D20" s="79" t="n">
        <v>2003</v>
      </c>
    </row>
    <row r="21" customFormat="false" ht="12.75" hidden="false" customHeight="false" outlineLevel="0" collapsed="false">
      <c r="C21" s="140" t="s">
        <v>800</v>
      </c>
      <c r="D21" s="244" t="n">
        <v>0.01</v>
      </c>
    </row>
    <row r="22" customFormat="false" ht="12.75" hidden="false" customHeight="false" outlineLevel="0" collapsed="false">
      <c r="C22" s="140" t="s">
        <v>826</v>
      </c>
      <c r="D22" s="244" t="n">
        <v>0.627</v>
      </c>
    </row>
    <row r="23" customFormat="false" ht="12.75" hidden="false" customHeight="false" outlineLevel="0" collapsed="false">
      <c r="C23" s="140" t="s">
        <v>801</v>
      </c>
      <c r="D23" s="244" t="n">
        <v>1.382</v>
      </c>
    </row>
    <row r="24" customFormat="false" ht="12.75" hidden="false" customHeight="false" outlineLevel="0" collapsed="false">
      <c r="C24" s="140" t="s">
        <v>804</v>
      </c>
      <c r="D24" s="244" t="n">
        <v>1.992</v>
      </c>
    </row>
    <row r="25" customFormat="false" ht="12.75" hidden="false" customHeight="false" outlineLevel="0" collapsed="false">
      <c r="C25" s="140" t="s">
        <v>805</v>
      </c>
      <c r="D25" s="244" t="n">
        <v>2.088</v>
      </c>
    </row>
    <row r="26" customFormat="false" ht="12.75" hidden="false" customHeight="false" outlineLevel="0" collapsed="false">
      <c r="C26" s="140" t="s">
        <v>813</v>
      </c>
      <c r="D26" s="244" t="n">
        <v>5.65</v>
      </c>
    </row>
    <row r="27" customFormat="false" ht="12.75" hidden="false" customHeight="false" outlineLevel="0" collapsed="false">
      <c r="C27" s="140" t="s">
        <v>810</v>
      </c>
      <c r="D27" s="244" t="n">
        <v>7.807</v>
      </c>
    </row>
    <row r="28" customFormat="false" ht="12.75" hidden="false" customHeight="false" outlineLevel="0" collapsed="false">
      <c r="C28" s="140" t="s">
        <v>806</v>
      </c>
      <c r="D28" s="244" t="n">
        <v>8.887</v>
      </c>
    </row>
    <row r="29" customFormat="false" ht="12.75" hidden="false" customHeight="false" outlineLevel="0" collapsed="false">
      <c r="C29" s="143" t="s">
        <v>320</v>
      </c>
      <c r="D29" s="244" t="n">
        <v>13.8818888888889</v>
      </c>
    </row>
    <row r="30" customFormat="false" ht="12.75" hidden="false" customHeight="false" outlineLevel="0" collapsed="false">
      <c r="C30" s="140" t="s">
        <v>807</v>
      </c>
      <c r="D30" s="244" t="n">
        <v>14.342</v>
      </c>
    </row>
    <row r="31" customFormat="false" ht="12.75" hidden="false" customHeight="false" outlineLevel="0" collapsed="false">
      <c r="C31" s="140" t="s">
        <v>815</v>
      </c>
      <c r="D31" s="244" t="n">
        <v>17.261</v>
      </c>
    </row>
    <row r="32" customFormat="false" ht="12.75" hidden="false" customHeight="false" outlineLevel="0" collapsed="false">
      <c r="C32" s="140" t="s">
        <v>812</v>
      </c>
      <c r="D32" s="244" t="n">
        <v>18.362</v>
      </c>
    </row>
    <row r="33" customFormat="false" ht="12.75" hidden="false" customHeight="false" outlineLevel="0" collapsed="false">
      <c r="C33" s="143" t="s">
        <v>293</v>
      </c>
      <c r="D33" s="244" t="n">
        <v>18.545</v>
      </c>
    </row>
    <row r="34" customFormat="false" ht="12.75" hidden="false" customHeight="false" outlineLevel="0" collapsed="false">
      <c r="C34" s="140" t="s">
        <v>808</v>
      </c>
      <c r="D34" s="244" t="n">
        <v>22.504</v>
      </c>
    </row>
    <row r="35" customFormat="false" ht="12.75" hidden="false" customHeight="false" outlineLevel="0" collapsed="false">
      <c r="C35" s="140" t="s">
        <v>814</v>
      </c>
      <c r="D35" s="244" t="n">
        <v>23.337</v>
      </c>
    </row>
    <row r="36" customFormat="false" ht="12.75" hidden="false" customHeight="false" outlineLevel="0" collapsed="false">
      <c r="C36" s="140" t="s">
        <v>820</v>
      </c>
      <c r="D36" s="244" t="n">
        <v>24.2</v>
      </c>
    </row>
    <row r="37" customFormat="false" ht="12.75" hidden="false" customHeight="false" outlineLevel="0" collapsed="false">
      <c r="C37" s="140" t="s">
        <v>827</v>
      </c>
      <c r="D37" s="244" t="n">
        <v>24.273</v>
      </c>
    </row>
    <row r="38" customFormat="false" ht="12.75" hidden="false" customHeight="false" outlineLevel="0" collapsed="false">
      <c r="C38" s="143" t="s">
        <v>339</v>
      </c>
      <c r="D38" s="244" t="n">
        <v>24.9228666666667</v>
      </c>
    </row>
    <row r="39" customFormat="false" ht="12.75" hidden="false" customHeight="false" outlineLevel="0" collapsed="false">
      <c r="C39" s="140" t="s">
        <v>802</v>
      </c>
      <c r="D39" s="244" t="n">
        <v>25.532</v>
      </c>
    </row>
    <row r="40" customFormat="false" ht="12.75" hidden="false" customHeight="false" outlineLevel="0" collapsed="false">
      <c r="C40" s="140" t="s">
        <v>803</v>
      </c>
      <c r="D40" s="244" t="n">
        <v>26.913</v>
      </c>
    </row>
    <row r="41" customFormat="false" ht="12.75" hidden="false" customHeight="false" outlineLevel="0" collapsed="false">
      <c r="C41" s="140" t="s">
        <v>816</v>
      </c>
      <c r="D41" s="244" t="n">
        <v>27.553</v>
      </c>
    </row>
    <row r="42" customFormat="false" ht="12.75" hidden="false" customHeight="false" outlineLevel="0" collapsed="false">
      <c r="C42" s="140" t="s">
        <v>818</v>
      </c>
      <c r="D42" s="244" t="n">
        <v>28.612</v>
      </c>
    </row>
    <row r="43" customFormat="false" ht="12.75" hidden="false" customHeight="false" outlineLevel="0" collapsed="false">
      <c r="C43" s="140" t="s">
        <v>837</v>
      </c>
      <c r="D43" s="244" t="n">
        <v>29.865</v>
      </c>
    </row>
    <row r="44" customFormat="false" ht="12.75" hidden="false" customHeight="false" outlineLevel="0" collapsed="false">
      <c r="C44" s="140" t="s">
        <v>819</v>
      </c>
      <c r="D44" s="244" t="n">
        <v>32.181</v>
      </c>
    </row>
    <row r="45" customFormat="false" ht="12.75" hidden="false" customHeight="false" outlineLevel="0" collapsed="false">
      <c r="C45" s="140" t="s">
        <v>817</v>
      </c>
      <c r="D45" s="244" t="n">
        <v>39.5</v>
      </c>
    </row>
    <row r="46" customFormat="false" ht="12.75" hidden="false" customHeight="false" outlineLevel="0" collapsed="false">
      <c r="C46" s="140" t="s">
        <v>838</v>
      </c>
      <c r="D46" s="244" t="n">
        <v>49.175</v>
      </c>
    </row>
    <row r="47" customFormat="false" ht="12.75" hidden="false" customHeight="false" outlineLevel="0" collapsed="false">
      <c r="C47" s="140" t="s">
        <v>809</v>
      </c>
      <c r="D47" s="244" t="n">
        <v>66.727</v>
      </c>
    </row>
  </sheetData>
  <sheetProtection sheet="true" password="c43c" objects="true" scenarios="true"/>
  <mergeCells count="3">
    <mergeCell ref="B2:F2"/>
    <mergeCell ref="B4:F4"/>
    <mergeCell ref="B6:F6"/>
  </mergeCells>
  <hyperlinks>
    <hyperlink ref="B7" location="Content!A1" display="Back to Content"/>
    <hyperlink ref="C15" r:id="rId2" display="Datasource: EEA Waterbas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39</v>
      </c>
      <c r="C4" s="178"/>
      <c r="D4" s="178"/>
      <c r="E4" s="178"/>
      <c r="F4" s="178"/>
    </row>
    <row r="5" customFormat="false" ht="12.75" hidden="false" customHeight="false" outlineLevel="0" collapsed="false">
      <c r="B5" s="174"/>
      <c r="C5" s="175"/>
      <c r="D5" s="175"/>
      <c r="E5" s="179" t="s">
        <v>118</v>
      </c>
      <c r="F5" s="177"/>
    </row>
    <row r="6" customFormat="false" ht="12.75" hidden="false" customHeight="false" outlineLevel="0" collapsed="false">
      <c r="B6" s="180" t="s">
        <v>840</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41</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4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127" t="s">
        <v>843</v>
      </c>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77" t="s">
        <v>844</v>
      </c>
      <c r="G15" s="77" t="s">
        <v>845</v>
      </c>
      <c r="H15" s="76"/>
      <c r="I15" s="78"/>
    </row>
    <row r="18" customFormat="false" ht="12.75" hidden="false" customHeight="false" outlineLevel="0" collapsed="false">
      <c r="B18" s="172" t="s">
        <v>846</v>
      </c>
    </row>
    <row r="20" customFormat="false" ht="12.75" hidden="false" customHeight="false" outlineLevel="0" collapsed="false">
      <c r="C20" s="245" t="s">
        <v>398</v>
      </c>
    </row>
    <row r="21" customFormat="false" ht="12.75" hidden="false" customHeight="false" outlineLevel="0" collapsed="false">
      <c r="B21" s="168" t="s">
        <v>290</v>
      </c>
      <c r="C21" s="87" t="n">
        <v>-6.39130434782609</v>
      </c>
    </row>
    <row r="22" customFormat="false" ht="12.75" hidden="false" customHeight="false" outlineLevel="0" collapsed="false">
      <c r="B22" s="168" t="s">
        <v>295</v>
      </c>
      <c r="C22" s="87" t="n">
        <v>-3.35897435897436</v>
      </c>
    </row>
    <row r="23" customFormat="false" ht="12.75" hidden="false" customHeight="false" outlineLevel="0" collapsed="false">
      <c r="B23" s="168" t="s">
        <v>285</v>
      </c>
      <c r="C23" s="87" t="n">
        <v>-3.35897435897436</v>
      </c>
    </row>
    <row r="24" customFormat="false" ht="12.75" hidden="false" customHeight="false" outlineLevel="0" collapsed="false">
      <c r="B24" s="168" t="s">
        <v>283</v>
      </c>
      <c r="C24" s="87" t="n">
        <v>-3.35897435897436</v>
      </c>
    </row>
    <row r="25" customFormat="false" ht="12.75" hidden="false" customHeight="false" outlineLevel="0" collapsed="false">
      <c r="B25" s="168" t="s">
        <v>292</v>
      </c>
      <c r="C25" s="87" t="n">
        <v>-2.77777777777778</v>
      </c>
    </row>
    <row r="26" customFormat="false" ht="12.75" hidden="false" customHeight="false" outlineLevel="0" collapsed="false">
      <c r="B26" s="168" t="s">
        <v>287</v>
      </c>
      <c r="C26" s="87" t="n">
        <v>-2.69565217391304</v>
      </c>
    </row>
    <row r="27" customFormat="false" ht="12.75" hidden="false" customHeight="false" outlineLevel="0" collapsed="false">
      <c r="B27" s="168" t="s">
        <v>277</v>
      </c>
      <c r="C27" s="87" t="n">
        <v>-2.54166666666667</v>
      </c>
    </row>
    <row r="28" customFormat="false" ht="12.75" hidden="false" customHeight="false" outlineLevel="0" collapsed="false">
      <c r="B28" s="168" t="s">
        <v>288</v>
      </c>
      <c r="C28" s="87" t="n">
        <v>-2.46938775510204</v>
      </c>
    </row>
    <row r="29" customFormat="false" ht="12.75" hidden="false" customHeight="false" outlineLevel="0" collapsed="false">
      <c r="B29" s="168" t="s">
        <v>278</v>
      </c>
      <c r="C29" s="87" t="n">
        <v>-1.53731343283582</v>
      </c>
    </row>
    <row r="30" customFormat="false" ht="12.75" hidden="false" customHeight="false" outlineLevel="0" collapsed="false">
      <c r="B30" s="168" t="s">
        <v>275</v>
      </c>
      <c r="C30" s="87" t="n">
        <v>-0.491228070175439</v>
      </c>
    </row>
    <row r="31" customFormat="false" ht="12.75" hidden="false" customHeight="false" outlineLevel="0" collapsed="false">
      <c r="B31" s="168" t="s">
        <v>271</v>
      </c>
      <c r="C31" s="87" t="n">
        <v>-0.491228070175439</v>
      </c>
    </row>
    <row r="32" customFormat="false" ht="12.75" hidden="false" customHeight="false" outlineLevel="0" collapsed="false">
      <c r="B32" s="168" t="s">
        <v>273</v>
      </c>
      <c r="C32" s="87" t="n">
        <v>-0.382113821138211</v>
      </c>
    </row>
    <row r="33" customFormat="false" ht="12.75" hidden="false" customHeight="false" outlineLevel="0" collapsed="false">
      <c r="B33" s="168" t="s">
        <v>281</v>
      </c>
      <c r="C33" s="87" t="n">
        <v>0.227272727272727</v>
      </c>
    </row>
    <row r="34" customFormat="false" ht="12.75" hidden="false" customHeight="false" outlineLevel="0" collapsed="false">
      <c r="B34" s="168" t="s">
        <v>280</v>
      </c>
      <c r="C34" s="87" t="n">
        <v>0.358490566037736</v>
      </c>
    </row>
  </sheetData>
  <sheetProtection sheet="true" password="c43c" objects="true" scenarios="true"/>
  <mergeCells count="3">
    <mergeCell ref="B2:F2"/>
    <mergeCell ref="B4:F4"/>
    <mergeCell ref="B6:F6"/>
  </mergeCells>
  <hyperlinks>
    <hyperlink ref="B7" location="Content!A1" display="Back to Content"/>
    <hyperlink ref="E13" r:id="rId2" display="Nitrates Directive"/>
    <hyperlink ref="C15" r:id="rId3" display="Datasource: Eurostat - NewCronos"/>
    <hyperlink ref="F15" r:id="rId4" display="EEA"/>
    <hyperlink ref="G15" r:id="rId5" display="EU Council Directiv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6"/>
  <legacyDrawing r:id="rId7"/>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47</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848</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49</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50</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851</v>
      </c>
      <c r="E13" s="72"/>
      <c r="F13" s="127" t="s">
        <v>852</v>
      </c>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77" t="s">
        <v>266</v>
      </c>
      <c r="G15" s="77"/>
      <c r="H15" s="76"/>
      <c r="I15" s="78"/>
    </row>
    <row r="18" customFormat="false" ht="12.75" hidden="false" customHeight="false" outlineLevel="0" collapsed="false">
      <c r="B18" s="79" t="s">
        <v>853</v>
      </c>
    </row>
    <row r="19" customFormat="false" ht="12.75" hidden="false" customHeight="false" outlineLevel="0" collapsed="false">
      <c r="C19" s="79" t="n">
        <v>2003</v>
      </c>
      <c r="F19" s="79" t="s">
        <v>854</v>
      </c>
    </row>
    <row r="20" customFormat="false" ht="12.75" hidden="false" customHeight="false" outlineLevel="0" collapsed="false">
      <c r="B20" s="168" t="s">
        <v>272</v>
      </c>
      <c r="C20" s="132" t="n">
        <v>3</v>
      </c>
      <c r="E20" s="168" t="s">
        <v>276</v>
      </c>
      <c r="F20" s="87" t="n">
        <v>-0.676767676767677</v>
      </c>
    </row>
    <row r="21" customFormat="false" ht="12.75" hidden="false" customHeight="false" outlineLevel="0" collapsed="false">
      <c r="B21" s="168" t="s">
        <v>276</v>
      </c>
      <c r="C21" s="132" t="n">
        <v>3.2</v>
      </c>
      <c r="E21" s="168" t="s">
        <v>272</v>
      </c>
      <c r="F21" s="87" t="n">
        <v>-0.558823529411765</v>
      </c>
    </row>
    <row r="22" customFormat="false" ht="12.75" hidden="false" customHeight="false" outlineLevel="0" collapsed="false">
      <c r="B22" s="168" t="s">
        <v>295</v>
      </c>
      <c r="C22" s="132" t="n">
        <v>5.5</v>
      </c>
      <c r="E22" s="168" t="s">
        <v>274</v>
      </c>
      <c r="F22" s="87" t="n">
        <v>-0.418410041841004</v>
      </c>
    </row>
    <row r="23" customFormat="false" ht="12.75" hidden="false" customHeight="false" outlineLevel="0" collapsed="false">
      <c r="B23" s="168" t="s">
        <v>283</v>
      </c>
      <c r="C23" s="132" t="n">
        <v>5.6</v>
      </c>
      <c r="E23" s="168" t="s">
        <v>282</v>
      </c>
      <c r="F23" s="87" t="n">
        <v>-0.30188679245283</v>
      </c>
    </row>
    <row r="24" customFormat="false" ht="12.75" hidden="false" customHeight="false" outlineLevel="0" collapsed="false">
      <c r="B24" s="168" t="s">
        <v>279</v>
      </c>
      <c r="C24" s="132" t="n">
        <v>5.7</v>
      </c>
      <c r="E24" s="168" t="s">
        <v>294</v>
      </c>
      <c r="F24" s="87" t="n">
        <v>-0.270967741935484</v>
      </c>
    </row>
    <row r="25" customFormat="false" ht="12.75" hidden="false" customHeight="false" outlineLevel="0" collapsed="false">
      <c r="B25" s="168" t="s">
        <v>297</v>
      </c>
      <c r="C25" s="132" t="n">
        <v>6.2</v>
      </c>
      <c r="E25" s="168" t="s">
        <v>271</v>
      </c>
      <c r="F25" s="87" t="n">
        <v>-0.199275362318841</v>
      </c>
    </row>
    <row r="26" customFormat="false" ht="12.75" hidden="false" customHeight="false" outlineLevel="0" collapsed="false">
      <c r="B26" s="168" t="s">
        <v>287</v>
      </c>
      <c r="C26" s="132" t="n">
        <v>6.4</v>
      </c>
      <c r="E26" s="168" t="s">
        <v>291</v>
      </c>
      <c r="F26" s="87" t="n">
        <v>-0.17741935483871</v>
      </c>
    </row>
    <row r="27" customFormat="false" ht="12.75" hidden="false" customHeight="false" outlineLevel="0" collapsed="false">
      <c r="B27" s="168" t="s">
        <v>290</v>
      </c>
      <c r="C27" s="132" t="n">
        <v>7.2</v>
      </c>
      <c r="E27" s="168" t="s">
        <v>284</v>
      </c>
      <c r="F27" s="87" t="n">
        <v>-0.164948453608247</v>
      </c>
    </row>
    <row r="28" customFormat="false" ht="12.75" hidden="false" customHeight="false" outlineLevel="0" collapsed="false">
      <c r="B28" s="168" t="s">
        <v>282</v>
      </c>
      <c r="C28" s="132" t="n">
        <v>7.4</v>
      </c>
      <c r="E28" s="168" t="s">
        <v>279</v>
      </c>
      <c r="F28" s="87" t="n">
        <v>-0.123076923076923</v>
      </c>
    </row>
    <row r="29" customFormat="false" ht="12.75" hidden="false" customHeight="false" outlineLevel="0" collapsed="false">
      <c r="B29" s="168" t="s">
        <v>286</v>
      </c>
      <c r="C29" s="132" t="n">
        <v>7.5</v>
      </c>
      <c r="E29" s="168" t="s">
        <v>278</v>
      </c>
      <c r="F29" s="87" t="n">
        <v>-0.0714285714285715</v>
      </c>
    </row>
    <row r="30" customFormat="false" ht="12.75" hidden="false" customHeight="false" outlineLevel="0" collapsed="false">
      <c r="B30" s="168" t="s">
        <v>292</v>
      </c>
      <c r="C30" s="132" t="n">
        <v>7.9</v>
      </c>
      <c r="E30" s="168" t="s">
        <v>283</v>
      </c>
      <c r="F30" s="87" t="n">
        <v>-0.0508474576271187</v>
      </c>
    </row>
    <row r="31" customFormat="false" ht="12.75" hidden="false" customHeight="false" outlineLevel="0" collapsed="false">
      <c r="B31" s="168" t="s">
        <v>284</v>
      </c>
      <c r="C31" s="132" t="n">
        <v>8.1</v>
      </c>
      <c r="E31" s="143" t="s">
        <v>293</v>
      </c>
      <c r="F31" s="87" t="n">
        <v>-0.0449438202247191</v>
      </c>
    </row>
    <row r="32" customFormat="false" ht="12.75" hidden="false" customHeight="false" outlineLevel="0" collapsed="false">
      <c r="B32" s="168" t="s">
        <v>277</v>
      </c>
      <c r="C32" s="132" t="n">
        <v>8.3</v>
      </c>
      <c r="E32" s="143" t="s">
        <v>289</v>
      </c>
      <c r="F32" s="87" t="n">
        <v>0</v>
      </c>
    </row>
    <row r="33" customFormat="false" ht="12.75" hidden="false" customHeight="false" outlineLevel="0" collapsed="false">
      <c r="B33" s="143" t="s">
        <v>293</v>
      </c>
      <c r="C33" s="132" t="n">
        <v>8.5</v>
      </c>
      <c r="E33" s="168" t="s">
        <v>287</v>
      </c>
      <c r="F33" s="87" t="n">
        <v>0</v>
      </c>
    </row>
    <row r="34" customFormat="false" ht="12.75" hidden="false" customHeight="false" outlineLevel="0" collapsed="false">
      <c r="B34" s="143" t="s">
        <v>289</v>
      </c>
      <c r="C34" s="132" t="n">
        <v>8.6</v>
      </c>
      <c r="E34" s="168" t="s">
        <v>281</v>
      </c>
      <c r="F34" s="87" t="n">
        <v>0.0181818181818181</v>
      </c>
    </row>
    <row r="35" customFormat="false" ht="12.75" hidden="false" customHeight="false" outlineLevel="0" collapsed="false">
      <c r="B35" s="168" t="s">
        <v>296</v>
      </c>
      <c r="C35" s="132" t="n">
        <v>8.8</v>
      </c>
      <c r="E35" s="168" t="s">
        <v>280</v>
      </c>
      <c r="F35" s="87" t="n">
        <v>0.0505050505050506</v>
      </c>
    </row>
    <row r="36" customFormat="false" ht="12.75" hidden="false" customHeight="false" outlineLevel="0" collapsed="false">
      <c r="B36" s="168" t="s">
        <v>278</v>
      </c>
      <c r="C36" s="132" t="n">
        <v>9.1</v>
      </c>
      <c r="E36" s="168" t="s">
        <v>275</v>
      </c>
      <c r="F36" s="87" t="n">
        <v>0.0600000000000001</v>
      </c>
    </row>
    <row r="37" customFormat="false" ht="12.75" hidden="false" customHeight="false" outlineLevel="0" collapsed="false">
      <c r="B37" s="168" t="s">
        <v>288</v>
      </c>
      <c r="C37" s="132" t="n">
        <v>9.2</v>
      </c>
      <c r="E37" s="168" t="s">
        <v>286</v>
      </c>
      <c r="F37" s="87" t="n">
        <v>0.102941176470588</v>
      </c>
    </row>
    <row r="38" customFormat="false" ht="12.75" hidden="false" customHeight="false" outlineLevel="0" collapsed="false">
      <c r="B38" s="168" t="s">
        <v>291</v>
      </c>
      <c r="C38" s="132" t="n">
        <v>10.2</v>
      </c>
      <c r="E38" s="168" t="s">
        <v>292</v>
      </c>
      <c r="F38" s="87" t="n">
        <v>0.128571428571429</v>
      </c>
    </row>
    <row r="39" customFormat="false" ht="12.75" hidden="false" customHeight="false" outlineLevel="0" collapsed="false">
      <c r="B39" s="168" t="s">
        <v>280</v>
      </c>
      <c r="C39" s="132" t="n">
        <v>10.4</v>
      </c>
      <c r="E39" s="168" t="s">
        <v>297</v>
      </c>
      <c r="F39" s="87" t="n">
        <v>0.148148148148148</v>
      </c>
    </row>
    <row r="40" customFormat="false" ht="12.75" hidden="false" customHeight="false" outlineLevel="0" collapsed="false">
      <c r="B40" s="168" t="s">
        <v>273</v>
      </c>
      <c r="C40" s="132" t="n">
        <v>10.5</v>
      </c>
      <c r="E40" s="168" t="s">
        <v>277</v>
      </c>
      <c r="F40" s="87" t="n">
        <v>0.185714285714286</v>
      </c>
    </row>
    <row r="41" customFormat="false" ht="12.75" hidden="false" customHeight="false" outlineLevel="0" collapsed="false">
      <c r="B41" s="168" t="s">
        <v>275</v>
      </c>
      <c r="C41" s="132" t="n">
        <v>10.6</v>
      </c>
      <c r="E41" s="168" t="s">
        <v>288</v>
      </c>
      <c r="F41" s="87" t="n">
        <v>0.210526315789474</v>
      </c>
    </row>
    <row r="42" customFormat="false" ht="12.75" hidden="false" customHeight="false" outlineLevel="0" collapsed="false">
      <c r="B42" s="168" t="s">
        <v>281</v>
      </c>
      <c r="C42" s="132" t="n">
        <v>11.2</v>
      </c>
      <c r="E42" s="168" t="s">
        <v>273</v>
      </c>
      <c r="F42" s="87" t="n">
        <v>0.25</v>
      </c>
    </row>
    <row r="43" customFormat="false" ht="12.75" hidden="false" customHeight="false" outlineLevel="0" collapsed="false">
      <c r="B43" s="168" t="s">
        <v>294</v>
      </c>
      <c r="C43" s="132" t="n">
        <v>11.3</v>
      </c>
      <c r="E43" s="168" t="s">
        <v>285</v>
      </c>
      <c r="F43" s="87" t="n">
        <v>0.25</v>
      </c>
    </row>
    <row r="44" customFormat="false" ht="12.75" hidden="false" customHeight="false" outlineLevel="0" collapsed="false">
      <c r="B44" s="168" t="s">
        <v>285</v>
      </c>
      <c r="C44" s="132" t="n">
        <v>13.5</v>
      </c>
      <c r="E44" s="168" t="s">
        <v>296</v>
      </c>
      <c r="F44" s="87" t="n">
        <v>0.257142857142857</v>
      </c>
    </row>
    <row r="45" customFormat="false" ht="12.75" hidden="false" customHeight="false" outlineLevel="0" collapsed="false">
      <c r="B45" s="168" t="s">
        <v>274</v>
      </c>
      <c r="C45" s="132" t="n">
        <v>13.9</v>
      </c>
      <c r="E45" s="168" t="s">
        <v>290</v>
      </c>
      <c r="F45" s="87" t="n">
        <v>0.358490566037736</v>
      </c>
    </row>
    <row r="46" customFormat="false" ht="12.75" hidden="false" customHeight="false" outlineLevel="0" collapsed="false">
      <c r="B46" s="168" t="s">
        <v>271</v>
      </c>
      <c r="C46" s="132" t="n">
        <v>22.1</v>
      </c>
      <c r="E46" s="168" t="s">
        <v>295</v>
      </c>
      <c r="F46" s="87" t="n">
        <v>0.41025641025641</v>
      </c>
    </row>
  </sheetData>
  <sheetProtection sheet="true" password="c43c" objects="true" scenarios="true"/>
  <mergeCells count="3">
    <mergeCell ref="B2:F2"/>
    <mergeCell ref="B4:F4"/>
    <mergeCell ref="B6:F6"/>
  </mergeCells>
  <hyperlinks>
    <hyperlink ref="B7" location="Content!A1" display="Back to Content"/>
    <hyperlink ref="D13" r:id="rId2" display="factsheet climate change"/>
    <hyperlink ref="F13" r:id="rId3" display="EU DG Environment"/>
    <hyperlink ref="C15" r:id="rId4" display="Datasource: Eurostat - NewCronos"/>
    <hyperlink ref="F15" r:id="rId5"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6"/>
  <legacyDrawing r:id="rId7"/>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47</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855</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56</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57</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851</v>
      </c>
      <c r="E13" s="72"/>
      <c r="F13" s="127" t="s">
        <v>852</v>
      </c>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77"/>
      <c r="G15" s="77" t="s">
        <v>266</v>
      </c>
      <c r="H15" s="76"/>
      <c r="I15" s="78"/>
    </row>
    <row r="18" customFormat="false" ht="12.75" hidden="false" customHeight="false" outlineLevel="0" collapsed="false">
      <c r="B18" s="79" t="s">
        <v>858</v>
      </c>
    </row>
    <row r="19" customFormat="false" ht="12.75" hidden="false" customHeight="false" outlineLevel="0" collapsed="false">
      <c r="B19" s="79" t="s">
        <v>859</v>
      </c>
    </row>
    <row r="20" customFormat="false" ht="12.75" hidden="false" customHeight="false" outlineLevel="0" collapsed="false">
      <c r="C20" s="79" t="n">
        <v>2003</v>
      </c>
      <c r="F20" s="79" t="s">
        <v>333</v>
      </c>
    </row>
    <row r="21" customFormat="false" ht="12.75" hidden="false" customHeight="false" outlineLevel="0" collapsed="false">
      <c r="B21" s="79" t="s">
        <v>272</v>
      </c>
      <c r="C21" s="132" t="n">
        <v>4.51737451737452</v>
      </c>
      <c r="E21" s="79" t="s">
        <v>276</v>
      </c>
      <c r="F21" s="87" t="n">
        <v>-0.447047496790757</v>
      </c>
    </row>
    <row r="22" customFormat="false" ht="12.75" hidden="false" customHeight="false" outlineLevel="0" collapsed="false">
      <c r="B22" s="79" t="s">
        <v>276</v>
      </c>
      <c r="C22" s="132" t="n">
        <v>4.97689196995956</v>
      </c>
      <c r="E22" s="79" t="s">
        <v>272</v>
      </c>
      <c r="F22" s="87" t="n">
        <v>-0.145985401459854</v>
      </c>
    </row>
    <row r="23" customFormat="false" ht="12.75" hidden="false" customHeight="false" outlineLevel="0" collapsed="false">
      <c r="B23" s="79" t="s">
        <v>297</v>
      </c>
      <c r="C23" s="132" t="n">
        <v>7.20403022670025</v>
      </c>
      <c r="E23" s="79" t="s">
        <v>284</v>
      </c>
      <c r="F23" s="87" t="n">
        <v>-0.0798849886186654</v>
      </c>
    </row>
    <row r="24" customFormat="false" ht="12.75" hidden="false" customHeight="false" outlineLevel="0" collapsed="false">
      <c r="B24" s="79" t="s">
        <v>295</v>
      </c>
      <c r="C24" s="132" t="n">
        <v>7.79859709810704</v>
      </c>
      <c r="E24" s="79" t="s">
        <v>291</v>
      </c>
      <c r="F24" s="87" t="n">
        <v>-0.0773060321375458</v>
      </c>
    </row>
    <row r="25" customFormat="false" ht="12.75" hidden="false" customHeight="false" outlineLevel="0" collapsed="false">
      <c r="B25" s="79" t="s">
        <v>283</v>
      </c>
      <c r="C25" s="132" t="n">
        <v>7.89149888143177</v>
      </c>
      <c r="E25" s="143" t="s">
        <v>312</v>
      </c>
      <c r="F25" s="87" t="n">
        <v>-0.0701909763368961</v>
      </c>
    </row>
    <row r="26" customFormat="false" ht="12.75" hidden="false" customHeight="false" outlineLevel="0" collapsed="false">
      <c r="B26" s="79" t="s">
        <v>279</v>
      </c>
      <c r="C26" s="132" t="n">
        <v>8.20548215342142</v>
      </c>
      <c r="E26" s="79" t="s">
        <v>278</v>
      </c>
      <c r="F26" s="87" t="n">
        <v>-0.0571974688309996</v>
      </c>
    </row>
    <row r="27" customFormat="false" ht="12.75" hidden="false" customHeight="false" outlineLevel="0" collapsed="false">
      <c r="B27" s="79" t="s">
        <v>287</v>
      </c>
      <c r="C27" s="132" t="n">
        <v>9.34300326989184</v>
      </c>
      <c r="E27" s="79" t="s">
        <v>294</v>
      </c>
      <c r="F27" s="87" t="n">
        <v>-0.050346088546428</v>
      </c>
    </row>
    <row r="28" customFormat="false" ht="12.75" hidden="false" customHeight="false" outlineLevel="0" collapsed="false">
      <c r="B28" s="79" t="s">
        <v>282</v>
      </c>
      <c r="C28" s="132" t="n">
        <v>9.61331102435397</v>
      </c>
      <c r="E28" s="79" t="s">
        <v>280</v>
      </c>
      <c r="F28" s="87" t="n">
        <v>-0.0411105655492569</v>
      </c>
    </row>
    <row r="29" customFormat="false" ht="12.75" hidden="false" customHeight="false" outlineLevel="0" collapsed="false">
      <c r="B29" s="79" t="s">
        <v>290</v>
      </c>
      <c r="C29" s="132" t="n">
        <v>9.6820697954272</v>
      </c>
      <c r="E29" s="79" t="s">
        <v>274</v>
      </c>
      <c r="F29" s="87" t="n">
        <v>-0.0403768506056527</v>
      </c>
    </row>
    <row r="30" customFormat="false" ht="12.75" hidden="false" customHeight="false" outlineLevel="0" collapsed="false">
      <c r="B30" s="79" t="s">
        <v>286</v>
      </c>
      <c r="C30" s="132" t="n">
        <v>9.92481203007519</v>
      </c>
      <c r="E30" s="79" t="s">
        <v>283</v>
      </c>
      <c r="F30" s="87" t="n">
        <v>-0.0390901661672569</v>
      </c>
    </row>
    <row r="31" customFormat="false" ht="12.75" hidden="false" customHeight="false" outlineLevel="0" collapsed="false">
      <c r="B31" s="79" t="s">
        <v>292</v>
      </c>
      <c r="C31" s="132" t="n">
        <v>9.93981263411315</v>
      </c>
      <c r="E31" s="79" t="s">
        <v>275</v>
      </c>
      <c r="F31" s="87" t="n">
        <v>-0.0350717079530638</v>
      </c>
    </row>
    <row r="32" customFormat="false" ht="12.75" hidden="false" customHeight="false" outlineLevel="0" collapsed="false">
      <c r="B32" s="143" t="s">
        <v>312</v>
      </c>
      <c r="C32" s="132" t="n">
        <v>10.0460928866007</v>
      </c>
      <c r="E32" s="79" t="s">
        <v>282</v>
      </c>
      <c r="F32" s="87" t="n">
        <v>-0.0307403936269915</v>
      </c>
    </row>
    <row r="33" customFormat="false" ht="12.75" hidden="false" customHeight="false" outlineLevel="0" collapsed="false">
      <c r="B33" s="79" t="s">
        <v>284</v>
      </c>
      <c r="C33" s="132" t="n">
        <v>10.0478831963996</v>
      </c>
      <c r="E33" s="79" t="s">
        <v>281</v>
      </c>
      <c r="F33" s="87" t="n">
        <v>-0.0300722258699935</v>
      </c>
    </row>
    <row r="34" customFormat="false" ht="12.75" hidden="false" customHeight="false" outlineLevel="0" collapsed="false">
      <c r="B34" s="143" t="s">
        <v>293</v>
      </c>
      <c r="C34" s="132" t="n">
        <v>10.8349136508635</v>
      </c>
      <c r="E34" s="79" t="s">
        <v>287</v>
      </c>
      <c r="F34" s="87" t="n">
        <v>-0.0101618433441704</v>
      </c>
    </row>
    <row r="35" customFormat="false" ht="12.75" hidden="false" customHeight="false" outlineLevel="0" collapsed="false">
      <c r="B35" s="79" t="s">
        <v>278</v>
      </c>
      <c r="C35" s="132" t="n">
        <v>10.9744134304207</v>
      </c>
      <c r="E35" s="79" t="s">
        <v>279</v>
      </c>
      <c r="F35" s="87" t="n">
        <v>-0.00371124147013047</v>
      </c>
    </row>
    <row r="36" customFormat="false" ht="12.75" hidden="false" customHeight="false" outlineLevel="0" collapsed="false">
      <c r="B36" s="143" t="s">
        <v>289</v>
      </c>
      <c r="C36" s="132" t="n">
        <v>10.9887945902743</v>
      </c>
      <c r="E36" s="143" t="s">
        <v>293</v>
      </c>
      <c r="F36" s="87" t="n">
        <v>-0.00113171040382587</v>
      </c>
    </row>
    <row r="37" customFormat="false" ht="12.75" hidden="false" customHeight="false" outlineLevel="0" collapsed="false">
      <c r="B37" s="79" t="s">
        <v>277</v>
      </c>
      <c r="C37" s="132" t="n">
        <v>11.3301163078446</v>
      </c>
      <c r="E37" s="143" t="s">
        <v>289</v>
      </c>
      <c r="F37" s="87" t="n">
        <v>0.0122768181509934</v>
      </c>
    </row>
    <row r="38" customFormat="false" ht="12.75" hidden="false" customHeight="false" outlineLevel="0" collapsed="false">
      <c r="B38" s="79" t="s">
        <v>291</v>
      </c>
      <c r="C38" s="132" t="n">
        <v>12.3280750218087</v>
      </c>
      <c r="E38" s="79" t="s">
        <v>297</v>
      </c>
      <c r="F38" s="87" t="n">
        <v>0.055350553505535</v>
      </c>
    </row>
    <row r="39" customFormat="false" ht="12.75" hidden="false" customHeight="false" outlineLevel="0" collapsed="false">
      <c r="B39" s="79" t="s">
        <v>288</v>
      </c>
      <c r="C39" s="132" t="n">
        <v>12.5059058695257</v>
      </c>
      <c r="E39" s="79" t="s">
        <v>286</v>
      </c>
      <c r="F39" s="87" t="n">
        <v>0.064516129032258</v>
      </c>
    </row>
    <row r="40" customFormat="false" ht="12.75" hidden="false" customHeight="false" outlineLevel="0" collapsed="false">
      <c r="B40" s="79" t="s">
        <v>296</v>
      </c>
      <c r="C40" s="132" t="n">
        <v>12.8811188811189</v>
      </c>
      <c r="E40" s="79" t="s">
        <v>292</v>
      </c>
      <c r="F40" s="87" t="n">
        <v>0.0799909015088332</v>
      </c>
    </row>
    <row r="41" customFormat="false" ht="12.75" hidden="false" customHeight="false" outlineLevel="0" collapsed="false">
      <c r="B41" s="79" t="s">
        <v>280</v>
      </c>
      <c r="C41" s="132" t="n">
        <v>13.2670454545455</v>
      </c>
      <c r="E41" s="79" t="s">
        <v>271</v>
      </c>
      <c r="F41" s="87" t="n">
        <v>0.124626121635095</v>
      </c>
    </row>
    <row r="42" customFormat="false" ht="12.75" hidden="false" customHeight="false" outlineLevel="0" collapsed="false">
      <c r="B42" s="79" t="s">
        <v>275</v>
      </c>
      <c r="C42" s="132" t="n">
        <v>13.7488389373955</v>
      </c>
      <c r="E42" s="79" t="s">
        <v>277</v>
      </c>
      <c r="F42" s="87" t="n">
        <v>0.142340319361277</v>
      </c>
    </row>
    <row r="43" customFormat="false" ht="12.75" hidden="false" customHeight="false" outlineLevel="0" collapsed="false">
      <c r="B43" s="79" t="s">
        <v>294</v>
      </c>
      <c r="C43" s="132" t="n">
        <v>14.253650886994</v>
      </c>
      <c r="E43" s="79" t="s">
        <v>273</v>
      </c>
      <c r="F43" s="87" t="n">
        <v>0.161051907872121</v>
      </c>
    </row>
    <row r="44" customFormat="false" ht="12.75" hidden="false" customHeight="false" outlineLevel="0" collapsed="false">
      <c r="B44" s="79" t="s">
        <v>281</v>
      </c>
      <c r="C44" s="132" t="n">
        <v>14.2655721873491</v>
      </c>
      <c r="E44" s="79" t="s">
        <v>295</v>
      </c>
      <c r="F44" s="87" t="n">
        <v>0.165924436144232</v>
      </c>
    </row>
    <row r="45" customFormat="false" ht="12.75" hidden="false" customHeight="false" outlineLevel="0" collapsed="false">
      <c r="B45" s="79" t="s">
        <v>274</v>
      </c>
      <c r="C45" s="132" t="n">
        <v>15.7743362831858</v>
      </c>
      <c r="E45" s="79" t="s">
        <v>285</v>
      </c>
      <c r="F45" s="87" t="n">
        <v>0.195944055944056</v>
      </c>
    </row>
    <row r="46" customFormat="false" ht="12.75" hidden="false" customHeight="false" outlineLevel="0" collapsed="false">
      <c r="B46" s="79" t="s">
        <v>285</v>
      </c>
      <c r="C46" s="132" t="n">
        <v>16.4252785247791</v>
      </c>
      <c r="E46" s="79" t="s">
        <v>288</v>
      </c>
      <c r="F46" s="87" t="n">
        <v>0.202201065595248</v>
      </c>
    </row>
    <row r="47" customFormat="false" ht="12.75" hidden="false" customHeight="false" outlineLevel="0" collapsed="false">
      <c r="B47" s="79" t="s">
        <v>273</v>
      </c>
      <c r="C47" s="132" t="n">
        <v>17.0451678021701</v>
      </c>
      <c r="E47" s="79" t="s">
        <v>296</v>
      </c>
      <c r="F47" s="87" t="n">
        <v>0.277392510402219</v>
      </c>
    </row>
    <row r="48" customFormat="false" ht="12.75" hidden="false" customHeight="false" outlineLevel="0" collapsed="false">
      <c r="B48" s="79" t="s">
        <v>271</v>
      </c>
      <c r="C48" s="132" t="n">
        <v>25.1785714285714</v>
      </c>
      <c r="E48" s="79" t="s">
        <v>290</v>
      </c>
      <c r="F48" s="87" t="n">
        <v>0.278409813143511</v>
      </c>
    </row>
  </sheetData>
  <sheetProtection sheet="true" password="c43c" objects="true" scenarios="true"/>
  <mergeCells count="3">
    <mergeCell ref="B2:F2"/>
    <mergeCell ref="B4:F4"/>
    <mergeCell ref="B6:F6"/>
  </mergeCells>
  <hyperlinks>
    <hyperlink ref="B7" location="Content!A1" display="Back to Content"/>
    <hyperlink ref="D13" r:id="rId2" display="factsheet climate change"/>
    <hyperlink ref="F13" r:id="rId3" display="EU DG Environment"/>
    <hyperlink ref="C15" r:id="rId4" display="Datasource: Eurostat - NewCronos"/>
    <hyperlink ref="G15" r:id="rId5"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6"/>
  <legacyDrawing r:id="rId7"/>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47</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860</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61</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6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77" t="s">
        <v>266</v>
      </c>
      <c r="G15" s="77"/>
      <c r="H15" s="76"/>
      <c r="I15" s="78"/>
    </row>
    <row r="18" customFormat="false" ht="12.75" hidden="false" customHeight="false" outlineLevel="0" collapsed="false">
      <c r="B18" s="172" t="s">
        <v>863</v>
      </c>
    </row>
    <row r="19" customFormat="false" ht="12.75" hidden="false" customHeight="false" outlineLevel="0" collapsed="false">
      <c r="B19" s="79" t="s">
        <v>864</v>
      </c>
    </row>
    <row r="20" customFormat="false" ht="12.75" hidden="false" customHeight="false" outlineLevel="0" collapsed="false">
      <c r="C20" s="79" t="n">
        <v>2003</v>
      </c>
      <c r="E20" s="172" t="s">
        <v>865</v>
      </c>
    </row>
    <row r="21" customFormat="false" ht="12.75" hidden="false" customHeight="false" outlineLevel="0" collapsed="false">
      <c r="B21" s="79" t="s">
        <v>277</v>
      </c>
      <c r="C21" s="86" t="n">
        <v>53.4</v>
      </c>
      <c r="F21" s="79" t="s">
        <v>866</v>
      </c>
    </row>
    <row r="22" customFormat="false" ht="12.75" hidden="false" customHeight="false" outlineLevel="0" collapsed="false">
      <c r="B22" s="79" t="s">
        <v>283</v>
      </c>
      <c r="C22" s="86" t="n">
        <v>39.9</v>
      </c>
      <c r="E22" s="79" t="s">
        <v>275</v>
      </c>
      <c r="F22" s="87" t="n">
        <v>3.83333333333333</v>
      </c>
    </row>
    <row r="23" customFormat="false" ht="12.75" hidden="false" customHeight="false" outlineLevel="0" collapsed="false">
      <c r="B23" s="79" t="s">
        <v>295</v>
      </c>
      <c r="C23" s="86" t="n">
        <v>36.4</v>
      </c>
      <c r="E23" s="79" t="s">
        <v>280</v>
      </c>
      <c r="F23" s="87" t="n">
        <v>1.61111111111111</v>
      </c>
    </row>
    <row r="24" customFormat="false" ht="12.75" hidden="false" customHeight="false" outlineLevel="0" collapsed="false">
      <c r="B24" s="79" t="s">
        <v>272</v>
      </c>
      <c r="C24" s="86" t="n">
        <v>35.4</v>
      </c>
      <c r="E24" s="79" t="s">
        <v>291</v>
      </c>
      <c r="F24" s="87" t="n">
        <v>0.975</v>
      </c>
    </row>
    <row r="25" customFormat="false" ht="12.75" hidden="false" customHeight="false" outlineLevel="0" collapsed="false">
      <c r="B25" s="79" t="s">
        <v>275</v>
      </c>
      <c r="C25" s="86" t="n">
        <v>23.2</v>
      </c>
      <c r="E25" s="79" t="s">
        <v>278</v>
      </c>
      <c r="F25" s="87" t="n">
        <v>0.647058823529412</v>
      </c>
    </row>
    <row r="26" customFormat="false" ht="12.75" hidden="false" customHeight="false" outlineLevel="0" collapsed="false">
      <c r="B26" s="79" t="s">
        <v>286</v>
      </c>
      <c r="C26" s="86" t="n">
        <v>23.1</v>
      </c>
      <c r="E26" s="79" t="s">
        <v>281</v>
      </c>
      <c r="F26" s="87" t="n">
        <v>0.636363636363636</v>
      </c>
    </row>
    <row r="27" customFormat="false" ht="12.75" hidden="false" customHeight="false" outlineLevel="0" collapsed="false">
      <c r="B27" s="79" t="s">
        <v>290</v>
      </c>
      <c r="C27" s="86" t="n">
        <v>22.3</v>
      </c>
      <c r="E27" s="79" t="s">
        <v>288</v>
      </c>
      <c r="F27" s="87" t="n">
        <v>0.627118644067797</v>
      </c>
    </row>
    <row r="28" customFormat="false" ht="12.75" hidden="false" customHeight="false" outlineLevel="0" collapsed="false">
      <c r="B28" s="79" t="s">
        <v>285</v>
      </c>
      <c r="C28" s="86" t="n">
        <v>21.8</v>
      </c>
      <c r="E28" s="79" t="s">
        <v>290</v>
      </c>
      <c r="F28" s="87" t="n">
        <v>0.411392405063291</v>
      </c>
    </row>
    <row r="29" customFormat="false" ht="12.75" hidden="false" customHeight="false" outlineLevel="0" collapsed="false">
      <c r="B29" s="79" t="s">
        <v>289</v>
      </c>
      <c r="C29" s="86" t="n">
        <v>13.6</v>
      </c>
      <c r="E29" s="79" t="s">
        <v>279</v>
      </c>
      <c r="F29" s="87" t="n">
        <v>0.285714285714286</v>
      </c>
    </row>
    <row r="30" customFormat="false" ht="12.75" hidden="false" customHeight="false" outlineLevel="0" collapsed="false">
      <c r="B30" s="79" t="s">
        <v>287</v>
      </c>
      <c r="C30" s="86" t="n">
        <v>13</v>
      </c>
      <c r="E30" s="79" t="s">
        <v>295</v>
      </c>
      <c r="F30" s="87" t="n">
        <v>0.209302325581395</v>
      </c>
    </row>
    <row r="31" customFormat="false" ht="12.75" hidden="false" customHeight="false" outlineLevel="0" collapsed="false">
      <c r="B31" s="79" t="s">
        <v>292</v>
      </c>
      <c r="C31" s="86" t="n">
        <v>12.8</v>
      </c>
      <c r="E31" s="79" t="s">
        <v>284</v>
      </c>
      <c r="F31" s="87" t="n">
        <v>0.142857142857143</v>
      </c>
    </row>
    <row r="32" customFormat="false" ht="12.75" hidden="false" customHeight="false" outlineLevel="0" collapsed="false">
      <c r="B32" s="79" t="s">
        <v>293</v>
      </c>
      <c r="C32" s="86" t="n">
        <v>12.7</v>
      </c>
      <c r="E32" s="79" t="s">
        <v>294</v>
      </c>
      <c r="F32" s="87" t="n">
        <v>0</v>
      </c>
    </row>
    <row r="33" customFormat="false" ht="12.75" hidden="false" customHeight="false" outlineLevel="0" collapsed="false">
      <c r="B33" s="79" t="s">
        <v>282</v>
      </c>
      <c r="C33" s="86" t="n">
        <v>12</v>
      </c>
      <c r="E33" s="79" t="s">
        <v>271</v>
      </c>
      <c r="F33" s="87" t="n">
        <v>0</v>
      </c>
    </row>
    <row r="34" customFormat="false" ht="12.75" hidden="false" customHeight="false" outlineLevel="0" collapsed="false">
      <c r="B34" s="79" t="s">
        <v>288</v>
      </c>
      <c r="C34" s="86" t="n">
        <v>9.6</v>
      </c>
      <c r="E34" s="79" t="s">
        <v>293</v>
      </c>
      <c r="F34" s="87" t="n">
        <v>-0.0155038759689923</v>
      </c>
    </row>
    <row r="35" customFormat="false" ht="12.75" hidden="false" customHeight="false" outlineLevel="0" collapsed="false">
      <c r="B35" s="79" t="s">
        <v>291</v>
      </c>
      <c r="C35" s="86" t="n">
        <v>7.9</v>
      </c>
      <c r="E35" s="79" t="s">
        <v>289</v>
      </c>
      <c r="F35" s="87" t="n">
        <v>-0.0285714285714286</v>
      </c>
    </row>
    <row r="36" customFormat="false" ht="12.75" hidden="false" customHeight="false" outlineLevel="0" collapsed="false">
      <c r="B36" s="79" t="s">
        <v>280</v>
      </c>
      <c r="C36" s="86" t="n">
        <v>4.7</v>
      </c>
      <c r="E36" s="79" t="s">
        <v>273</v>
      </c>
      <c r="F36" s="87" t="n">
        <v>-0.104166666666667</v>
      </c>
    </row>
    <row r="37" customFormat="false" ht="12.75" hidden="false" customHeight="false" outlineLevel="0" collapsed="false">
      <c r="B37" s="79" t="s">
        <v>273</v>
      </c>
      <c r="C37" s="86" t="n">
        <v>4.3</v>
      </c>
      <c r="E37" s="79" t="s">
        <v>282</v>
      </c>
      <c r="F37" s="87" t="n">
        <v>-0.148936170212766</v>
      </c>
    </row>
    <row r="38" customFormat="false" ht="12.75" hidden="false" customHeight="false" outlineLevel="0" collapsed="false">
      <c r="B38" s="79" t="s">
        <v>294</v>
      </c>
      <c r="C38" s="86" t="n">
        <v>2.8</v>
      </c>
      <c r="E38" s="79" t="s">
        <v>276</v>
      </c>
      <c r="F38" s="87" t="n">
        <v>-0.2</v>
      </c>
    </row>
    <row r="39" customFormat="false" ht="12.75" hidden="false" customHeight="false" outlineLevel="0" collapsed="false">
      <c r="B39" s="79" t="s">
        <v>276</v>
      </c>
      <c r="C39" s="86" t="n">
        <v>2.8</v>
      </c>
      <c r="E39" s="79" t="s">
        <v>287</v>
      </c>
      <c r="F39" s="87" t="n">
        <v>-0.202453987730061</v>
      </c>
    </row>
    <row r="40" customFormat="false" ht="12.75" hidden="false" customHeight="false" outlineLevel="0" collapsed="false">
      <c r="B40" s="79" t="s">
        <v>278</v>
      </c>
      <c r="C40" s="86" t="n">
        <v>2.8</v>
      </c>
      <c r="E40" s="79" t="s">
        <v>272</v>
      </c>
      <c r="F40" s="87" t="n">
        <v>-0.208053691275168</v>
      </c>
    </row>
    <row r="41" customFormat="false" ht="12.75" hidden="false" customHeight="false" outlineLevel="0" collapsed="false">
      <c r="B41" s="79" t="s">
        <v>271</v>
      </c>
      <c r="C41" s="86" t="n">
        <v>2.3</v>
      </c>
      <c r="E41" s="79" t="s">
        <v>285</v>
      </c>
      <c r="F41" s="87" t="n">
        <v>-0.212996389891697</v>
      </c>
    </row>
    <row r="42" customFormat="false" ht="12.75" hidden="false" customHeight="false" outlineLevel="0" collapsed="false">
      <c r="B42" s="79" t="s">
        <v>281</v>
      </c>
      <c r="C42" s="86" t="n">
        <v>1.8</v>
      </c>
      <c r="E42" s="79" t="s">
        <v>286</v>
      </c>
      <c r="F42" s="87" t="n">
        <v>-0.214285714285714</v>
      </c>
    </row>
    <row r="43" customFormat="false" ht="12.75" hidden="false" customHeight="false" outlineLevel="0" collapsed="false">
      <c r="B43" s="79" t="s">
        <v>284</v>
      </c>
      <c r="C43" s="86" t="n">
        <v>1.6</v>
      </c>
      <c r="E43" s="79" t="s">
        <v>283</v>
      </c>
      <c r="F43" s="87" t="n">
        <v>-0.244318181818182</v>
      </c>
    </row>
    <row r="44" customFormat="false" ht="12.75" hidden="false" customHeight="false" outlineLevel="0" collapsed="false">
      <c r="B44" s="79" t="s">
        <v>279</v>
      </c>
      <c r="C44" s="86" t="n">
        <v>0.9</v>
      </c>
      <c r="E44" s="79" t="s">
        <v>292</v>
      </c>
      <c r="F44" s="87" t="n">
        <v>-0.260115606936416</v>
      </c>
    </row>
    <row r="45" customFormat="false" ht="12.75" hidden="false" customHeight="false" outlineLevel="0" collapsed="false">
      <c r="B45" s="79" t="s">
        <v>274</v>
      </c>
      <c r="C45" s="86" t="n">
        <v>0.5</v>
      </c>
      <c r="E45" s="79" t="s">
        <v>277</v>
      </c>
      <c r="F45" s="87" t="n">
        <v>-0.265474552957359</v>
      </c>
    </row>
    <row r="46" customFormat="false" ht="12.75" hidden="false" customHeight="false" outlineLevel="0" collapsed="false">
      <c r="B46" s="79" t="s">
        <v>296</v>
      </c>
      <c r="C46" s="86" t="n">
        <v>0</v>
      </c>
    </row>
    <row r="47" customFormat="false" ht="12.75" hidden="false" customHeight="false" outlineLevel="0" collapsed="false">
      <c r="B47" s="79" t="s">
        <v>297</v>
      </c>
      <c r="C47" s="86" t="n">
        <v>0</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47</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867</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68</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69</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870</v>
      </c>
      <c r="D15" s="76"/>
      <c r="E15" s="77"/>
      <c r="F15" s="148"/>
      <c r="G15" s="77"/>
      <c r="H15" s="76"/>
      <c r="I15" s="78"/>
    </row>
    <row r="17" customFormat="false" ht="12.75" hidden="false" customHeight="false" outlineLevel="0" collapsed="false">
      <c r="B17" s="79" t="s">
        <v>871</v>
      </c>
      <c r="E17" s="79" t="s">
        <v>871</v>
      </c>
    </row>
    <row r="18" customFormat="false" ht="12.75" hidden="false" customHeight="false" outlineLevel="0" collapsed="false">
      <c r="B18" s="79" t="s">
        <v>872</v>
      </c>
      <c r="E18" s="79" t="s">
        <v>873</v>
      </c>
    </row>
    <row r="19" customFormat="false" ht="12.75" hidden="false" customHeight="false" outlineLevel="0" collapsed="false">
      <c r="F19" s="79"/>
    </row>
    <row r="20" customFormat="false" ht="12.75" hidden="false" customHeight="false" outlineLevel="0" collapsed="false">
      <c r="B20" s="79" t="s">
        <v>275</v>
      </c>
      <c r="C20" s="0" t="n">
        <v>116</v>
      </c>
      <c r="E20" s="79" t="s">
        <v>291</v>
      </c>
      <c r="F20" s="0" t="n">
        <v>100</v>
      </c>
    </row>
    <row r="21" customFormat="false" ht="12.75" hidden="false" customHeight="false" outlineLevel="0" collapsed="false">
      <c r="B21" s="79" t="s">
        <v>281</v>
      </c>
      <c r="C21" s="0" t="n">
        <v>117</v>
      </c>
      <c r="E21" s="79" t="s">
        <v>280</v>
      </c>
      <c r="F21" s="0" t="n">
        <v>105</v>
      </c>
    </row>
    <row r="22" customFormat="false" ht="12.75" hidden="false" customHeight="false" outlineLevel="0" collapsed="false">
      <c r="B22" s="79" t="s">
        <v>285</v>
      </c>
      <c r="C22" s="0" t="n">
        <v>118</v>
      </c>
      <c r="E22" s="79" t="s">
        <v>281</v>
      </c>
      <c r="F22" s="0" t="n">
        <v>109</v>
      </c>
    </row>
    <row r="23" customFormat="false" ht="12.75" hidden="false" customHeight="false" outlineLevel="0" collapsed="false">
      <c r="B23" s="79" t="s">
        <v>278</v>
      </c>
      <c r="C23" s="0" t="n">
        <v>118</v>
      </c>
      <c r="E23" s="79" t="s">
        <v>287</v>
      </c>
      <c r="F23" s="0" t="n">
        <v>112</v>
      </c>
    </row>
    <row r="24" customFormat="false" ht="12.75" hidden="false" customHeight="false" outlineLevel="0" collapsed="false">
      <c r="B24" s="79" t="s">
        <v>283</v>
      </c>
      <c r="C24" s="0" t="n">
        <v>119</v>
      </c>
      <c r="E24" s="79" t="s">
        <v>292</v>
      </c>
      <c r="F24" s="0" t="n">
        <v>118</v>
      </c>
    </row>
    <row r="25" customFormat="false" ht="12.75" hidden="false" customHeight="false" outlineLevel="0" collapsed="false">
      <c r="B25" s="79" t="s">
        <v>295</v>
      </c>
      <c r="C25" s="0" t="n">
        <v>120</v>
      </c>
      <c r="E25" s="79" t="s">
        <v>277</v>
      </c>
      <c r="F25" s="0" t="n">
        <v>119</v>
      </c>
    </row>
    <row r="26" customFormat="false" ht="12.75" hidden="false" customHeight="false" outlineLevel="0" collapsed="false">
      <c r="B26" s="79" t="s">
        <v>280</v>
      </c>
      <c r="C26" s="0" t="n">
        <v>124</v>
      </c>
      <c r="E26" s="79" t="s">
        <v>285</v>
      </c>
      <c r="F26" s="0" t="n">
        <v>124</v>
      </c>
    </row>
    <row r="27" customFormat="false" ht="12.75" hidden="false" customHeight="false" outlineLevel="0" collapsed="false">
      <c r="B27" s="79" t="s">
        <v>290</v>
      </c>
      <c r="C27" s="0" t="n">
        <v>125</v>
      </c>
      <c r="E27" s="79" t="s">
        <v>295</v>
      </c>
      <c r="F27" s="0" t="n">
        <v>136</v>
      </c>
    </row>
    <row r="28" customFormat="false" ht="12.75" hidden="false" customHeight="false" outlineLevel="0" collapsed="false">
      <c r="B28" s="79" t="s">
        <v>291</v>
      </c>
      <c r="C28" s="0" t="n">
        <v>127</v>
      </c>
      <c r="E28" s="79" t="s">
        <v>283</v>
      </c>
      <c r="F28" s="0" t="n">
        <v>140</v>
      </c>
    </row>
    <row r="29" customFormat="false" ht="12.75" hidden="false" customHeight="false" outlineLevel="0" collapsed="false">
      <c r="B29" s="79" t="s">
        <v>292</v>
      </c>
      <c r="C29" s="0" t="n">
        <v>127</v>
      </c>
      <c r="E29" s="79" t="s">
        <v>290</v>
      </c>
      <c r="F29" s="0" t="n">
        <v>145</v>
      </c>
    </row>
    <row r="30" customFormat="false" ht="12.75" hidden="false" customHeight="false" outlineLevel="0" collapsed="false">
      <c r="B30" s="79" t="s">
        <v>277</v>
      </c>
      <c r="C30" s="0" t="n">
        <v>128</v>
      </c>
      <c r="E30" s="79" t="s">
        <v>275</v>
      </c>
      <c r="F30" s="0" t="n">
        <v>164</v>
      </c>
    </row>
    <row r="31" customFormat="false" ht="12.75" hidden="false" customHeight="false" outlineLevel="0" collapsed="false">
      <c r="B31" s="79" t="s">
        <v>287</v>
      </c>
      <c r="C31" s="0" t="n">
        <v>131</v>
      </c>
      <c r="E31" s="79" t="s">
        <v>273</v>
      </c>
      <c r="F31" s="0" t="n">
        <v>164</v>
      </c>
    </row>
    <row r="32" customFormat="false" ht="12.75" hidden="false" customHeight="false" outlineLevel="0" collapsed="false">
      <c r="B32" s="79" t="s">
        <v>284</v>
      </c>
      <c r="C32" s="0" t="n">
        <v>133</v>
      </c>
      <c r="E32" s="79" t="s">
        <v>719</v>
      </c>
      <c r="F32" s="0" t="n">
        <v>164</v>
      </c>
    </row>
    <row r="33" customFormat="false" ht="12.75" hidden="false" customHeight="false" outlineLevel="0" collapsed="false">
      <c r="B33" s="79" t="s">
        <v>273</v>
      </c>
      <c r="C33" s="0" t="n">
        <v>134</v>
      </c>
      <c r="E33" s="79" t="s">
        <v>284</v>
      </c>
      <c r="F33" s="0" t="n">
        <v>183</v>
      </c>
    </row>
    <row r="34" customFormat="false" ht="12.75" hidden="false" customHeight="false" outlineLevel="0" collapsed="false">
      <c r="B34" s="79" t="s">
        <v>286</v>
      </c>
      <c r="C34" s="0" t="n">
        <v>136</v>
      </c>
    </row>
    <row r="35" customFormat="false" ht="12.75" hidden="false" customHeight="false" outlineLevel="0" collapsed="false">
      <c r="B35" s="79" t="s">
        <v>719</v>
      </c>
      <c r="C35" s="0" t="n">
        <v>148</v>
      </c>
    </row>
    <row r="37" customFormat="false" ht="12.75" hidden="false" customHeight="false" outlineLevel="0" collapsed="false">
      <c r="B37" s="158" t="s">
        <v>874</v>
      </c>
    </row>
    <row r="38" customFormat="false" ht="12.75" hidden="false" customHeight="false" outlineLevel="0" collapsed="false">
      <c r="B38" s="144"/>
      <c r="C38" s="87"/>
      <c r="E38" s="129"/>
      <c r="F38" s="218"/>
    </row>
    <row r="39" customFormat="false" ht="12.75" hidden="false" customHeight="false" outlineLevel="0" collapsed="false">
      <c r="B39" s="144"/>
      <c r="C39" s="87"/>
      <c r="E39" s="144"/>
      <c r="F39" s="87"/>
    </row>
    <row r="40" customFormat="false" ht="12.75" hidden="false" customHeight="false" outlineLevel="0" collapsed="false">
      <c r="B40" s="144"/>
      <c r="C40" s="87"/>
      <c r="E40" s="144"/>
      <c r="F40" s="87"/>
    </row>
    <row r="41" customFormat="false" ht="12.75" hidden="false" customHeight="false" outlineLevel="0" collapsed="false">
      <c r="B41" s="144"/>
      <c r="C41" s="87"/>
      <c r="E41" s="144"/>
      <c r="F41" s="87"/>
    </row>
    <row r="42" customFormat="false" ht="12.75" hidden="false" customHeight="false" outlineLevel="0" collapsed="false">
      <c r="B42" s="144"/>
      <c r="C42" s="87"/>
      <c r="E42" s="144"/>
      <c r="F42" s="87"/>
    </row>
    <row r="43" customFormat="false" ht="12.75" hidden="false" customHeight="false" outlineLevel="0" collapsed="false">
      <c r="B43" s="144"/>
      <c r="C43" s="79"/>
      <c r="E43" s="144"/>
      <c r="F43" s="87"/>
    </row>
    <row r="44" customFormat="false" ht="12.75" hidden="false" customHeight="false" outlineLevel="0" collapsed="false">
      <c r="B44" s="144"/>
      <c r="C44" s="87"/>
      <c r="E44" s="144"/>
      <c r="F44" s="87"/>
    </row>
    <row r="45" customFormat="false" ht="12.75" hidden="false" customHeight="false" outlineLevel="0" collapsed="false">
      <c r="B45" s="144"/>
      <c r="C45" s="87"/>
    </row>
    <row r="46" customFormat="false" ht="12.75" hidden="false" customHeight="false" outlineLevel="0" collapsed="false">
      <c r="B46" s="144"/>
      <c r="C46" s="87"/>
      <c r="E46" s="168"/>
      <c r="F46" s="87"/>
    </row>
    <row r="47" customFormat="false" ht="12.75" hidden="false" customHeight="false" outlineLevel="0" collapsed="false">
      <c r="B47" s="144"/>
      <c r="C47" s="87"/>
      <c r="E47" s="168"/>
      <c r="F47" s="87"/>
    </row>
  </sheetData>
  <sheetProtection sheet="true" password="c43c" objects="true" scenarios="true"/>
  <mergeCells count="3">
    <mergeCell ref="B2:F2"/>
    <mergeCell ref="B4:F4"/>
    <mergeCell ref="B6:F6"/>
  </mergeCells>
  <hyperlinks>
    <hyperlink ref="B7" location="Content!A1" display="Back to Content"/>
    <hyperlink ref="C15" r:id="rId2" display="Datasource: ECOFY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47</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875</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76</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77</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98" t="s">
        <v>266</v>
      </c>
      <c r="G15" s="77"/>
      <c r="H15" s="76"/>
      <c r="I15" s="78"/>
    </row>
    <row r="17" customFormat="false" ht="12.75" hidden="false" customHeight="false" outlineLevel="0" collapsed="false">
      <c r="B17" s="79" t="s">
        <v>878</v>
      </c>
      <c r="E17" s="79"/>
    </row>
    <row r="18" customFormat="false" ht="12.75" hidden="false" customHeight="false" outlineLevel="0" collapsed="false">
      <c r="C18" s="79" t="n">
        <v>2000</v>
      </c>
      <c r="F18" s="79" t="s">
        <v>879</v>
      </c>
    </row>
    <row r="19" customFormat="false" ht="12.75" hidden="false" customHeight="false" outlineLevel="0" collapsed="false">
      <c r="B19" s="79" t="s">
        <v>275</v>
      </c>
      <c r="C19" s="86" t="n">
        <v>52.6</v>
      </c>
      <c r="E19" s="79" t="s">
        <v>281</v>
      </c>
      <c r="F19" s="87" t="n">
        <v>0.911764705882353</v>
      </c>
    </row>
    <row r="20" customFormat="false" ht="12.75" hidden="false" customHeight="false" outlineLevel="0" collapsed="false">
      <c r="B20" s="79" t="s">
        <v>280</v>
      </c>
      <c r="C20" s="86" t="n">
        <v>37.6</v>
      </c>
      <c r="E20" s="79" t="s">
        <v>271</v>
      </c>
      <c r="F20" s="87" t="n">
        <v>0.863157894736842</v>
      </c>
    </row>
    <row r="21" customFormat="false" ht="12.75" hidden="false" customHeight="false" outlineLevel="0" collapsed="false">
      <c r="B21" s="79" t="s">
        <v>285</v>
      </c>
      <c r="C21" s="86" t="n">
        <v>36.4</v>
      </c>
      <c r="E21" s="79" t="s">
        <v>290</v>
      </c>
      <c r="F21" s="87" t="n">
        <v>0.735849056603773</v>
      </c>
    </row>
    <row r="22" customFormat="false" ht="12.75" hidden="false" customHeight="false" outlineLevel="0" collapsed="false">
      <c r="B22" s="79" t="s">
        <v>271</v>
      </c>
      <c r="C22" s="86" t="n">
        <v>17.7</v>
      </c>
      <c r="E22" s="79" t="s">
        <v>278</v>
      </c>
      <c r="F22" s="87" t="n">
        <v>0.694444444444444</v>
      </c>
    </row>
    <row r="23" customFormat="false" ht="12.75" hidden="false" customHeight="false" outlineLevel="0" collapsed="false">
      <c r="B23" s="79" t="s">
        <v>291</v>
      </c>
      <c r="C23" s="86" t="n">
        <v>10.6</v>
      </c>
      <c r="E23" s="79" t="s">
        <v>287</v>
      </c>
      <c r="F23" s="87" t="n">
        <v>0.666666666666667</v>
      </c>
    </row>
    <row r="24" customFormat="false" ht="12.75" hidden="false" customHeight="false" outlineLevel="0" collapsed="false">
      <c r="B24" s="79" t="s">
        <v>277</v>
      </c>
      <c r="C24" s="86" t="n">
        <v>10.4</v>
      </c>
      <c r="E24" s="79" t="s">
        <v>273</v>
      </c>
      <c r="F24" s="87" t="n">
        <v>0.6</v>
      </c>
    </row>
    <row r="25" customFormat="false" ht="12.75" hidden="false" customHeight="false" outlineLevel="0" collapsed="false">
      <c r="B25" s="79" t="s">
        <v>295</v>
      </c>
      <c r="C25" s="86" t="n">
        <v>10</v>
      </c>
      <c r="E25" s="79" t="s">
        <v>285</v>
      </c>
      <c r="F25" s="87" t="n">
        <v>0.177993527508091</v>
      </c>
    </row>
    <row r="26" customFormat="false" ht="12.75" hidden="false" customHeight="false" outlineLevel="0" collapsed="false">
      <c r="B26" s="79" t="s">
        <v>289</v>
      </c>
      <c r="C26" s="86" t="n">
        <v>9.6</v>
      </c>
      <c r="E26" s="79" t="s">
        <v>291</v>
      </c>
      <c r="F26" s="87" t="n">
        <v>0.177777777777778</v>
      </c>
    </row>
    <row r="27" customFormat="false" ht="12.75" hidden="false" customHeight="false" outlineLevel="0" collapsed="false">
      <c r="B27" s="79" t="s">
        <v>290</v>
      </c>
      <c r="C27" s="86" t="n">
        <v>9.2</v>
      </c>
      <c r="E27" s="79" t="s">
        <v>289</v>
      </c>
      <c r="F27" s="87" t="n">
        <v>0.0666666666666667</v>
      </c>
    </row>
    <row r="28" customFormat="false" ht="12.75" hidden="false" customHeight="false" outlineLevel="0" collapsed="false">
      <c r="B28" s="79" t="s">
        <v>292</v>
      </c>
      <c r="C28" s="86" t="n">
        <v>8.3</v>
      </c>
      <c r="E28" s="79" t="s">
        <v>288</v>
      </c>
      <c r="F28" s="87" t="n">
        <v>0.05</v>
      </c>
    </row>
    <row r="29" customFormat="false" ht="12.75" hidden="false" customHeight="false" outlineLevel="0" collapsed="false">
      <c r="B29" s="79" t="s">
        <v>281</v>
      </c>
      <c r="C29" s="86" t="n">
        <v>6.5</v>
      </c>
      <c r="E29" s="79" t="s">
        <v>295</v>
      </c>
      <c r="F29" s="87" t="n">
        <v>0.0101010101010102</v>
      </c>
    </row>
    <row r="30" customFormat="false" ht="12.75" hidden="false" customHeight="false" outlineLevel="0" collapsed="false">
      <c r="B30" s="79" t="s">
        <v>278</v>
      </c>
      <c r="C30" s="86" t="n">
        <v>6.1</v>
      </c>
      <c r="E30" s="79" t="s">
        <v>275</v>
      </c>
      <c r="F30" s="87" t="n">
        <v>-0.0348623853211009</v>
      </c>
    </row>
    <row r="31" customFormat="false" ht="12.75" hidden="false" customHeight="false" outlineLevel="0" collapsed="false">
      <c r="B31" s="79" t="s">
        <v>283</v>
      </c>
      <c r="C31" s="86" t="n">
        <v>5.9</v>
      </c>
      <c r="E31" s="79" t="s">
        <v>280</v>
      </c>
      <c r="F31" s="87" t="n">
        <v>-0.0481012658227847</v>
      </c>
    </row>
    <row r="32" customFormat="false" ht="12.75" hidden="false" customHeight="false" outlineLevel="0" collapsed="false">
      <c r="B32" s="79" t="s">
        <v>287</v>
      </c>
      <c r="C32" s="86" t="n">
        <v>3</v>
      </c>
      <c r="E32" s="79" t="s">
        <v>283</v>
      </c>
      <c r="F32" s="87" t="n">
        <v>-0.078125</v>
      </c>
    </row>
    <row r="33" customFormat="false" ht="12.75" hidden="false" customHeight="false" outlineLevel="0" collapsed="false">
      <c r="B33" s="79" t="s">
        <v>273</v>
      </c>
      <c r="C33" s="86" t="n">
        <v>2.4</v>
      </c>
      <c r="E33" s="79" t="s">
        <v>292</v>
      </c>
      <c r="F33" s="87" t="n">
        <v>-0.271929824561403</v>
      </c>
    </row>
    <row r="34" customFormat="false" ht="12.75" hidden="false" customHeight="false" outlineLevel="0" collapsed="false">
      <c r="B34" s="79" t="s">
        <v>288</v>
      </c>
      <c r="C34" s="86" t="n">
        <v>2.1</v>
      </c>
      <c r="E34" s="79" t="s">
        <v>277</v>
      </c>
      <c r="F34" s="87" t="n">
        <v>-0.514018691588785</v>
      </c>
    </row>
    <row r="35" customFormat="false" ht="12.75" hidden="false" customHeight="false" outlineLevel="0" collapsed="false">
      <c r="B35" s="79"/>
    </row>
    <row r="37" customFormat="false" ht="12.75" hidden="false" customHeight="false" outlineLevel="0" collapsed="false">
      <c r="B37" s="158"/>
    </row>
    <row r="38" customFormat="false" ht="12.75" hidden="false" customHeight="false" outlineLevel="0" collapsed="false">
      <c r="B38" s="144"/>
      <c r="C38" s="87"/>
      <c r="E38" s="129"/>
      <c r="F38" s="218"/>
    </row>
    <row r="39" customFormat="false" ht="12.75" hidden="false" customHeight="false" outlineLevel="0" collapsed="false">
      <c r="B39" s="144"/>
      <c r="C39" s="87"/>
      <c r="E39" s="144"/>
      <c r="F39" s="87"/>
    </row>
    <row r="40" customFormat="false" ht="12.75" hidden="false" customHeight="false" outlineLevel="0" collapsed="false">
      <c r="B40" s="144"/>
      <c r="C40" s="87"/>
      <c r="E40" s="144"/>
      <c r="F40" s="87"/>
    </row>
    <row r="41" customFormat="false" ht="12.75" hidden="false" customHeight="false" outlineLevel="0" collapsed="false">
      <c r="B41" s="144"/>
      <c r="C41" s="87"/>
      <c r="E41" s="144"/>
      <c r="F41" s="87"/>
    </row>
    <row r="42" customFormat="false" ht="12.75" hidden="false" customHeight="false" outlineLevel="0" collapsed="false">
      <c r="B42" s="144"/>
      <c r="C42" s="87"/>
      <c r="E42" s="144"/>
      <c r="F42" s="87"/>
    </row>
    <row r="43" customFormat="false" ht="12.75" hidden="false" customHeight="false" outlineLevel="0" collapsed="false">
      <c r="B43" s="144"/>
      <c r="C43" s="79"/>
      <c r="E43" s="144"/>
      <c r="F43" s="87"/>
    </row>
    <row r="44" customFormat="false" ht="12.75" hidden="false" customHeight="false" outlineLevel="0" collapsed="false">
      <c r="B44" s="144"/>
      <c r="C44" s="87"/>
      <c r="E44" s="144"/>
      <c r="F44" s="87"/>
    </row>
    <row r="45" customFormat="false" ht="12.75" hidden="false" customHeight="false" outlineLevel="0" collapsed="false">
      <c r="B45" s="144"/>
      <c r="C45" s="87"/>
    </row>
    <row r="46" customFormat="false" ht="12.75" hidden="false" customHeight="false" outlineLevel="0" collapsed="false">
      <c r="B46" s="144"/>
      <c r="C46" s="87"/>
      <c r="E46" s="168"/>
      <c r="F46" s="87"/>
    </row>
    <row r="47" customFormat="false" ht="12.75" hidden="false" customHeight="false" outlineLevel="0" collapsed="false">
      <c r="B47" s="144"/>
      <c r="C47" s="87"/>
      <c r="E47" s="168"/>
      <c r="F47" s="87"/>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47</v>
      </c>
      <c r="C4" s="178"/>
      <c r="D4" s="178"/>
      <c r="E4" s="178"/>
      <c r="F4" s="178"/>
    </row>
    <row r="5" customFormat="false" ht="12.75" hidden="false" customHeight="false" outlineLevel="0" collapsed="false">
      <c r="B5" s="174"/>
      <c r="C5" s="175"/>
      <c r="D5" s="175"/>
      <c r="E5" s="179" t="s">
        <v>148</v>
      </c>
      <c r="F5" s="177"/>
    </row>
    <row r="6" customFormat="false" ht="12.75" hidden="false" customHeight="false" outlineLevel="0" collapsed="false">
      <c r="B6" s="180" t="s">
        <v>880</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81</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8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851</v>
      </c>
      <c r="F13" s="138"/>
      <c r="G13" s="127" t="s">
        <v>852</v>
      </c>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98" t="s">
        <v>266</v>
      </c>
      <c r="G15" s="77" t="s">
        <v>883</v>
      </c>
      <c r="H15" s="76"/>
      <c r="I15" s="78"/>
    </row>
    <row r="17" customFormat="false" ht="12.75" hidden="false" customHeight="false" outlineLevel="0" collapsed="false">
      <c r="B17" s="79"/>
      <c r="E17" s="79"/>
    </row>
    <row r="18" customFormat="false" ht="12.75" hidden="false" customHeight="false" outlineLevel="0" collapsed="false">
      <c r="B18" s="79" t="s">
        <v>884</v>
      </c>
      <c r="C18" s="79"/>
      <c r="F18" s="79"/>
    </row>
    <row r="19" customFormat="false" ht="12.75" hidden="false" customHeight="false" outlineLevel="0" collapsed="false">
      <c r="B19" s="79" t="s">
        <v>885</v>
      </c>
      <c r="C19" s="86"/>
      <c r="E19" s="79"/>
      <c r="F19" s="87"/>
    </row>
    <row r="20" customFormat="false" ht="12.75" hidden="false" customHeight="false" outlineLevel="0" collapsed="false">
      <c r="C20" s="79" t="s">
        <v>886</v>
      </c>
      <c r="E20" s="79"/>
      <c r="F20" s="87"/>
    </row>
    <row r="21" customFormat="false" ht="12.75" hidden="false" customHeight="false" outlineLevel="0" collapsed="false">
      <c r="B21" s="79" t="s">
        <v>276</v>
      </c>
      <c r="C21" s="0" t="n">
        <v>-58.2</v>
      </c>
    </row>
    <row r="22" customFormat="false" ht="12.75" hidden="false" customHeight="false" outlineLevel="0" collapsed="false">
      <c r="B22" s="79" t="s">
        <v>272</v>
      </c>
      <c r="C22" s="0" t="n">
        <v>-50.5</v>
      </c>
    </row>
    <row r="23" customFormat="false" ht="12.75" hidden="false" customHeight="false" outlineLevel="0" collapsed="false">
      <c r="B23" s="79" t="s">
        <v>274</v>
      </c>
      <c r="C23" s="0" t="n">
        <v>-42.8</v>
      </c>
    </row>
    <row r="24" customFormat="false" ht="12.75" hidden="false" customHeight="false" outlineLevel="0" collapsed="false">
      <c r="B24" s="79" t="s">
        <v>284</v>
      </c>
      <c r="C24" s="0" t="n">
        <v>-26.1</v>
      </c>
    </row>
    <row r="25" customFormat="false" ht="12.75" hidden="false" customHeight="false" outlineLevel="0" collapsed="false">
      <c r="B25" s="79" t="s">
        <v>279</v>
      </c>
      <c r="C25" s="0" t="n">
        <v>-25.9</v>
      </c>
    </row>
    <row r="26" customFormat="false" ht="12.75" hidden="false" customHeight="false" outlineLevel="0" collapsed="false">
      <c r="B26" s="79" t="s">
        <v>282</v>
      </c>
      <c r="C26" s="0" t="n">
        <v>-20.2</v>
      </c>
    </row>
    <row r="27" customFormat="false" ht="12.75" hidden="false" customHeight="false" outlineLevel="0" collapsed="false">
      <c r="B27" s="79" t="s">
        <v>294</v>
      </c>
      <c r="C27" s="0" t="n">
        <v>-16.3</v>
      </c>
    </row>
    <row r="28" customFormat="false" ht="12.75" hidden="false" customHeight="false" outlineLevel="0" collapsed="false">
      <c r="B28" s="79" t="s">
        <v>283</v>
      </c>
      <c r="C28" s="0" t="n">
        <v>-6.40000000000001</v>
      </c>
    </row>
    <row r="29" customFormat="false" ht="12.75" hidden="false" customHeight="false" outlineLevel="0" collapsed="false">
      <c r="B29" s="79" t="s">
        <v>287</v>
      </c>
      <c r="C29" s="0" t="n">
        <v>-1.90000000000001</v>
      </c>
    </row>
    <row r="30" customFormat="false" ht="12.75" hidden="false" customHeight="false" outlineLevel="0" collapsed="false">
      <c r="B30" s="79" t="s">
        <v>288</v>
      </c>
      <c r="C30" s="0" t="n">
        <v>-1.8</v>
      </c>
    </row>
    <row r="31" customFormat="false" ht="12.75" hidden="false" customHeight="false" outlineLevel="0" collapsed="false">
      <c r="B31" s="79" t="s">
        <v>278</v>
      </c>
      <c r="C31" s="0" t="n">
        <v>-0.799999999999997</v>
      </c>
    </row>
    <row r="32" customFormat="false" ht="12.75" hidden="false" customHeight="false" outlineLevel="0" collapsed="false">
      <c r="B32" s="79" t="s">
        <v>291</v>
      </c>
      <c r="C32" s="0" t="n">
        <v>2.5</v>
      </c>
    </row>
    <row r="33" customFormat="false" ht="12.75" hidden="false" customHeight="false" outlineLevel="0" collapsed="false">
      <c r="B33" s="79" t="s">
        <v>286</v>
      </c>
      <c r="C33" s="0" t="n">
        <v>6.09999999999999</v>
      </c>
    </row>
    <row r="34" customFormat="false" ht="12.75" hidden="false" customHeight="false" outlineLevel="0" collapsed="false">
      <c r="B34" s="79" t="s">
        <v>289</v>
      </c>
      <c r="C34" s="0" t="n">
        <v>6.3</v>
      </c>
    </row>
    <row r="35" customFormat="false" ht="12.75" hidden="false" customHeight="false" outlineLevel="0" collapsed="false">
      <c r="B35" s="79" t="s">
        <v>280</v>
      </c>
      <c r="C35" s="0" t="n">
        <v>6.8</v>
      </c>
    </row>
    <row r="36" customFormat="false" ht="12.75" hidden="false" customHeight="false" outlineLevel="0" collapsed="false">
      <c r="B36" s="79" t="s">
        <v>281</v>
      </c>
      <c r="C36" s="0" t="n">
        <v>8.09999999999999</v>
      </c>
    </row>
    <row r="37" customFormat="false" ht="12.75" hidden="false" customHeight="false" outlineLevel="0" collapsed="false">
      <c r="B37" s="79" t="s">
        <v>295</v>
      </c>
      <c r="C37" s="0" t="n">
        <v>9.69999999999999</v>
      </c>
    </row>
    <row r="38" customFormat="false" ht="12.75" hidden="false" customHeight="false" outlineLevel="0" collapsed="false">
      <c r="B38" s="79" t="s">
        <v>273</v>
      </c>
      <c r="C38" s="0" t="n">
        <v>12.2</v>
      </c>
    </row>
    <row r="39" customFormat="false" ht="12.75" hidden="false" customHeight="false" outlineLevel="0" collapsed="false">
      <c r="B39" s="79" t="s">
        <v>271</v>
      </c>
      <c r="C39" s="0" t="n">
        <v>16.5</v>
      </c>
    </row>
    <row r="40" customFormat="false" ht="12.75" hidden="false" customHeight="false" outlineLevel="0" collapsed="false">
      <c r="B40" s="79" t="s">
        <v>292</v>
      </c>
      <c r="C40" s="0" t="n">
        <v>18.1</v>
      </c>
    </row>
    <row r="41" customFormat="false" ht="12.75" hidden="false" customHeight="false" outlineLevel="0" collapsed="false">
      <c r="B41" s="79" t="s">
        <v>285</v>
      </c>
      <c r="C41" s="0" t="n">
        <v>21.5</v>
      </c>
    </row>
    <row r="42" customFormat="false" ht="12.75" hidden="false" customHeight="false" outlineLevel="0" collapsed="false">
      <c r="B42" s="79" t="s">
        <v>290</v>
      </c>
      <c r="C42" s="0" t="n">
        <v>25.6</v>
      </c>
    </row>
    <row r="43" customFormat="false" ht="12.75" hidden="false" customHeight="false" outlineLevel="0" collapsed="false">
      <c r="B43" s="79" t="s">
        <v>275</v>
      </c>
      <c r="C43" s="0" t="n">
        <v>27.3</v>
      </c>
    </row>
    <row r="44" customFormat="false" ht="12.75" hidden="false" customHeight="false" outlineLevel="0" collapsed="false">
      <c r="B44" s="79" t="s">
        <v>277</v>
      </c>
      <c r="C44" s="0" t="n">
        <v>29.6</v>
      </c>
    </row>
  </sheetData>
  <sheetProtection sheet="true" password="c43c" objects="true" scenarios="true"/>
  <mergeCells count="3">
    <mergeCell ref="B2:F2"/>
    <mergeCell ref="B4:F4"/>
    <mergeCell ref="B6:F6"/>
  </mergeCells>
  <hyperlinks>
    <hyperlink ref="B7" location="Content!A1" display="Back to Content"/>
    <hyperlink ref="D13" r:id="rId2" display="factsheet climate change"/>
    <hyperlink ref="G13" r:id="rId3" display="EU DG Environment"/>
    <hyperlink ref="C15" r:id="rId4" display="Datasource: Eurostat - NewCronos"/>
    <hyperlink ref="F15" r:id="rId5" display="Data"/>
    <hyperlink ref="G15" r:id="rId6" display="Kyoto Protocol"/>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7"/>
  <legacy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7.42"/>
  </cols>
  <sheetData>
    <row r="1" customFormat="false" ht="13.5" hidden="false" customHeight="false" outlineLevel="0" collapsed="false"/>
    <row r="2" customFormat="false" ht="15.75" hidden="false" customHeight="false" outlineLevel="0" collapsed="false">
      <c r="B2" s="59" t="s">
        <v>0</v>
      </c>
      <c r="C2" s="59"/>
      <c r="D2" s="59"/>
      <c r="E2" s="59"/>
      <c r="F2" s="59"/>
    </row>
    <row r="3" customFormat="false" ht="12.75" hidden="false" customHeight="false" outlineLevel="0" collapsed="false">
      <c r="B3" s="60"/>
      <c r="C3" s="61"/>
      <c r="D3" s="61"/>
      <c r="E3" s="61"/>
      <c r="F3" s="62"/>
    </row>
    <row r="4" customFormat="false" ht="12.75" hidden="false" customHeight="false" outlineLevel="0" collapsed="false">
      <c r="B4" s="63" t="s">
        <v>259</v>
      </c>
      <c r="C4" s="63"/>
      <c r="D4" s="63"/>
      <c r="E4" s="63"/>
      <c r="F4" s="63"/>
    </row>
    <row r="5" customFormat="false" ht="12.75" hidden="false" customHeight="false" outlineLevel="0" collapsed="false">
      <c r="B5" s="60"/>
      <c r="C5" s="61"/>
      <c r="D5" s="61"/>
      <c r="E5" s="61"/>
      <c r="F5" s="62"/>
    </row>
    <row r="6" customFormat="false" ht="12.75" hidden="false" customHeight="false" outlineLevel="0" collapsed="false">
      <c r="B6" s="64" t="s">
        <v>334</v>
      </c>
      <c r="C6" s="64"/>
      <c r="D6" s="64"/>
      <c r="E6" s="64"/>
      <c r="F6" s="64"/>
    </row>
    <row r="7" customFormat="false" ht="13.5" hidden="false" customHeight="false" outlineLevel="0" collapsed="false">
      <c r="B7" s="65" t="s">
        <v>261</v>
      </c>
      <c r="C7" s="66"/>
      <c r="D7" s="66"/>
      <c r="E7" s="66"/>
      <c r="F7" s="67"/>
    </row>
    <row r="8" customFormat="false" ht="13.5" hidden="false" customHeight="false" outlineLevel="0" collapsed="false"/>
    <row r="9" customFormat="false" ht="12.75" hidden="false" customHeight="false" outlineLevel="0" collapsed="false">
      <c r="C9" s="68" t="s">
        <v>335</v>
      </c>
      <c r="D9" s="69"/>
      <c r="E9" s="69"/>
      <c r="F9" s="69"/>
      <c r="G9" s="69"/>
      <c r="H9" s="69"/>
      <c r="I9" s="70"/>
    </row>
    <row r="10" customFormat="false" ht="12.75" hidden="false" customHeight="false" outlineLevel="0" collapsed="false">
      <c r="C10" s="71"/>
      <c r="D10" s="72"/>
      <c r="E10" s="72"/>
      <c r="F10" s="72"/>
      <c r="G10" s="72"/>
      <c r="H10" s="72"/>
      <c r="I10" s="73"/>
    </row>
    <row r="11" customFormat="false" ht="12.75" hidden="false" customHeight="false" outlineLevel="0" collapsed="false">
      <c r="C11" s="74" t="s">
        <v>33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72"/>
      <c r="E13" s="72"/>
      <c r="F13" s="72"/>
      <c r="G13" s="72"/>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337</v>
      </c>
      <c r="D15" s="76"/>
      <c r="E15" s="76"/>
      <c r="F15" s="99"/>
      <c r="G15" s="77"/>
      <c r="H15" s="76"/>
      <c r="I15" s="78"/>
    </row>
    <row r="19" customFormat="false" ht="12.75" hidden="false" customHeight="false" outlineLevel="0" collapsed="false">
      <c r="B19" s="103"/>
      <c r="C19" s="104" t="s">
        <v>338</v>
      </c>
    </row>
    <row r="20" customFormat="false" ht="12.75" hidden="false" customHeight="false" outlineLevel="0" collapsed="false">
      <c r="B20" s="105" t="s">
        <v>285</v>
      </c>
      <c r="C20" s="106" t="n">
        <v>5.95</v>
      </c>
    </row>
    <row r="21" customFormat="false" ht="12.75" hidden="false" customHeight="false" outlineLevel="0" collapsed="false">
      <c r="B21" s="107" t="s">
        <v>305</v>
      </c>
      <c r="C21" s="106" t="n">
        <v>5.82</v>
      </c>
    </row>
    <row r="22" customFormat="false" ht="12.75" hidden="false" customHeight="false" outlineLevel="0" collapsed="false">
      <c r="B22" s="105" t="s">
        <v>283</v>
      </c>
      <c r="C22" s="106" t="n">
        <v>5.72</v>
      </c>
    </row>
    <row r="23" customFormat="false" ht="12.75" hidden="false" customHeight="false" outlineLevel="0" collapsed="false">
      <c r="B23" s="105" t="s">
        <v>275</v>
      </c>
      <c r="C23" s="106" t="n">
        <v>5.66</v>
      </c>
    </row>
    <row r="24" customFormat="false" ht="12.75" hidden="false" customHeight="false" outlineLevel="0" collapsed="false">
      <c r="B24" s="107" t="s">
        <v>306</v>
      </c>
      <c r="C24" s="106" t="n">
        <v>5.48</v>
      </c>
    </row>
    <row r="25" customFormat="false" ht="12.75" hidden="false" customHeight="false" outlineLevel="0" collapsed="false">
      <c r="B25" s="105" t="s">
        <v>280</v>
      </c>
      <c r="C25" s="106" t="n">
        <v>5.3</v>
      </c>
    </row>
    <row r="26" customFormat="false" ht="12.75" hidden="false" customHeight="false" outlineLevel="0" collapsed="false">
      <c r="B26" s="105" t="s">
        <v>278</v>
      </c>
      <c r="C26" s="106" t="n">
        <v>5.3</v>
      </c>
    </row>
    <row r="27" customFormat="false" ht="12.75" hidden="false" customHeight="false" outlineLevel="0" collapsed="false">
      <c r="B27" s="105" t="s">
        <v>291</v>
      </c>
      <c r="C27" s="106" t="n">
        <v>5.28</v>
      </c>
    </row>
    <row r="28" customFormat="false" ht="12.75" hidden="false" customHeight="false" outlineLevel="0" collapsed="false">
      <c r="B28" s="105" t="s">
        <v>277</v>
      </c>
      <c r="C28" s="106" t="n">
        <v>5.2</v>
      </c>
    </row>
    <row r="29" customFormat="false" ht="12.75" hidden="false" customHeight="false" outlineLevel="0" collapsed="false">
      <c r="B29" s="107" t="s">
        <v>339</v>
      </c>
      <c r="C29" s="108" t="n">
        <v>5.128</v>
      </c>
    </row>
    <row r="30" customFormat="false" ht="12.75" hidden="false" customHeight="false" outlineLevel="0" collapsed="false">
      <c r="B30" s="105" t="s">
        <v>274</v>
      </c>
      <c r="C30" s="106" t="n">
        <v>5.08</v>
      </c>
    </row>
    <row r="31" customFormat="false" ht="12.75" hidden="false" customHeight="false" outlineLevel="0" collapsed="false">
      <c r="B31" s="105" t="s">
        <v>290</v>
      </c>
      <c r="C31" s="106" t="n">
        <v>5</v>
      </c>
    </row>
    <row r="32" customFormat="false" ht="12.75" hidden="false" customHeight="false" outlineLevel="0" collapsed="false">
      <c r="B32" s="105" t="s">
        <v>295</v>
      </c>
      <c r="C32" s="106" t="n">
        <v>4.96</v>
      </c>
    </row>
    <row r="33" customFormat="false" ht="12.75" hidden="false" customHeight="false" outlineLevel="0" collapsed="false">
      <c r="B33" s="105" t="s">
        <v>281</v>
      </c>
      <c r="C33" s="106" t="n">
        <v>4.95</v>
      </c>
    </row>
    <row r="34" customFormat="false" ht="12.75" hidden="false" customHeight="false" outlineLevel="0" collapsed="false">
      <c r="B34" s="105" t="s">
        <v>271</v>
      </c>
      <c r="C34" s="106" t="n">
        <v>4.95</v>
      </c>
    </row>
    <row r="35" customFormat="false" ht="12.75" hidden="false" customHeight="false" outlineLevel="0" collapsed="false">
      <c r="B35" s="105" t="s">
        <v>287</v>
      </c>
      <c r="C35" s="106" t="n">
        <v>4.92</v>
      </c>
    </row>
    <row r="36" customFormat="false" ht="12.75" hidden="false" customHeight="false" outlineLevel="0" collapsed="false">
      <c r="B36" s="105" t="s">
        <v>273</v>
      </c>
      <c r="C36" s="106" t="n">
        <v>4.9</v>
      </c>
    </row>
    <row r="37" customFormat="false" ht="12.75" hidden="false" customHeight="false" outlineLevel="0" collapsed="false">
      <c r="B37" s="107" t="s">
        <v>321</v>
      </c>
      <c r="C37" s="108" t="n">
        <v>4.89192307692308</v>
      </c>
    </row>
    <row r="38" customFormat="false" ht="12.75" hidden="false" customHeight="false" outlineLevel="0" collapsed="false">
      <c r="B38" s="105" t="s">
        <v>297</v>
      </c>
      <c r="C38" s="106" t="n">
        <v>4.79</v>
      </c>
    </row>
    <row r="39" customFormat="false" ht="12.75" hidden="false" customHeight="false" outlineLevel="0" collapsed="false">
      <c r="B39" s="105" t="s">
        <v>286</v>
      </c>
      <c r="C39" s="106" t="n">
        <v>4.75</v>
      </c>
    </row>
    <row r="40" customFormat="false" ht="12.75" hidden="false" customHeight="false" outlineLevel="0" collapsed="false">
      <c r="B40" s="105" t="s">
        <v>276</v>
      </c>
      <c r="C40" s="106" t="n">
        <v>4.57</v>
      </c>
    </row>
    <row r="41" customFormat="false" ht="12.75" hidden="false" customHeight="false" outlineLevel="0" collapsed="false">
      <c r="B41" s="107" t="s">
        <v>320</v>
      </c>
      <c r="C41" s="108" t="n">
        <v>4.57</v>
      </c>
    </row>
    <row r="42" customFormat="false" ht="12.75" hidden="false" customHeight="false" outlineLevel="0" collapsed="false">
      <c r="B42" s="105" t="s">
        <v>288</v>
      </c>
      <c r="C42" s="106" t="n">
        <v>4.56</v>
      </c>
    </row>
    <row r="43" customFormat="false" ht="12.75" hidden="false" customHeight="false" outlineLevel="0" collapsed="false">
      <c r="B43" s="105" t="s">
        <v>296</v>
      </c>
      <c r="C43" s="106" t="n">
        <v>4.56</v>
      </c>
    </row>
    <row r="44" customFormat="false" ht="12.75" hidden="false" customHeight="false" outlineLevel="0" collapsed="false">
      <c r="B44" s="105" t="s">
        <v>279</v>
      </c>
      <c r="C44" s="106" t="n">
        <v>4.56</v>
      </c>
    </row>
    <row r="45" customFormat="false" ht="12.75" hidden="false" customHeight="false" outlineLevel="0" collapsed="false">
      <c r="B45" s="105" t="s">
        <v>294</v>
      </c>
      <c r="C45" s="106" t="n">
        <v>4.55</v>
      </c>
    </row>
    <row r="46" customFormat="false" ht="12.75" hidden="false" customHeight="false" outlineLevel="0" collapsed="false">
      <c r="B46" s="105" t="s">
        <v>272</v>
      </c>
      <c r="C46" s="106" t="n">
        <v>4.43</v>
      </c>
    </row>
    <row r="47" customFormat="false" ht="12.75" hidden="false" customHeight="false" outlineLevel="0" collapsed="false">
      <c r="B47" s="105" t="s">
        <v>282</v>
      </c>
      <c r="C47" s="106" t="n">
        <v>4.43</v>
      </c>
    </row>
    <row r="48" customFormat="false" ht="12.75" hidden="false" customHeight="false" outlineLevel="0" collapsed="false">
      <c r="B48" s="105" t="s">
        <v>292</v>
      </c>
      <c r="C48" s="106" t="n">
        <v>4.27</v>
      </c>
    </row>
    <row r="49" customFormat="false" ht="12.75" hidden="false" customHeight="false" outlineLevel="0" collapsed="false">
      <c r="B49" s="105" t="s">
        <v>284</v>
      </c>
      <c r="C49" s="106" t="n">
        <v>3.98</v>
      </c>
    </row>
  </sheetData>
  <sheetProtection sheet="true" password="c43c" objects="true" scenarios="true"/>
  <mergeCells count="3">
    <mergeCell ref="B2:F2"/>
    <mergeCell ref="B4:F4"/>
    <mergeCell ref="B6:F6"/>
  </mergeCells>
  <hyperlinks>
    <hyperlink ref="B7" location="Content!A1" display="Back to Content"/>
    <hyperlink ref="C15" r:id="rId2" display="Datasource: World Economic Forum (WEF)"/>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3"/>
  <legacyDrawing r:id="rId4"/>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47</v>
      </c>
      <c r="C4" s="178"/>
      <c r="D4" s="178"/>
      <c r="E4" s="178"/>
      <c r="F4" s="178"/>
    </row>
    <row r="5" customFormat="false" ht="12.75" hidden="false" customHeight="false" outlineLevel="0" collapsed="false">
      <c r="B5" s="174"/>
      <c r="C5" s="175"/>
      <c r="D5" s="175"/>
      <c r="E5" s="179" t="s">
        <v>148</v>
      </c>
      <c r="F5" s="177"/>
    </row>
    <row r="6" customFormat="false" ht="12.75" hidden="false" customHeight="false" outlineLevel="0" collapsed="false">
      <c r="B6" s="180" t="s">
        <v>887</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88</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89</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77" t="s">
        <v>266</v>
      </c>
      <c r="G15" s="77"/>
      <c r="H15" s="76"/>
      <c r="I15" s="78"/>
    </row>
    <row r="17" customFormat="false" ht="12.75" hidden="false" customHeight="false" outlineLevel="0" collapsed="false">
      <c r="B17" s="144"/>
      <c r="C17" s="87"/>
    </row>
    <row r="18" customFormat="false" ht="12.75" hidden="false" customHeight="false" outlineLevel="0" collapsed="false">
      <c r="B18" s="79" t="s">
        <v>890</v>
      </c>
      <c r="C18" s="140"/>
    </row>
    <row r="19" customFormat="false" ht="12.75" hidden="false" customHeight="false" outlineLevel="0" collapsed="false">
      <c r="C19" s="79" t="s">
        <v>891</v>
      </c>
    </row>
    <row r="20" customFormat="false" ht="12.75" hidden="false" customHeight="false" outlineLevel="0" collapsed="false">
      <c r="C20" s="79" t="s">
        <v>892</v>
      </c>
    </row>
    <row r="21" customFormat="false" ht="12.75" hidden="false" customHeight="false" outlineLevel="0" collapsed="false">
      <c r="B21" s="79" t="s">
        <v>295</v>
      </c>
      <c r="C21" s="87" t="n">
        <v>0.0714285714285714</v>
      </c>
    </row>
    <row r="22" customFormat="false" ht="12.75" hidden="false" customHeight="false" outlineLevel="0" collapsed="false">
      <c r="B22" s="79" t="s">
        <v>275</v>
      </c>
      <c r="C22" s="87" t="n">
        <v>0.25</v>
      </c>
    </row>
    <row r="23" customFormat="false" ht="12.75" hidden="false" customHeight="false" outlineLevel="0" collapsed="false">
      <c r="B23" s="79" t="s">
        <v>290</v>
      </c>
      <c r="C23" s="87" t="n">
        <v>0.318385650224215</v>
      </c>
    </row>
    <row r="24" customFormat="false" ht="12.75" hidden="false" customHeight="false" outlineLevel="0" collapsed="false">
      <c r="B24" s="79" t="s">
        <v>272</v>
      </c>
      <c r="C24" s="87" t="n">
        <v>0.392655367231638</v>
      </c>
    </row>
    <row r="25" customFormat="false" ht="12.75" hidden="false" customHeight="false" outlineLevel="0" collapsed="false">
      <c r="B25" s="79" t="s">
        <v>285</v>
      </c>
      <c r="C25" s="87" t="n">
        <v>0.444954128440367</v>
      </c>
    </row>
    <row r="26" customFormat="false" ht="12.75" hidden="false" customHeight="false" outlineLevel="0" collapsed="false">
      <c r="B26" s="79" t="s">
        <v>286</v>
      </c>
      <c r="C26" s="87" t="n">
        <v>0.454545454545455</v>
      </c>
    </row>
    <row r="27" customFormat="false" ht="12.75" hidden="false" customHeight="false" outlineLevel="0" collapsed="false">
      <c r="B27" s="79" t="s">
        <v>277</v>
      </c>
      <c r="C27" s="87" t="n">
        <v>0.462546816479401</v>
      </c>
    </row>
    <row r="28" customFormat="false" ht="12.75" hidden="false" customHeight="false" outlineLevel="0" collapsed="false">
      <c r="B28" s="79" t="s">
        <v>283</v>
      </c>
      <c r="C28" s="87" t="n">
        <v>0.503759398496241</v>
      </c>
    </row>
    <row r="29" customFormat="false" ht="12.75" hidden="false" customHeight="false" outlineLevel="0" collapsed="false">
      <c r="B29" s="79" t="s">
        <v>291</v>
      </c>
      <c r="C29" s="87" t="n">
        <v>0.582278481012658</v>
      </c>
    </row>
    <row r="30" customFormat="false" ht="12.75" hidden="false" customHeight="false" outlineLevel="0" collapsed="false">
      <c r="B30" s="79" t="s">
        <v>287</v>
      </c>
      <c r="C30" s="87" t="n">
        <v>0.615384615384615</v>
      </c>
    </row>
    <row r="31" customFormat="false" ht="12.75" hidden="false" customHeight="false" outlineLevel="0" collapsed="false">
      <c r="B31" s="79" t="s">
        <v>289</v>
      </c>
      <c r="C31" s="87" t="n">
        <v>0.617647058823529</v>
      </c>
    </row>
    <row r="32" customFormat="false" ht="12.75" hidden="false" customHeight="false" outlineLevel="0" collapsed="false">
      <c r="B32" s="79" t="s">
        <v>293</v>
      </c>
      <c r="C32" s="87" t="n">
        <v>0.653543307086614</v>
      </c>
    </row>
    <row r="33" customFormat="false" ht="12.75" hidden="false" customHeight="false" outlineLevel="0" collapsed="false">
      <c r="B33" s="79" t="s">
        <v>280</v>
      </c>
      <c r="C33" s="87" t="n">
        <v>0.914893617021277</v>
      </c>
    </row>
    <row r="34" customFormat="false" ht="12.75" hidden="false" customHeight="false" outlineLevel="0" collapsed="false">
      <c r="B34" s="79" t="s">
        <v>292</v>
      </c>
      <c r="C34" s="87" t="n">
        <v>0.953125</v>
      </c>
    </row>
    <row r="35" customFormat="false" ht="12.75" hidden="false" customHeight="false" outlineLevel="0" collapsed="false">
      <c r="B35" s="79" t="s">
        <v>288</v>
      </c>
      <c r="C35" s="87" t="n">
        <v>1.09375</v>
      </c>
    </row>
    <row r="36" customFormat="false" ht="12.75" hidden="false" customHeight="false" outlineLevel="0" collapsed="false">
      <c r="B36" s="79" t="s">
        <v>271</v>
      </c>
      <c r="C36" s="87" t="n">
        <v>1.47826086956522</v>
      </c>
    </row>
    <row r="37" customFormat="false" ht="12.75" hidden="false" customHeight="false" outlineLevel="0" collapsed="false">
      <c r="B37" s="79" t="s">
        <v>276</v>
      </c>
      <c r="C37" s="87" t="n">
        <v>1.5</v>
      </c>
    </row>
    <row r="38" customFormat="false" ht="12.75" hidden="false" customHeight="false" outlineLevel="0" collapsed="false">
      <c r="B38" s="79" t="s">
        <v>282</v>
      </c>
      <c r="C38" s="87" t="n">
        <v>1.58333333333333</v>
      </c>
    </row>
    <row r="39" customFormat="false" ht="12.75" hidden="false" customHeight="false" outlineLevel="0" collapsed="false">
      <c r="B39" s="79" t="s">
        <v>294</v>
      </c>
      <c r="C39" s="87" t="n">
        <v>1.85714285714286</v>
      </c>
    </row>
    <row r="40" customFormat="false" ht="12.75" hidden="false" customHeight="false" outlineLevel="0" collapsed="false">
      <c r="B40" s="79" t="s">
        <v>273</v>
      </c>
      <c r="C40" s="87" t="n">
        <v>2.06976744186047</v>
      </c>
    </row>
    <row r="41" customFormat="false" ht="12.75" hidden="false" customHeight="false" outlineLevel="0" collapsed="false">
      <c r="B41" s="79" t="s">
        <v>281</v>
      </c>
      <c r="C41" s="87" t="n">
        <v>2.33333333333333</v>
      </c>
    </row>
    <row r="42" customFormat="false" ht="12.75" hidden="false" customHeight="false" outlineLevel="0" collapsed="false">
      <c r="B42" s="79" t="s">
        <v>278</v>
      </c>
      <c r="C42" s="87" t="n">
        <v>2.57142857142857</v>
      </c>
    </row>
    <row r="43" customFormat="false" ht="12.75" hidden="false" customHeight="false" outlineLevel="0" collapsed="false">
      <c r="B43" s="79" t="s">
        <v>279</v>
      </c>
      <c r="C43" s="87" t="n">
        <v>3</v>
      </c>
    </row>
    <row r="44" customFormat="false" ht="12.75" hidden="false" customHeight="false" outlineLevel="0" collapsed="false">
      <c r="B44" s="79" t="s">
        <v>284</v>
      </c>
      <c r="C44" s="87" t="n">
        <v>3.6875</v>
      </c>
    </row>
    <row r="45" customFormat="false" ht="12.75" hidden="false" customHeight="false" outlineLevel="0" collapsed="false">
      <c r="B45" s="79" t="s">
        <v>274</v>
      </c>
      <c r="C45" s="87" t="n">
        <v>9.2</v>
      </c>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93</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894</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895</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9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246" t="s">
        <v>852</v>
      </c>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98" t="s">
        <v>266</v>
      </c>
      <c r="G15" s="77"/>
      <c r="H15" s="76"/>
      <c r="I15" s="78"/>
    </row>
    <row r="18" customFormat="false" ht="12.75" hidden="false" customHeight="false" outlineLevel="0" collapsed="false">
      <c r="B18" s="79" t="s">
        <v>897</v>
      </c>
    </row>
    <row r="19" customFormat="false" ht="12.75" hidden="false" customHeight="false" outlineLevel="0" collapsed="false">
      <c r="B19" s="79" t="s">
        <v>898</v>
      </c>
    </row>
    <row r="20" customFormat="false" ht="12.75" hidden="false" customHeight="false" outlineLevel="0" collapsed="false">
      <c r="B20" s="79"/>
      <c r="C20" s="79" t="n">
        <v>2004</v>
      </c>
      <c r="F20" s="79" t="s">
        <v>899</v>
      </c>
    </row>
    <row r="21" customFormat="false" ht="12.75" hidden="false" customHeight="false" outlineLevel="0" collapsed="false">
      <c r="B21" s="79" t="s">
        <v>284</v>
      </c>
      <c r="C21" s="86" t="n">
        <v>256</v>
      </c>
      <c r="E21" s="79" t="s">
        <v>286</v>
      </c>
      <c r="F21" s="87" t="n">
        <v>-0.270134228187919</v>
      </c>
    </row>
    <row r="22" customFormat="false" ht="12.75" hidden="false" customHeight="false" outlineLevel="0" collapsed="false">
      <c r="B22" s="79" t="s">
        <v>282</v>
      </c>
      <c r="C22" s="86" t="n">
        <v>274</v>
      </c>
      <c r="E22" s="79" t="s">
        <v>276</v>
      </c>
      <c r="F22" s="87" t="n">
        <v>-0.136792452830189</v>
      </c>
    </row>
    <row r="23" customFormat="false" ht="12.75" hidden="false" customHeight="false" outlineLevel="0" collapsed="false">
      <c r="B23" s="79" t="s">
        <v>294</v>
      </c>
      <c r="C23" s="86" t="n">
        <v>278</v>
      </c>
      <c r="E23" s="79" t="s">
        <v>284</v>
      </c>
      <c r="F23" s="87" t="n">
        <v>-0.101754385964912</v>
      </c>
    </row>
    <row r="24" customFormat="false" ht="12.75" hidden="false" customHeight="false" outlineLevel="0" collapsed="false">
      <c r="B24" s="79" t="s">
        <v>272</v>
      </c>
      <c r="C24" s="86" t="n">
        <v>311</v>
      </c>
      <c r="E24" s="79" t="s">
        <v>282</v>
      </c>
      <c r="F24" s="87" t="n">
        <v>-0.0927152317880795</v>
      </c>
    </row>
    <row r="25" customFormat="false" ht="12.75" hidden="false" customHeight="false" outlineLevel="0" collapsed="false">
      <c r="B25" s="79" t="s">
        <v>276</v>
      </c>
      <c r="C25" s="86" t="n">
        <v>366</v>
      </c>
      <c r="E25" s="79" t="s">
        <v>294</v>
      </c>
      <c r="F25" s="87" t="n">
        <v>-0.0794701986754967</v>
      </c>
    </row>
    <row r="26" customFormat="false" ht="12.75" hidden="false" customHeight="false" outlineLevel="0" collapsed="false">
      <c r="B26" s="129" t="s">
        <v>900</v>
      </c>
      <c r="C26" s="86" t="n">
        <v>417.7</v>
      </c>
      <c r="E26" s="79" t="s">
        <v>281</v>
      </c>
      <c r="F26" s="87" t="n">
        <v>0.0285087719298245</v>
      </c>
    </row>
    <row r="27" customFormat="false" ht="12.75" hidden="false" customHeight="false" outlineLevel="0" collapsed="false">
      <c r="B27" s="79" t="s">
        <v>288</v>
      </c>
      <c r="C27" s="86" t="n">
        <v>433</v>
      </c>
      <c r="E27" s="129" t="s">
        <v>900</v>
      </c>
      <c r="F27" s="87" t="n">
        <v>0.0606907059421025</v>
      </c>
    </row>
    <row r="28" customFormat="false" ht="12.75" hidden="false" customHeight="false" outlineLevel="0" collapsed="false">
      <c r="B28" s="79" t="s">
        <v>295</v>
      </c>
      <c r="C28" s="86" t="n">
        <v>434</v>
      </c>
      <c r="E28" s="79" t="s">
        <v>285</v>
      </c>
      <c r="F28" s="87" t="n">
        <v>0.0990338164251208</v>
      </c>
    </row>
    <row r="29" customFormat="false" ht="12.75" hidden="false" customHeight="false" outlineLevel="0" collapsed="false">
      <c r="B29" s="79" t="s">
        <v>286</v>
      </c>
      <c r="C29" s="86" t="n">
        <v>435</v>
      </c>
      <c r="E29" s="79" t="s">
        <v>279</v>
      </c>
      <c r="F29" s="87" t="n">
        <v>0.1</v>
      </c>
    </row>
    <row r="30" customFormat="false" ht="12.75" hidden="false" customHeight="false" outlineLevel="0" collapsed="false">
      <c r="B30" s="79" t="s">
        <v>274</v>
      </c>
      <c r="C30" s="86" t="n">
        <v>449</v>
      </c>
      <c r="E30" s="79" t="s">
        <v>291</v>
      </c>
      <c r="F30" s="87" t="n">
        <v>0.125703564727955</v>
      </c>
    </row>
    <row r="31" customFormat="false" ht="12.75" hidden="false" customHeight="false" outlineLevel="0" collapsed="false">
      <c r="B31" s="79" t="s">
        <v>285</v>
      </c>
      <c r="C31" s="86" t="n">
        <v>455</v>
      </c>
      <c r="E31" s="79" t="s">
        <v>295</v>
      </c>
      <c r="F31" s="87" t="n">
        <v>0.127272727272727</v>
      </c>
    </row>
    <row r="32" customFormat="false" ht="12.75" hidden="false" customHeight="false" outlineLevel="0" collapsed="false">
      <c r="B32" s="79" t="s">
        <v>283</v>
      </c>
      <c r="C32" s="86" t="n">
        <v>464</v>
      </c>
      <c r="E32" s="79" t="s">
        <v>271</v>
      </c>
      <c r="F32" s="87" t="n">
        <v>0.128378378378378</v>
      </c>
    </row>
    <row r="33" customFormat="false" ht="12.75" hidden="false" customHeight="false" outlineLevel="0" collapsed="false">
      <c r="B33" s="79" t="s">
        <v>281</v>
      </c>
      <c r="C33" s="86" t="n">
        <v>469</v>
      </c>
      <c r="E33" s="79" t="s">
        <v>280</v>
      </c>
      <c r="F33" s="87" t="n">
        <v>0.136612021857923</v>
      </c>
    </row>
    <row r="34" customFormat="false" ht="12.75" hidden="false" customHeight="false" outlineLevel="0" collapsed="false">
      <c r="B34" s="79" t="s">
        <v>279</v>
      </c>
      <c r="C34" s="86" t="n">
        <v>506</v>
      </c>
      <c r="E34" s="79" t="s">
        <v>287</v>
      </c>
      <c r="F34" s="87" t="n">
        <v>0.159509202453988</v>
      </c>
    </row>
    <row r="35" customFormat="false" ht="12.75" hidden="false" customHeight="false" outlineLevel="0" collapsed="false">
      <c r="B35" s="129" t="s">
        <v>293</v>
      </c>
      <c r="C35" s="86" t="n">
        <v>537</v>
      </c>
      <c r="E35" s="129" t="s">
        <v>293</v>
      </c>
      <c r="F35" s="87" t="n">
        <v>0.164859002169197</v>
      </c>
    </row>
    <row r="36" customFormat="false" ht="12.75" hidden="false" customHeight="false" outlineLevel="0" collapsed="false">
      <c r="B36" s="79" t="s">
        <v>292</v>
      </c>
      <c r="C36" s="86" t="n">
        <v>538</v>
      </c>
      <c r="E36" s="79" t="s">
        <v>272</v>
      </c>
      <c r="F36" s="87" t="n">
        <v>0.182509505703422</v>
      </c>
    </row>
    <row r="37" customFormat="false" ht="12.75" hidden="false" customHeight="false" outlineLevel="0" collapsed="false">
      <c r="B37" s="79" t="s">
        <v>287</v>
      </c>
      <c r="C37" s="86" t="n">
        <v>567</v>
      </c>
      <c r="E37" s="79" t="s">
        <v>292</v>
      </c>
      <c r="F37" s="87" t="n">
        <v>0.185022026431718</v>
      </c>
    </row>
    <row r="38" customFormat="false" ht="12.75" hidden="false" customHeight="false" outlineLevel="0" collapsed="false">
      <c r="B38" s="79" t="s">
        <v>297</v>
      </c>
      <c r="C38" s="86" t="n">
        <v>572</v>
      </c>
      <c r="E38" s="129" t="s">
        <v>289</v>
      </c>
      <c r="F38" s="87" t="n">
        <v>0.190965092402464</v>
      </c>
    </row>
    <row r="39" customFormat="false" ht="12.75" hidden="false" customHeight="false" outlineLevel="0" collapsed="false">
      <c r="B39" s="129" t="s">
        <v>289</v>
      </c>
      <c r="C39" s="86" t="n">
        <v>580</v>
      </c>
      <c r="E39" s="79" t="s">
        <v>283</v>
      </c>
      <c r="F39" s="87" t="n">
        <v>0.202072538860104</v>
      </c>
    </row>
    <row r="40" customFormat="false" ht="12.75" hidden="false" customHeight="false" outlineLevel="0" collapsed="false">
      <c r="B40" s="79" t="s">
        <v>291</v>
      </c>
      <c r="C40" s="86" t="n">
        <v>600</v>
      </c>
      <c r="E40" s="79" t="s">
        <v>278</v>
      </c>
      <c r="F40" s="87" t="n">
        <v>0.202404809619239</v>
      </c>
    </row>
    <row r="41" customFormat="false" ht="12.75" hidden="false" customHeight="false" outlineLevel="0" collapsed="false">
      <c r="B41" s="79" t="s">
        <v>278</v>
      </c>
      <c r="C41" s="86" t="n">
        <v>600</v>
      </c>
      <c r="E41" s="79" t="s">
        <v>296</v>
      </c>
      <c r="F41" s="87" t="n">
        <v>0.216666666666667</v>
      </c>
    </row>
    <row r="42" customFormat="false" ht="12.75" hidden="false" customHeight="false" outlineLevel="0" collapsed="false">
      <c r="B42" s="79" t="s">
        <v>280</v>
      </c>
      <c r="C42" s="86" t="n">
        <v>624</v>
      </c>
      <c r="E42" s="79" t="s">
        <v>274</v>
      </c>
      <c r="F42" s="87" t="n">
        <v>0.220108695652174</v>
      </c>
    </row>
    <row r="43" customFormat="false" ht="12.75" hidden="false" customHeight="false" outlineLevel="0" collapsed="false">
      <c r="B43" s="79" t="s">
        <v>277</v>
      </c>
      <c r="C43" s="86" t="n">
        <v>627</v>
      </c>
      <c r="E43" s="79" t="s">
        <v>275</v>
      </c>
      <c r="F43" s="87" t="n">
        <v>0.227513227513227</v>
      </c>
    </row>
    <row r="44" customFormat="false" ht="12.75" hidden="false" customHeight="false" outlineLevel="0" collapsed="false">
      <c r="B44" s="79" t="s">
        <v>290</v>
      </c>
      <c r="C44" s="86" t="n">
        <v>662</v>
      </c>
      <c r="E44" s="79" t="s">
        <v>290</v>
      </c>
      <c r="F44" s="87" t="n">
        <v>0.298039215686275</v>
      </c>
    </row>
    <row r="45" customFormat="false" ht="12.75" hidden="false" customHeight="false" outlineLevel="0" collapsed="false">
      <c r="B45" s="79" t="s">
        <v>271</v>
      </c>
      <c r="C45" s="86" t="n">
        <v>668</v>
      </c>
      <c r="E45" s="79" t="s">
        <v>277</v>
      </c>
      <c r="F45" s="87" t="n">
        <v>0.431506849315068</v>
      </c>
    </row>
    <row r="46" customFormat="false" ht="12.75" hidden="false" customHeight="false" outlineLevel="0" collapsed="false">
      <c r="B46" s="79" t="s">
        <v>275</v>
      </c>
      <c r="C46" s="86" t="n">
        <v>696</v>
      </c>
      <c r="E46" s="79" t="s">
        <v>288</v>
      </c>
      <c r="F46" s="87" t="n">
        <v>0.433774834437086</v>
      </c>
    </row>
    <row r="47" customFormat="false" ht="12.75" hidden="false" customHeight="false" outlineLevel="0" collapsed="false">
      <c r="B47" s="79" t="s">
        <v>296</v>
      </c>
      <c r="C47" s="86" t="n">
        <v>730</v>
      </c>
      <c r="E47" s="79" t="s">
        <v>273</v>
      </c>
      <c r="F47" s="87" t="n">
        <v>0.690661478599222</v>
      </c>
    </row>
    <row r="48" customFormat="false" ht="12.75" hidden="false" customHeight="false" outlineLevel="0" collapsed="false">
      <c r="B48" s="79" t="s">
        <v>273</v>
      </c>
      <c r="C48" s="86" t="n">
        <v>869</v>
      </c>
      <c r="E48" s="79" t="s">
        <v>297</v>
      </c>
      <c r="F48" s="87" t="n">
        <v>0.692307692307692</v>
      </c>
    </row>
  </sheetData>
  <sheetProtection sheet="true" password="c43c" objects="true" scenarios="true"/>
  <mergeCells count="3">
    <mergeCell ref="B2:F2"/>
    <mergeCell ref="B4:F4"/>
    <mergeCell ref="B6:F6"/>
  </mergeCells>
  <hyperlinks>
    <hyperlink ref="B7" location="Content!A1" display="Back to Content"/>
    <hyperlink ref="F13" r:id="rId2" display="EU DG Environment"/>
    <hyperlink ref="C15" r:id="rId3" display="Datasource: Eurostat - NewCronos"/>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93</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901</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02</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9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246" t="s">
        <v>852</v>
      </c>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406</v>
      </c>
      <c r="D15" s="76"/>
      <c r="E15" s="77"/>
      <c r="F15" s="98" t="s">
        <v>266</v>
      </c>
      <c r="G15" s="77"/>
      <c r="H15" s="76"/>
      <c r="I15" s="78"/>
    </row>
    <row r="17" customFormat="false" ht="12.75" hidden="false" customHeight="false" outlineLevel="0" collapsed="false">
      <c r="B17" s="79" t="s">
        <v>903</v>
      </c>
    </row>
    <row r="18" customFormat="false" ht="12.75" hidden="false" customHeight="false" outlineLevel="0" collapsed="false">
      <c r="C18" s="247" t="n">
        <v>2002</v>
      </c>
      <c r="E18" s="152"/>
    </row>
    <row r="19" customFormat="false" ht="12.75" hidden="false" customHeight="false" outlineLevel="0" collapsed="false">
      <c r="B19" s="140" t="s">
        <v>285</v>
      </c>
      <c r="C19" s="86" t="n">
        <v>86.8051548374688</v>
      </c>
      <c r="E19" s="79" t="s">
        <v>904</v>
      </c>
    </row>
    <row r="20" customFormat="false" ht="12.75" hidden="false" customHeight="false" outlineLevel="0" collapsed="false">
      <c r="B20" s="140" t="s">
        <v>288</v>
      </c>
      <c r="C20" s="86" t="n">
        <v>93.5659862665789</v>
      </c>
      <c r="F20" s="158" t="s">
        <v>905</v>
      </c>
    </row>
    <row r="21" customFormat="false" ht="12.75" hidden="false" customHeight="false" outlineLevel="0" collapsed="false">
      <c r="B21" s="140" t="s">
        <v>283</v>
      </c>
      <c r="C21" s="86" t="n">
        <v>115.350291349171</v>
      </c>
      <c r="E21" s="140" t="s">
        <v>275</v>
      </c>
      <c r="F21" s="87" t="n">
        <v>-0.0710457099633687</v>
      </c>
    </row>
    <row r="22" customFormat="false" ht="12.75" hidden="false" customHeight="false" outlineLevel="0" collapsed="false">
      <c r="B22" s="140" t="s">
        <v>295</v>
      </c>
      <c r="C22" s="86" t="n">
        <v>127.568929940061</v>
      </c>
      <c r="E22" s="140" t="s">
        <v>277</v>
      </c>
      <c r="F22" s="87" t="n">
        <v>-0.0494350307943815</v>
      </c>
    </row>
    <row r="23" customFormat="false" ht="12.75" hidden="false" customHeight="false" outlineLevel="0" collapsed="false">
      <c r="B23" s="140" t="s">
        <v>277</v>
      </c>
      <c r="C23" s="86" t="n">
        <v>131.585487077535</v>
      </c>
      <c r="E23" s="140" t="s">
        <v>278</v>
      </c>
      <c r="F23" s="87" t="n">
        <v>-0.0232822628263065</v>
      </c>
    </row>
    <row r="24" customFormat="false" ht="12.75" hidden="false" customHeight="false" outlineLevel="0" collapsed="false">
      <c r="B24" s="140" t="s">
        <v>281</v>
      </c>
      <c r="C24" s="86" t="n">
        <v>144.217555405013</v>
      </c>
      <c r="E24" s="140" t="s">
        <v>271</v>
      </c>
      <c r="F24" s="87" t="n">
        <v>0.0553493316603058</v>
      </c>
    </row>
    <row r="25" customFormat="false" ht="12.75" hidden="false" customHeight="false" outlineLevel="0" collapsed="false">
      <c r="B25" s="140" t="s">
        <v>290</v>
      </c>
      <c r="C25" s="86" t="n">
        <v>155.780580198939</v>
      </c>
      <c r="E25" s="140" t="s">
        <v>290</v>
      </c>
      <c r="F25" s="87" t="n">
        <v>0.0611565176522966</v>
      </c>
    </row>
    <row r="26" customFormat="false" ht="12.75" hidden="false" customHeight="false" outlineLevel="0" collapsed="false">
      <c r="B26" s="140" t="s">
        <v>275</v>
      </c>
      <c r="C26" s="86" t="n">
        <v>159.41868254559</v>
      </c>
      <c r="E26" s="140" t="s">
        <v>285</v>
      </c>
      <c r="F26" s="87" t="n">
        <v>0.0666471333124297</v>
      </c>
    </row>
    <row r="27" customFormat="false" ht="12.75" hidden="false" customHeight="false" outlineLevel="0" collapsed="false">
      <c r="B27" s="140" t="s">
        <v>278</v>
      </c>
      <c r="C27" s="86" t="n">
        <v>167.101504330649</v>
      </c>
      <c r="E27" s="140" t="s">
        <v>281</v>
      </c>
      <c r="F27" s="87" t="n">
        <v>0.0827217252256012</v>
      </c>
    </row>
    <row r="28" customFormat="false" ht="12.75" hidden="false" customHeight="false" outlineLevel="0" collapsed="false">
      <c r="B28" s="143" t="s">
        <v>289</v>
      </c>
      <c r="C28" s="248" t="n">
        <v>175.665874251339</v>
      </c>
      <c r="E28" s="140" t="s">
        <v>287</v>
      </c>
      <c r="F28" s="87" t="n">
        <v>0.085048351254015</v>
      </c>
    </row>
    <row r="29" customFormat="false" ht="12.75" hidden="false" customHeight="false" outlineLevel="0" collapsed="false">
      <c r="B29" s="140" t="s">
        <v>291</v>
      </c>
      <c r="C29" s="86" t="n">
        <v>187.098612037093</v>
      </c>
      <c r="E29" s="140" t="s">
        <v>280</v>
      </c>
      <c r="F29" s="87" t="n">
        <v>0.0977482033285133</v>
      </c>
    </row>
    <row r="30" customFormat="false" ht="12.75" hidden="false" customHeight="false" outlineLevel="0" collapsed="false">
      <c r="B30" s="140" t="s">
        <v>271</v>
      </c>
      <c r="C30" s="86" t="n">
        <v>191.333333333333</v>
      </c>
      <c r="E30" s="140" t="s">
        <v>283</v>
      </c>
      <c r="F30" s="87" t="n">
        <v>0.105409062322734</v>
      </c>
    </row>
    <row r="31" customFormat="false" ht="12.75" hidden="false" customHeight="false" outlineLevel="0" collapsed="false">
      <c r="B31" s="140" t="s">
        <v>280</v>
      </c>
      <c r="C31" s="86" t="n">
        <v>193.074826560951</v>
      </c>
      <c r="E31" s="143" t="s">
        <v>289</v>
      </c>
      <c r="F31" s="87" t="n">
        <v>0.11267573619706</v>
      </c>
    </row>
    <row r="32" customFormat="false" ht="12.75" hidden="false" customHeight="false" outlineLevel="0" collapsed="false">
      <c r="B32" s="140" t="s">
        <v>292</v>
      </c>
      <c r="C32" s="86" t="n">
        <v>197.035881435257</v>
      </c>
      <c r="E32" s="140" t="s">
        <v>291</v>
      </c>
      <c r="F32" s="87" t="n">
        <v>0.119775553566078</v>
      </c>
    </row>
    <row r="33" customFormat="false" ht="12.75" hidden="false" customHeight="false" outlineLevel="0" collapsed="false">
      <c r="B33" s="140" t="s">
        <v>287</v>
      </c>
      <c r="C33" s="86" t="n">
        <v>206.354543162142</v>
      </c>
      <c r="E33" s="140" t="s">
        <v>292</v>
      </c>
      <c r="F33" s="87" t="n">
        <v>0.189431735523173</v>
      </c>
    </row>
    <row r="34" customFormat="false" ht="12.75" hidden="false" customHeight="false" outlineLevel="0" collapsed="false">
      <c r="B34" s="140" t="s">
        <v>273</v>
      </c>
      <c r="C34" s="86" t="n">
        <v>216.727295918367</v>
      </c>
      <c r="E34" s="140" t="s">
        <v>295</v>
      </c>
      <c r="F34" s="87" t="n">
        <v>0.252260747842144</v>
      </c>
    </row>
    <row r="35" customFormat="false" ht="12.75" hidden="false" customHeight="false" outlineLevel="0" collapsed="false">
      <c r="B35" s="129"/>
      <c r="E35" s="140" t="s">
        <v>273</v>
      </c>
      <c r="F35" s="87" t="n">
        <v>0.320092463809304</v>
      </c>
    </row>
    <row r="36" customFormat="false" ht="12.75" hidden="false" customHeight="false" outlineLevel="0" collapsed="false">
      <c r="B36" s="144"/>
      <c r="E36" s="140" t="s">
        <v>288</v>
      </c>
      <c r="F36" s="87" t="n">
        <v>0.381770058863645</v>
      </c>
    </row>
    <row r="37" customFormat="false" ht="12.75" hidden="false" customHeight="false" outlineLevel="0" collapsed="false">
      <c r="B37" s="144"/>
    </row>
    <row r="38" customFormat="false" ht="12.75" hidden="false" customHeight="false" outlineLevel="0" collapsed="false">
      <c r="B38" s="129"/>
      <c r="E38" s="129"/>
      <c r="F38" s="249"/>
    </row>
    <row r="39" customFormat="false" ht="12.75" hidden="false" customHeight="false" outlineLevel="0" collapsed="false">
      <c r="B39" s="144"/>
      <c r="E39" s="144"/>
      <c r="F39" s="249"/>
    </row>
    <row r="40" customFormat="false" ht="12.75" hidden="false" customHeight="false" outlineLevel="0" collapsed="false">
      <c r="B40" s="144"/>
      <c r="E40" s="144"/>
      <c r="F40" s="249"/>
    </row>
    <row r="41" customFormat="false" ht="12.75" hidden="false" customHeight="false" outlineLevel="0" collapsed="false">
      <c r="B41" s="144"/>
      <c r="E41" s="144"/>
      <c r="F41" s="249"/>
    </row>
    <row r="42" customFormat="false" ht="12.75" hidden="false" customHeight="false" outlineLevel="0" collapsed="false">
      <c r="B42" s="144"/>
      <c r="E42" s="144"/>
      <c r="F42" s="249"/>
    </row>
    <row r="43" customFormat="false" ht="12.75" hidden="false" customHeight="false" outlineLevel="0" collapsed="false">
      <c r="B43" s="144"/>
      <c r="E43" s="144"/>
      <c r="F43" s="249"/>
    </row>
    <row r="44" customFormat="false" ht="12.75" hidden="false" customHeight="false" outlineLevel="0" collapsed="false">
      <c r="B44" s="144"/>
      <c r="E44" s="144"/>
      <c r="F44" s="249"/>
    </row>
    <row r="45" customFormat="false" ht="12.75" hidden="false" customHeight="false" outlineLevel="0" collapsed="false">
      <c r="B45" s="144"/>
      <c r="E45" s="144"/>
      <c r="F45" s="249"/>
    </row>
    <row r="46" customFormat="false" ht="12.75" hidden="false" customHeight="false" outlineLevel="0" collapsed="false">
      <c r="B46" s="144"/>
      <c r="E46" s="144"/>
      <c r="F46" s="249"/>
    </row>
    <row r="47" customFormat="false" ht="12.75" hidden="false" customHeight="false" outlineLevel="0" collapsed="false">
      <c r="B47" s="144"/>
      <c r="E47" s="144"/>
      <c r="F47" s="249"/>
    </row>
  </sheetData>
  <sheetProtection sheet="true" password="c43c" objects="true" scenarios="true"/>
  <mergeCells count="3">
    <mergeCell ref="B2:F2"/>
    <mergeCell ref="B4:F4"/>
    <mergeCell ref="B6:F6"/>
  </mergeCells>
  <hyperlinks>
    <hyperlink ref="B7" location="Content!A1" display="Back to Content"/>
    <hyperlink ref="F13" r:id="rId2" display="EU DG Environment"/>
    <hyperlink ref="C15" r:id="rId3" display="Datasource: EU DG Environment"/>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93</v>
      </c>
      <c r="C4" s="178"/>
      <c r="D4" s="178"/>
      <c r="E4" s="178"/>
      <c r="F4" s="178"/>
    </row>
    <row r="5" customFormat="false" ht="12.75" hidden="false" customHeight="false" outlineLevel="0" collapsed="false">
      <c r="B5" s="174"/>
      <c r="C5" s="175"/>
      <c r="D5" s="175"/>
      <c r="E5" s="179" t="s">
        <v>128</v>
      </c>
      <c r="F5" s="177"/>
    </row>
    <row r="6" customFormat="false" ht="12.75" hidden="false" customHeight="false" outlineLevel="0" collapsed="false">
      <c r="B6" s="180" t="s">
        <v>906</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07</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896</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246" t="s">
        <v>852</v>
      </c>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98" t="s">
        <v>266</v>
      </c>
      <c r="G15" s="77"/>
      <c r="H15" s="76"/>
      <c r="I15" s="78"/>
    </row>
    <row r="18" customFormat="false" ht="12.75" hidden="false" customHeight="false" outlineLevel="0" collapsed="false">
      <c r="B18" s="79" t="s">
        <v>898</v>
      </c>
    </row>
    <row r="19" customFormat="false" ht="12.75" hidden="false" customHeight="false" outlineLevel="0" collapsed="false">
      <c r="B19" s="79" t="s">
        <v>908</v>
      </c>
    </row>
    <row r="20" customFormat="false" ht="12.75" hidden="false" customHeight="false" outlineLevel="0" collapsed="false">
      <c r="C20" s="79" t="n">
        <v>2004</v>
      </c>
      <c r="F20" s="79" t="s">
        <v>909</v>
      </c>
    </row>
    <row r="21" customFormat="false" ht="12.75" hidden="false" customHeight="false" outlineLevel="0" collapsed="false">
      <c r="B21" s="79" t="s">
        <v>280</v>
      </c>
      <c r="C21" s="86" t="n">
        <v>17</v>
      </c>
      <c r="E21" s="79" t="s">
        <v>280</v>
      </c>
      <c r="F21" s="87" t="n">
        <v>-0.892405063291139</v>
      </c>
    </row>
    <row r="22" customFormat="false" ht="12.75" hidden="false" customHeight="false" outlineLevel="0" collapsed="false">
      <c r="B22" s="79" t="s">
        <v>275</v>
      </c>
      <c r="C22" s="86" t="n">
        <v>31</v>
      </c>
      <c r="E22" s="79" t="s">
        <v>281</v>
      </c>
      <c r="F22" s="87" t="n">
        <v>-0.784403669724771</v>
      </c>
    </row>
    <row r="23" customFormat="false" ht="12.75" hidden="false" customHeight="false" outlineLevel="0" collapsed="false">
      <c r="B23" s="79" t="s">
        <v>283</v>
      </c>
      <c r="C23" s="86" t="n">
        <v>42</v>
      </c>
      <c r="E23" s="79" t="s">
        <v>283</v>
      </c>
      <c r="F23" s="87" t="n">
        <v>-0.691176470588235</v>
      </c>
    </row>
    <row r="24" customFormat="false" ht="12.75" hidden="false" customHeight="false" outlineLevel="0" collapsed="false">
      <c r="B24" s="79" t="s">
        <v>281</v>
      </c>
      <c r="C24" s="86" t="n">
        <v>47</v>
      </c>
      <c r="E24" s="79" t="s">
        <v>275</v>
      </c>
      <c r="F24" s="87" t="n">
        <v>-0.677083333333333</v>
      </c>
    </row>
    <row r="25" customFormat="false" ht="12.75" hidden="false" customHeight="false" outlineLevel="0" collapsed="false">
      <c r="B25" s="79" t="s">
        <v>291</v>
      </c>
      <c r="C25" s="86" t="n">
        <v>104</v>
      </c>
      <c r="E25" s="79" t="s">
        <v>291</v>
      </c>
      <c r="F25" s="87" t="n">
        <v>-0.575510204081633</v>
      </c>
    </row>
    <row r="26" customFormat="false" ht="12.75" hidden="false" customHeight="false" outlineLevel="0" collapsed="false">
      <c r="B26" s="79" t="s">
        <v>271</v>
      </c>
      <c r="C26" s="86" t="n">
        <v>123</v>
      </c>
      <c r="E26" s="79" t="s">
        <v>286</v>
      </c>
      <c r="F26" s="87" t="n">
        <v>-0.459518599562363</v>
      </c>
    </row>
    <row r="27" customFormat="false" ht="12.75" hidden="false" customHeight="false" outlineLevel="0" collapsed="false">
      <c r="B27" s="79" t="s">
        <v>277</v>
      </c>
      <c r="C27" s="86" t="n">
        <v>126</v>
      </c>
      <c r="E27" s="79" t="s">
        <v>277</v>
      </c>
      <c r="F27" s="87" t="n">
        <v>-0.385365853658537</v>
      </c>
    </row>
    <row r="28" customFormat="false" ht="12.75" hidden="false" customHeight="false" outlineLevel="0" collapsed="false">
      <c r="B28" s="79" t="s">
        <v>287</v>
      </c>
      <c r="C28" s="86" t="n">
        <v>217</v>
      </c>
      <c r="E28" s="79" t="s">
        <v>292</v>
      </c>
      <c r="F28" s="87" t="n">
        <v>-0.274881516587678</v>
      </c>
    </row>
    <row r="29" customFormat="false" ht="12.75" hidden="false" customHeight="false" outlineLevel="0" collapsed="false">
      <c r="B29" s="79" t="s">
        <v>294</v>
      </c>
      <c r="C29" s="86" t="n">
        <v>222</v>
      </c>
      <c r="E29" s="79" t="s">
        <v>294</v>
      </c>
      <c r="F29" s="87" t="n">
        <v>-0.264900662251656</v>
      </c>
    </row>
    <row r="30" customFormat="false" ht="12.75" hidden="false" customHeight="false" outlineLevel="0" collapsed="false">
      <c r="B30" s="79" t="s">
        <v>282</v>
      </c>
      <c r="C30" s="86" t="n">
        <v>222</v>
      </c>
      <c r="E30" s="79" t="s">
        <v>271</v>
      </c>
      <c r="F30" s="87" t="n">
        <v>-0.236024844720497</v>
      </c>
    </row>
    <row r="31" customFormat="false" ht="12.75" hidden="false" customHeight="false" outlineLevel="0" collapsed="false">
      <c r="B31" s="79" t="s">
        <v>284</v>
      </c>
      <c r="C31" s="86" t="n">
        <v>241</v>
      </c>
      <c r="E31" s="79" t="s">
        <v>274</v>
      </c>
      <c r="F31" s="87" t="n">
        <v>-0.224657534246575</v>
      </c>
    </row>
    <row r="32" customFormat="false" ht="12.75" hidden="false" customHeight="false" outlineLevel="0" collapsed="false">
      <c r="B32" s="142" t="s">
        <v>289</v>
      </c>
      <c r="C32" s="86" t="n">
        <v>242</v>
      </c>
      <c r="E32" s="79" t="s">
        <v>276</v>
      </c>
      <c r="F32" s="87" t="n">
        <v>-0.212264150943396</v>
      </c>
    </row>
    <row r="33" customFormat="false" ht="12.75" hidden="false" customHeight="false" outlineLevel="0" collapsed="false">
      <c r="B33" s="79" t="s">
        <v>286</v>
      </c>
      <c r="C33" s="86" t="n">
        <v>247</v>
      </c>
      <c r="E33" s="142" t="s">
        <v>289</v>
      </c>
      <c r="F33" s="87" t="n">
        <v>-0.17687074829932</v>
      </c>
    </row>
    <row r="34" customFormat="false" ht="12.75" hidden="false" customHeight="false" outlineLevel="0" collapsed="false">
      <c r="B34" s="142" t="s">
        <v>293</v>
      </c>
      <c r="C34" s="0" t="n">
        <v>247</v>
      </c>
      <c r="E34" s="142" t="s">
        <v>293</v>
      </c>
      <c r="F34" s="87" t="n">
        <v>-0.16271186440678</v>
      </c>
    </row>
    <row r="35" customFormat="false" ht="12.75" hidden="false" customHeight="false" outlineLevel="0" collapsed="false">
      <c r="B35" s="79" t="s">
        <v>272</v>
      </c>
      <c r="C35" s="86" t="n">
        <v>259</v>
      </c>
      <c r="E35" s="79" t="s">
        <v>284</v>
      </c>
      <c r="F35" s="87" t="n">
        <v>-0.139285714285714</v>
      </c>
    </row>
    <row r="36" customFormat="false" ht="12.75" hidden="false" customHeight="false" outlineLevel="0" collapsed="false">
      <c r="B36" s="79" t="s">
        <v>285</v>
      </c>
      <c r="C36" s="86" t="n">
        <v>273</v>
      </c>
      <c r="E36" s="142" t="s">
        <v>312</v>
      </c>
      <c r="F36" s="87" t="n">
        <v>-0.0442857142857143</v>
      </c>
    </row>
    <row r="37" customFormat="false" ht="12.75" hidden="false" customHeight="false" outlineLevel="0" collapsed="false">
      <c r="B37" s="79" t="s">
        <v>274</v>
      </c>
      <c r="C37" s="86" t="n">
        <v>283</v>
      </c>
      <c r="E37" s="79" t="s">
        <v>287</v>
      </c>
      <c r="F37" s="87" t="n">
        <v>-0.0091324200913242</v>
      </c>
    </row>
    <row r="38" customFormat="false" ht="12.75" hidden="false" customHeight="false" outlineLevel="0" collapsed="false">
      <c r="B38" s="79" t="s">
        <v>292</v>
      </c>
      <c r="C38" s="86" t="n">
        <v>306</v>
      </c>
      <c r="E38" s="79" t="s">
        <v>273</v>
      </c>
      <c r="F38" s="87" t="n">
        <v>-0.00251256281407031</v>
      </c>
    </row>
    <row r="39" customFormat="false" ht="12.75" hidden="false" customHeight="false" outlineLevel="0" collapsed="false">
      <c r="B39" s="79" t="s">
        <v>295</v>
      </c>
      <c r="C39" s="86" t="n">
        <v>318</v>
      </c>
      <c r="E39" s="79" t="s">
        <v>278</v>
      </c>
      <c r="F39" s="87" t="n">
        <v>0.00483091787439616</v>
      </c>
    </row>
    <row r="40" customFormat="false" ht="12.75" hidden="false" customHeight="false" outlineLevel="0" collapsed="false">
      <c r="B40" s="79" t="s">
        <v>276</v>
      </c>
      <c r="C40" s="86" t="n">
        <v>334</v>
      </c>
      <c r="E40" s="79" t="s">
        <v>285</v>
      </c>
      <c r="F40" s="87" t="n">
        <v>0.0186567164179106</v>
      </c>
    </row>
    <row r="41" customFormat="false" ht="12.75" hidden="false" customHeight="false" outlineLevel="0" collapsed="false">
      <c r="B41" s="142" t="s">
        <v>312</v>
      </c>
      <c r="C41" s="86" t="n">
        <v>334.5</v>
      </c>
      <c r="E41" s="79" t="s">
        <v>272</v>
      </c>
      <c r="F41" s="87" t="n">
        <v>0.048582995951417</v>
      </c>
    </row>
    <row r="42" customFormat="false" ht="12.75" hidden="false" customHeight="false" outlineLevel="0" collapsed="false">
      <c r="B42" s="79" t="s">
        <v>290</v>
      </c>
      <c r="C42" s="86" t="n">
        <v>364</v>
      </c>
      <c r="E42" s="79" t="s">
        <v>296</v>
      </c>
      <c r="F42" s="87" t="n">
        <v>0.095</v>
      </c>
    </row>
    <row r="43" customFormat="false" ht="12.75" hidden="false" customHeight="false" outlineLevel="0" collapsed="false">
      <c r="B43" s="79" t="s">
        <v>288</v>
      </c>
      <c r="C43" s="86" t="n">
        <v>397</v>
      </c>
      <c r="E43" s="79" t="s">
        <v>290</v>
      </c>
      <c r="F43" s="87" t="n">
        <v>0.181818181818182</v>
      </c>
    </row>
    <row r="44" customFormat="false" ht="12.75" hidden="false" customHeight="false" outlineLevel="0" collapsed="false">
      <c r="B44" s="79" t="s">
        <v>273</v>
      </c>
      <c r="C44" s="86" t="n">
        <v>397</v>
      </c>
      <c r="E44" s="79" t="s">
        <v>279</v>
      </c>
      <c r="F44" s="87" t="n">
        <v>0.219653179190751</v>
      </c>
    </row>
    <row r="45" customFormat="false" ht="12.75" hidden="false" customHeight="false" outlineLevel="0" collapsed="false">
      <c r="B45" s="79" t="s">
        <v>278</v>
      </c>
      <c r="C45" s="86" t="n">
        <v>416</v>
      </c>
      <c r="E45" s="79" t="s">
        <v>288</v>
      </c>
      <c r="F45" s="87" t="n">
        <v>0.276527331189711</v>
      </c>
    </row>
    <row r="46" customFormat="false" ht="12.75" hidden="false" customHeight="false" outlineLevel="0" collapsed="false">
      <c r="B46" s="79" t="s">
        <v>279</v>
      </c>
      <c r="C46" s="86" t="n">
        <v>422</v>
      </c>
      <c r="E46" s="79" t="s">
        <v>282</v>
      </c>
      <c r="F46" s="87" t="n">
        <v>0.321428571428571</v>
      </c>
    </row>
    <row r="47" customFormat="false" ht="12.75" hidden="false" customHeight="false" outlineLevel="0" collapsed="false">
      <c r="B47" s="79" t="s">
        <v>297</v>
      </c>
      <c r="C47" s="86" t="n">
        <v>458</v>
      </c>
      <c r="E47" s="79" t="s">
        <v>297</v>
      </c>
      <c r="F47" s="87" t="n">
        <v>0.472668810289389</v>
      </c>
    </row>
    <row r="48" customFormat="false" ht="12.75" hidden="false" customHeight="false" outlineLevel="0" collapsed="false">
      <c r="B48" s="79" t="s">
        <v>296</v>
      </c>
      <c r="C48" s="86" t="n">
        <v>657</v>
      </c>
      <c r="E48" s="79" t="s">
        <v>295</v>
      </c>
      <c r="F48" s="87" t="n">
        <v>0.59</v>
      </c>
    </row>
  </sheetData>
  <sheetProtection sheet="true" password="c43c" objects="true" scenarios="true"/>
  <mergeCells count="3">
    <mergeCell ref="B2:F2"/>
    <mergeCell ref="B4:F4"/>
    <mergeCell ref="B6:F6"/>
  </mergeCells>
  <hyperlinks>
    <hyperlink ref="B7" location="Content!A1" display="Back to Content"/>
    <hyperlink ref="F13" r:id="rId2" display="EU DG Environment"/>
    <hyperlink ref="C15" r:id="rId3" display="Datasource: Eurostat - NewCronos"/>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893</v>
      </c>
      <c r="C4" s="178"/>
      <c r="D4" s="178"/>
      <c r="E4" s="178"/>
      <c r="F4" s="178"/>
    </row>
    <row r="5" customFormat="false" ht="12.75" hidden="false" customHeight="false" outlineLevel="0" collapsed="false">
      <c r="B5" s="174"/>
      <c r="C5" s="175"/>
      <c r="D5" s="175"/>
      <c r="E5" s="179" t="s">
        <v>148</v>
      </c>
      <c r="F5" s="177"/>
    </row>
    <row r="6" customFormat="false" ht="12.75" hidden="false" customHeight="false" outlineLevel="0" collapsed="false">
      <c r="B6" s="180" t="s">
        <v>910</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11</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912</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c r="E13" s="72"/>
      <c r="F13" s="246" t="s">
        <v>852</v>
      </c>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406</v>
      </c>
      <c r="D15" s="76"/>
      <c r="E15" s="77"/>
      <c r="F15" s="98" t="s">
        <v>266</v>
      </c>
      <c r="G15" s="77"/>
      <c r="H15" s="76"/>
      <c r="I15" s="78"/>
    </row>
    <row r="17" customFormat="false" ht="12.75" hidden="false" customHeight="false" outlineLevel="0" collapsed="false">
      <c r="B17" s="79"/>
    </row>
    <row r="18" customFormat="false" ht="12.75" hidden="false" customHeight="false" outlineLevel="0" collapsed="false">
      <c r="B18" s="79" t="s">
        <v>913</v>
      </c>
      <c r="E18" s="152"/>
    </row>
    <row r="19" customFormat="false" ht="12.75" hidden="false" customHeight="false" outlineLevel="0" collapsed="false">
      <c r="B19" s="250" t="s">
        <v>914</v>
      </c>
      <c r="E19" s="79"/>
    </row>
    <row r="20" customFormat="false" ht="12.75" hidden="false" customHeight="false" outlineLevel="0" collapsed="false">
      <c r="C20" s="250" t="s">
        <v>915</v>
      </c>
      <c r="D20" s="251"/>
      <c r="F20" s="158"/>
    </row>
    <row r="21" customFormat="false" ht="12.75" hidden="false" customHeight="false" outlineLevel="0" collapsed="false">
      <c r="C21" s="247" t="s">
        <v>916</v>
      </c>
      <c r="D21" s="251"/>
      <c r="E21" s="140"/>
      <c r="F21" s="87"/>
    </row>
    <row r="22" customFormat="false" ht="12.75" hidden="false" customHeight="false" outlineLevel="0" collapsed="false">
      <c r="B22" s="140" t="s">
        <v>291</v>
      </c>
      <c r="C22" s="252" t="n">
        <v>0.194050742806792</v>
      </c>
      <c r="D22" s="87"/>
      <c r="E22" s="140"/>
      <c r="F22" s="87"/>
    </row>
    <row r="23" customFormat="false" ht="12.75" hidden="false" customHeight="false" outlineLevel="0" collapsed="false">
      <c r="B23" s="140" t="s">
        <v>281</v>
      </c>
      <c r="C23" s="252" t="n">
        <v>0.151707824453094</v>
      </c>
      <c r="D23" s="87"/>
      <c r="E23" s="140"/>
      <c r="F23" s="87"/>
    </row>
    <row r="24" customFormat="false" ht="12.75" hidden="false" customHeight="false" outlineLevel="0" collapsed="false">
      <c r="B24" s="140" t="s">
        <v>277</v>
      </c>
      <c r="C24" s="252" t="n">
        <v>0.109490084985836</v>
      </c>
      <c r="D24" s="87"/>
      <c r="E24" s="140"/>
      <c r="F24" s="87"/>
    </row>
    <row r="25" customFormat="false" ht="12.75" hidden="false" customHeight="false" outlineLevel="0" collapsed="false">
      <c r="B25" s="140" t="s">
        <v>283</v>
      </c>
      <c r="C25" s="252" t="n">
        <v>0.0968419038145069</v>
      </c>
      <c r="D25" s="87"/>
      <c r="E25" s="140"/>
      <c r="F25" s="87"/>
    </row>
    <row r="26" customFormat="false" ht="12.75" hidden="false" customHeight="false" outlineLevel="0" collapsed="false">
      <c r="B26" s="140" t="s">
        <v>280</v>
      </c>
      <c r="C26" s="252" t="n">
        <v>0.023628488931665</v>
      </c>
      <c r="D26" s="87"/>
      <c r="E26" s="140"/>
      <c r="F26" s="87"/>
    </row>
    <row r="27" customFormat="false" ht="12.75" hidden="false" customHeight="false" outlineLevel="0" collapsed="false">
      <c r="B27" s="140" t="s">
        <v>275</v>
      </c>
      <c r="C27" s="252" t="n">
        <v>0.022845610447336</v>
      </c>
      <c r="D27" s="87"/>
      <c r="E27" s="140"/>
      <c r="F27" s="87"/>
    </row>
    <row r="28" customFormat="false" ht="12.75" hidden="false" customHeight="false" outlineLevel="0" collapsed="false">
      <c r="B28" s="140" t="s">
        <v>271</v>
      </c>
      <c r="C28" s="252" t="n">
        <v>0.0178618513984368</v>
      </c>
      <c r="D28" s="87"/>
      <c r="E28" s="140"/>
      <c r="F28" s="87"/>
    </row>
    <row r="29" customFormat="false" ht="12.75" hidden="false" customHeight="false" outlineLevel="0" collapsed="false">
      <c r="B29" s="143" t="s">
        <v>289</v>
      </c>
      <c r="C29" s="252" t="n">
        <v>-0.00713012771285682</v>
      </c>
      <c r="D29" s="87"/>
      <c r="E29" s="140"/>
      <c r="F29" s="87"/>
    </row>
    <row r="30" customFormat="false" ht="12.75" hidden="false" customHeight="false" outlineLevel="0" collapsed="false">
      <c r="B30" s="140" t="s">
        <v>292</v>
      </c>
      <c r="C30" s="252" t="n">
        <v>-0.0355546758159585</v>
      </c>
      <c r="D30" s="87"/>
      <c r="E30" s="140"/>
      <c r="F30" s="87"/>
    </row>
    <row r="31" customFormat="false" ht="12.75" hidden="false" customHeight="false" outlineLevel="0" collapsed="false">
      <c r="B31" s="140" t="s">
        <v>285</v>
      </c>
      <c r="C31" s="252" t="n">
        <v>-0.0576445823177488</v>
      </c>
      <c r="D31" s="87"/>
      <c r="E31" s="143"/>
      <c r="F31" s="87"/>
    </row>
    <row r="32" customFormat="false" ht="12.75" hidden="false" customHeight="false" outlineLevel="0" collapsed="false">
      <c r="B32" s="140" t="s">
        <v>287</v>
      </c>
      <c r="C32" s="252" t="n">
        <v>-0.0963951120162933</v>
      </c>
      <c r="D32" s="87"/>
      <c r="E32" s="140"/>
      <c r="F32" s="87"/>
    </row>
    <row r="33" customFormat="false" ht="12.75" hidden="false" customHeight="false" outlineLevel="0" collapsed="false">
      <c r="B33" s="140" t="s">
        <v>290</v>
      </c>
      <c r="C33" s="252" t="n">
        <v>-0.106983335932404</v>
      </c>
      <c r="D33" s="87"/>
      <c r="E33" s="140"/>
      <c r="F33" s="87"/>
    </row>
    <row r="34" customFormat="false" ht="12.75" hidden="false" customHeight="false" outlineLevel="0" collapsed="false">
      <c r="B34" s="140" t="s">
        <v>278</v>
      </c>
      <c r="C34" s="252" t="n">
        <v>-0.107974812208031</v>
      </c>
      <c r="D34" s="87"/>
      <c r="E34" s="140"/>
      <c r="F34" s="87"/>
    </row>
    <row r="35" customFormat="false" ht="12.75" hidden="false" customHeight="false" outlineLevel="0" collapsed="false">
      <c r="B35" s="140" t="s">
        <v>295</v>
      </c>
      <c r="C35" s="252" t="n">
        <v>-0.191745277750605</v>
      </c>
      <c r="D35" s="87"/>
      <c r="E35" s="140"/>
      <c r="F35" s="87"/>
    </row>
    <row r="36" customFormat="false" ht="12.75" hidden="false" customHeight="false" outlineLevel="0" collapsed="false">
      <c r="B36" s="140" t="s">
        <v>273</v>
      </c>
      <c r="C36" s="252" t="n">
        <v>-0.201129805513606</v>
      </c>
      <c r="D36" s="87"/>
      <c r="E36" s="140"/>
      <c r="F36" s="87"/>
    </row>
    <row r="37" customFormat="false" ht="12.75" hidden="false" customHeight="false" outlineLevel="0" collapsed="false">
      <c r="B37" s="140" t="s">
        <v>288</v>
      </c>
      <c r="C37" s="252" t="n">
        <v>-0.223670453403036</v>
      </c>
      <c r="D37" s="87"/>
    </row>
    <row r="38" customFormat="false" ht="12.75" hidden="false" customHeight="false" outlineLevel="0" collapsed="false">
      <c r="B38" s="129"/>
      <c r="E38" s="129"/>
      <c r="F38" s="249"/>
    </row>
    <row r="39" customFormat="false" ht="12.75" hidden="false" customHeight="false" outlineLevel="0" collapsed="false">
      <c r="B39" s="144"/>
      <c r="E39" s="144"/>
      <c r="F39" s="249"/>
    </row>
    <row r="40" customFormat="false" ht="12.75" hidden="false" customHeight="false" outlineLevel="0" collapsed="false">
      <c r="B40" s="144"/>
      <c r="E40" s="144"/>
      <c r="F40" s="249"/>
    </row>
    <row r="41" customFormat="false" ht="12.75" hidden="false" customHeight="false" outlineLevel="0" collapsed="false">
      <c r="B41" s="144"/>
      <c r="E41" s="144"/>
      <c r="F41" s="249"/>
    </row>
    <row r="42" customFormat="false" ht="12.75" hidden="false" customHeight="false" outlineLevel="0" collapsed="false">
      <c r="B42" s="144"/>
      <c r="E42" s="144"/>
      <c r="F42" s="249"/>
    </row>
    <row r="43" customFormat="false" ht="12.75" hidden="false" customHeight="false" outlineLevel="0" collapsed="false">
      <c r="B43" s="144"/>
      <c r="E43" s="144"/>
      <c r="F43" s="249"/>
    </row>
    <row r="44" customFormat="false" ht="12.75" hidden="false" customHeight="false" outlineLevel="0" collapsed="false">
      <c r="B44" s="144"/>
      <c r="E44" s="144"/>
      <c r="F44" s="249"/>
    </row>
    <row r="45" customFormat="false" ht="12.75" hidden="false" customHeight="false" outlineLevel="0" collapsed="false">
      <c r="B45" s="144"/>
      <c r="E45" s="144"/>
      <c r="F45" s="249"/>
    </row>
    <row r="46" customFormat="false" ht="12.75" hidden="false" customHeight="false" outlineLevel="0" collapsed="false">
      <c r="B46" s="144"/>
      <c r="E46" s="144"/>
      <c r="F46" s="249"/>
    </row>
    <row r="47" customFormat="false" ht="12.75" hidden="false" customHeight="false" outlineLevel="0" collapsed="false">
      <c r="B47" s="144"/>
      <c r="E47" s="144"/>
      <c r="F47" s="249"/>
    </row>
  </sheetData>
  <sheetProtection sheet="true" password="c43c" objects="true" scenarios="true"/>
  <mergeCells count="3">
    <mergeCell ref="B2:F2"/>
    <mergeCell ref="B4:F4"/>
    <mergeCell ref="B6:F6"/>
  </mergeCells>
  <hyperlinks>
    <hyperlink ref="B7" location="Content!A1" display="Back to Content"/>
    <hyperlink ref="F13" r:id="rId2" display="EU DG Environment"/>
    <hyperlink ref="C15" r:id="rId3" display="Datasource: EU DG Environment"/>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917</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918</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19</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920</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921</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922</v>
      </c>
      <c r="D15" s="76"/>
      <c r="E15" s="77"/>
      <c r="F15" s="98" t="s">
        <v>266</v>
      </c>
      <c r="G15" s="77"/>
      <c r="H15" s="76"/>
      <c r="I15" s="78"/>
    </row>
    <row r="17" customFormat="false" ht="12.75" hidden="false" customHeight="false" outlineLevel="0" collapsed="false">
      <c r="B17" s="79" t="s">
        <v>923</v>
      </c>
    </row>
    <row r="18" customFormat="false" ht="12.75" hidden="false" customHeight="false" outlineLevel="0" collapsed="false">
      <c r="B18" s="79" t="s">
        <v>924</v>
      </c>
      <c r="E18" s="152"/>
    </row>
    <row r="19" customFormat="false" ht="12.75" hidden="false" customHeight="false" outlineLevel="0" collapsed="false">
      <c r="C19" s="253" t="n">
        <v>2002</v>
      </c>
      <c r="F19" s="172" t="s">
        <v>925</v>
      </c>
    </row>
    <row r="20" customFormat="false" ht="12.75" hidden="false" customHeight="false" outlineLevel="0" collapsed="false">
      <c r="B20" s="254" t="s">
        <v>272</v>
      </c>
      <c r="C20" s="255" t="n">
        <v>46</v>
      </c>
      <c r="D20" s="152"/>
      <c r="E20" s="254" t="s">
        <v>272</v>
      </c>
      <c r="F20" s="256" t="n">
        <v>-0.5</v>
      </c>
    </row>
    <row r="21" customFormat="false" ht="12.75" hidden="false" customHeight="false" outlineLevel="0" collapsed="false">
      <c r="B21" s="254" t="s">
        <v>276</v>
      </c>
      <c r="C21" s="255" t="n">
        <v>50</v>
      </c>
      <c r="E21" s="254" t="s">
        <v>276</v>
      </c>
      <c r="F21" s="256" t="n">
        <v>-0.479166666666667</v>
      </c>
    </row>
    <row r="22" customFormat="false" ht="12.75" hidden="false" customHeight="false" outlineLevel="0" collapsed="false">
      <c r="B22" s="254" t="s">
        <v>285</v>
      </c>
      <c r="C22" s="255" t="n">
        <v>67</v>
      </c>
      <c r="E22" s="254" t="s">
        <v>277</v>
      </c>
      <c r="F22" s="256" t="n">
        <v>-0.137614678899083</v>
      </c>
    </row>
    <row r="23" customFormat="false" ht="12.75" hidden="false" customHeight="false" outlineLevel="0" collapsed="false">
      <c r="B23" s="254" t="s">
        <v>274</v>
      </c>
      <c r="C23" s="255" t="n">
        <v>67</v>
      </c>
      <c r="E23" s="254" t="s">
        <v>291</v>
      </c>
      <c r="F23" s="256" t="n">
        <v>-0.0681818181818182</v>
      </c>
    </row>
    <row r="24" customFormat="false" ht="12.75" hidden="false" customHeight="false" outlineLevel="0" collapsed="false">
      <c r="B24" s="254" t="s">
        <v>282</v>
      </c>
      <c r="C24" s="255" t="n">
        <v>67</v>
      </c>
      <c r="E24" s="254" t="s">
        <v>279</v>
      </c>
      <c r="F24" s="256" t="n">
        <v>-0.00980392156862742</v>
      </c>
    </row>
    <row r="25" customFormat="false" ht="12.75" hidden="false" customHeight="false" outlineLevel="0" collapsed="false">
      <c r="B25" s="254" t="s">
        <v>283</v>
      </c>
      <c r="C25" s="255" t="n">
        <v>76</v>
      </c>
      <c r="E25" s="142" t="s">
        <v>312</v>
      </c>
      <c r="F25" s="256" t="n">
        <v>-0.00868559825584481</v>
      </c>
    </row>
    <row r="26" customFormat="false" ht="12.75" hidden="false" customHeight="false" outlineLevel="0" collapsed="false">
      <c r="B26" s="254" t="s">
        <v>294</v>
      </c>
      <c r="C26" s="255" t="n">
        <v>77</v>
      </c>
      <c r="E26" s="254" t="s">
        <v>284</v>
      </c>
      <c r="F26" s="256" t="n">
        <v>0</v>
      </c>
    </row>
    <row r="27" customFormat="false" ht="12.75" hidden="false" customHeight="false" outlineLevel="0" collapsed="false">
      <c r="B27" s="142" t="s">
        <v>312</v>
      </c>
      <c r="C27" s="257" t="n">
        <v>77.9255496153846</v>
      </c>
      <c r="E27" s="254" t="s">
        <v>287</v>
      </c>
      <c r="F27" s="256" t="n">
        <v>0.0202020202020201</v>
      </c>
    </row>
    <row r="28" customFormat="false" ht="12.75" hidden="false" customHeight="false" outlineLevel="0" collapsed="false">
      <c r="B28" s="254" t="s">
        <v>284</v>
      </c>
      <c r="C28" s="255" t="n">
        <v>78</v>
      </c>
      <c r="E28" s="254" t="s">
        <v>280</v>
      </c>
      <c r="F28" s="256" t="n">
        <v>0.0229885057471264</v>
      </c>
    </row>
    <row r="29" customFormat="false" ht="12.75" hidden="false" customHeight="false" outlineLevel="0" collapsed="false">
      <c r="B29" s="254" t="s">
        <v>288</v>
      </c>
      <c r="C29" s="255" t="n">
        <v>79</v>
      </c>
      <c r="E29" s="254" t="s">
        <v>288</v>
      </c>
      <c r="F29" s="256" t="n">
        <v>0.025974025974026</v>
      </c>
    </row>
    <row r="30" customFormat="false" ht="12.75" hidden="false" customHeight="false" outlineLevel="0" collapsed="false">
      <c r="B30" s="254" t="s">
        <v>278</v>
      </c>
      <c r="C30" s="255" t="n">
        <v>80</v>
      </c>
      <c r="E30" s="254" t="s">
        <v>274</v>
      </c>
      <c r="F30" s="256" t="n">
        <v>0.0307692307692307</v>
      </c>
    </row>
    <row r="31" customFormat="false" ht="12.75" hidden="false" customHeight="false" outlineLevel="0" collapsed="false">
      <c r="B31" s="254" t="s">
        <v>291</v>
      </c>
      <c r="C31" s="255" t="n">
        <v>82</v>
      </c>
      <c r="E31" s="254" t="s">
        <v>292</v>
      </c>
      <c r="F31" s="256" t="n">
        <v>0.0344827586206897</v>
      </c>
    </row>
    <row r="32" customFormat="false" ht="12.75" hidden="false" customHeight="false" outlineLevel="0" collapsed="false">
      <c r="B32" s="254" t="s">
        <v>281</v>
      </c>
      <c r="C32" s="255" t="n">
        <v>86</v>
      </c>
      <c r="E32" s="142" t="s">
        <v>293</v>
      </c>
      <c r="F32" s="256" t="n">
        <v>0.036501169521493</v>
      </c>
    </row>
    <row r="33" customFormat="false" ht="12.75" hidden="false" customHeight="false" outlineLevel="0" collapsed="false">
      <c r="B33" s="254" t="s">
        <v>286</v>
      </c>
      <c r="C33" s="255" t="n">
        <v>88</v>
      </c>
      <c r="E33" s="254" t="s">
        <v>273</v>
      </c>
      <c r="F33" s="256" t="n">
        <v>0.0392156862745099</v>
      </c>
    </row>
    <row r="34" customFormat="false" ht="12.75" hidden="false" customHeight="false" outlineLevel="0" collapsed="false">
      <c r="B34" s="254" t="s">
        <v>280</v>
      </c>
      <c r="C34" s="255" t="n">
        <v>89</v>
      </c>
      <c r="E34" s="142" t="s">
        <v>289</v>
      </c>
      <c r="F34" s="256" t="n">
        <v>0.0445642247430544</v>
      </c>
    </row>
    <row r="35" customFormat="false" ht="12.75" hidden="false" customHeight="false" outlineLevel="0" collapsed="false">
      <c r="B35" s="142" t="s">
        <v>293</v>
      </c>
      <c r="C35" s="257" t="n">
        <v>89.1759124533564</v>
      </c>
      <c r="E35" s="254" t="s">
        <v>278</v>
      </c>
      <c r="F35" s="256" t="n">
        <v>0.0666666666666667</v>
      </c>
    </row>
    <row r="36" customFormat="false" ht="12.75" hidden="false" customHeight="false" outlineLevel="0" collapsed="false">
      <c r="B36" s="254" t="s">
        <v>292</v>
      </c>
      <c r="C36" s="255" t="n">
        <v>90</v>
      </c>
      <c r="E36" s="254" t="s">
        <v>285</v>
      </c>
      <c r="F36" s="256" t="n">
        <v>0.116666666666667</v>
      </c>
    </row>
    <row r="37" customFormat="false" ht="12.75" hidden="false" customHeight="false" outlineLevel="0" collapsed="false">
      <c r="B37" s="254" t="s">
        <v>295</v>
      </c>
      <c r="C37" s="255" t="n">
        <v>91</v>
      </c>
      <c r="E37" s="254" t="s">
        <v>275</v>
      </c>
      <c r="F37" s="256" t="n">
        <v>0.206611570247934</v>
      </c>
    </row>
    <row r="38" customFormat="false" ht="12.75" hidden="false" customHeight="false" outlineLevel="0" collapsed="false">
      <c r="B38" s="142" t="s">
        <v>289</v>
      </c>
      <c r="C38" s="257" t="n">
        <v>91.410763678472</v>
      </c>
      <c r="E38" s="254" t="s">
        <v>290</v>
      </c>
      <c r="F38" s="256" t="n">
        <v>0.239583333333333</v>
      </c>
    </row>
    <row r="39" customFormat="false" ht="12.75" hidden="false" customHeight="false" outlineLevel="0" collapsed="false">
      <c r="B39" s="254" t="s">
        <v>277</v>
      </c>
      <c r="C39" s="255" t="n">
        <v>94</v>
      </c>
      <c r="E39" s="254" t="s">
        <v>283</v>
      </c>
      <c r="F39" s="256" t="n">
        <v>0.245901639344262</v>
      </c>
    </row>
    <row r="40" customFormat="false" ht="12.75" hidden="false" customHeight="false" outlineLevel="0" collapsed="false">
      <c r="B40" s="254" t="s">
        <v>287</v>
      </c>
      <c r="C40" s="255" t="n">
        <v>101</v>
      </c>
      <c r="E40" s="254" t="s">
        <v>295</v>
      </c>
      <c r="F40" s="256" t="n">
        <v>0.263888888888889</v>
      </c>
    </row>
    <row r="41" customFormat="false" ht="12.75" hidden="false" customHeight="false" outlineLevel="0" collapsed="false">
      <c r="B41" s="254" t="s">
        <v>279</v>
      </c>
      <c r="C41" s="255" t="n">
        <v>101</v>
      </c>
      <c r="E41" s="254" t="s">
        <v>286</v>
      </c>
      <c r="F41" s="256" t="n">
        <v>0.62962962962963</v>
      </c>
    </row>
    <row r="42" customFormat="false" ht="12.75" hidden="false" customHeight="false" outlineLevel="0" collapsed="false">
      <c r="B42" s="254" t="s">
        <v>273</v>
      </c>
      <c r="C42" s="255" t="n">
        <v>106</v>
      </c>
    </row>
    <row r="43" customFormat="false" ht="12.75" hidden="false" customHeight="false" outlineLevel="0" collapsed="false">
      <c r="B43" s="254" t="s">
        <v>290</v>
      </c>
      <c r="C43" s="255" t="n">
        <v>119</v>
      </c>
    </row>
    <row r="44" customFormat="false" ht="12.75" hidden="false" customHeight="false" outlineLevel="0" collapsed="false">
      <c r="B44" s="254" t="s">
        <v>275</v>
      </c>
      <c r="C44" s="255" t="n">
        <v>146</v>
      </c>
    </row>
  </sheetData>
  <sheetProtection sheet="true" password="c43c" objects="true" scenarios="true"/>
  <mergeCells count="3">
    <mergeCell ref="B2:F2"/>
    <mergeCell ref="B4:F4"/>
    <mergeCell ref="B6:F6"/>
  </mergeCells>
  <hyperlinks>
    <hyperlink ref="B7" location="Content!A1" display="Back to Content"/>
    <hyperlink ref="D13" r:id="rId2" display="See technical notes"/>
    <hyperlink ref="C15" r:id="rId3" display="Datasource: Earthtrends"/>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917</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926</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27</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501</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921</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922</v>
      </c>
      <c r="D15" s="76"/>
      <c r="E15" s="77"/>
      <c r="F15" s="98" t="s">
        <v>266</v>
      </c>
      <c r="G15" s="77"/>
      <c r="H15" s="76"/>
      <c r="I15" s="78"/>
    </row>
    <row r="17" customFormat="false" ht="12.75" hidden="false" customHeight="false" outlineLevel="0" collapsed="false">
      <c r="B17" s="79" t="s">
        <v>928</v>
      </c>
    </row>
    <row r="18" customFormat="false" ht="12.75" hidden="false" customHeight="false" outlineLevel="0" collapsed="false">
      <c r="B18" s="79" t="s">
        <v>924</v>
      </c>
      <c r="E18" s="152"/>
    </row>
    <row r="19" customFormat="false" ht="12.75" hidden="false" customHeight="false" outlineLevel="0" collapsed="false">
      <c r="C19" s="254" t="n">
        <v>2002</v>
      </c>
      <c r="F19" s="172" t="s">
        <v>925</v>
      </c>
    </row>
    <row r="20" customFormat="false" ht="12.75" hidden="false" customHeight="false" outlineLevel="0" collapsed="false">
      <c r="B20" s="254" t="s">
        <v>279</v>
      </c>
      <c r="C20" s="255" t="n">
        <v>5</v>
      </c>
      <c r="D20" s="152"/>
      <c r="E20" s="254" t="s">
        <v>272</v>
      </c>
      <c r="F20" s="256" t="n">
        <v>-0.645161290322581</v>
      </c>
    </row>
    <row r="21" customFormat="false" ht="12.75" hidden="false" customHeight="false" outlineLevel="0" collapsed="false">
      <c r="B21" s="254" t="s">
        <v>282</v>
      </c>
      <c r="C21" s="255" t="n">
        <v>7</v>
      </c>
      <c r="E21" s="254" t="s">
        <v>274</v>
      </c>
      <c r="F21" s="256" t="n">
        <v>-0.543478260869565</v>
      </c>
    </row>
    <row r="22" customFormat="false" ht="12.75" hidden="false" customHeight="false" outlineLevel="0" collapsed="false">
      <c r="B22" s="254" t="s">
        <v>286</v>
      </c>
      <c r="C22" s="255" t="n">
        <v>8</v>
      </c>
      <c r="E22" s="254" t="s">
        <v>275</v>
      </c>
      <c r="F22" s="256" t="n">
        <v>-0.111111111111111</v>
      </c>
    </row>
    <row r="23" customFormat="false" ht="12.75" hidden="false" customHeight="false" outlineLevel="0" collapsed="false">
      <c r="B23" s="254" t="s">
        <v>272</v>
      </c>
      <c r="C23" s="255" t="n">
        <v>11</v>
      </c>
      <c r="E23" s="254" t="s">
        <v>285</v>
      </c>
      <c r="F23" s="256" t="n">
        <v>-0.0571428571428572</v>
      </c>
    </row>
    <row r="24" customFormat="false" ht="12.75" hidden="false" customHeight="false" outlineLevel="0" collapsed="false">
      <c r="B24" s="254" t="s">
        <v>284</v>
      </c>
      <c r="C24" s="255" t="n">
        <v>13</v>
      </c>
      <c r="E24" s="254" t="s">
        <v>291</v>
      </c>
      <c r="F24" s="256" t="n">
        <v>0</v>
      </c>
    </row>
    <row r="25" customFormat="false" ht="12.75" hidden="false" customHeight="false" outlineLevel="0" collapsed="false">
      <c r="B25" s="142" t="s">
        <v>312</v>
      </c>
      <c r="C25" s="257" t="n">
        <v>13.7703989583333</v>
      </c>
      <c r="E25" s="254" t="s">
        <v>273</v>
      </c>
      <c r="F25" s="256" t="n">
        <v>0</v>
      </c>
    </row>
    <row r="26" customFormat="false" ht="12.75" hidden="false" customHeight="false" outlineLevel="0" collapsed="false">
      <c r="B26" s="254" t="s">
        <v>294</v>
      </c>
      <c r="C26" s="255" t="n">
        <v>14</v>
      </c>
      <c r="E26" s="254" t="s">
        <v>295</v>
      </c>
      <c r="F26" s="256" t="n">
        <v>0.0172413793103448</v>
      </c>
    </row>
    <row r="27" customFormat="false" ht="12.75" hidden="false" customHeight="false" outlineLevel="0" collapsed="false">
      <c r="B27" s="254" t="s">
        <v>277</v>
      </c>
      <c r="C27" s="255" t="n">
        <v>15</v>
      </c>
      <c r="E27" s="254" t="s">
        <v>287</v>
      </c>
      <c r="F27" s="256" t="n">
        <v>0.0333333333333334</v>
      </c>
    </row>
    <row r="28" customFormat="false" ht="12.75" hidden="false" customHeight="false" outlineLevel="0" collapsed="false">
      <c r="B28" s="254" t="s">
        <v>291</v>
      </c>
      <c r="C28" s="255" t="n">
        <v>15</v>
      </c>
      <c r="E28" s="254" t="s">
        <v>288</v>
      </c>
      <c r="F28" s="256" t="n">
        <v>0.0454545454545454</v>
      </c>
    </row>
    <row r="29" customFormat="false" ht="12.75" hidden="false" customHeight="false" outlineLevel="0" collapsed="false">
      <c r="B29" s="254" t="s">
        <v>273</v>
      </c>
      <c r="C29" s="255" t="n">
        <v>18</v>
      </c>
      <c r="E29" s="254" t="s">
        <v>278</v>
      </c>
      <c r="F29" s="256" t="n">
        <v>0.0952380952380953</v>
      </c>
    </row>
    <row r="30" customFormat="false" ht="12.75" hidden="false" customHeight="false" outlineLevel="0" collapsed="false">
      <c r="B30" s="254" t="s">
        <v>274</v>
      </c>
      <c r="C30" s="255" t="n">
        <v>21</v>
      </c>
      <c r="E30" s="142" t="s">
        <v>289</v>
      </c>
      <c r="F30" s="256" t="n">
        <v>0.104740628084809</v>
      </c>
    </row>
    <row r="31" customFormat="false" ht="12.75" hidden="false" customHeight="false" outlineLevel="0" collapsed="false">
      <c r="B31" s="254" t="s">
        <v>288</v>
      </c>
      <c r="C31" s="255" t="n">
        <v>23</v>
      </c>
      <c r="E31" s="142" t="s">
        <v>293</v>
      </c>
      <c r="F31" s="256" t="n">
        <v>0.123053433331522</v>
      </c>
    </row>
    <row r="32" customFormat="false" ht="12.75" hidden="false" customHeight="false" outlineLevel="0" collapsed="false">
      <c r="B32" s="254" t="s">
        <v>278</v>
      </c>
      <c r="C32" s="255" t="n">
        <v>23</v>
      </c>
      <c r="E32" s="254" t="s">
        <v>292</v>
      </c>
      <c r="F32" s="256" t="n">
        <v>0.130434782608696</v>
      </c>
    </row>
    <row r="33" customFormat="false" ht="12.75" hidden="false" customHeight="false" outlineLevel="0" collapsed="false">
      <c r="B33" s="254" t="s">
        <v>275</v>
      </c>
      <c r="C33" s="255" t="n">
        <v>24</v>
      </c>
      <c r="E33" s="254" t="s">
        <v>283</v>
      </c>
      <c r="F33" s="256" t="n">
        <v>0.133333333333333</v>
      </c>
    </row>
    <row r="34" customFormat="false" ht="12.75" hidden="false" customHeight="false" outlineLevel="0" collapsed="false">
      <c r="B34" s="254" t="s">
        <v>280</v>
      </c>
      <c r="C34" s="255" t="n">
        <v>24</v>
      </c>
      <c r="E34" s="254" t="s">
        <v>277</v>
      </c>
      <c r="F34" s="256" t="n">
        <v>0.153846153846154</v>
      </c>
    </row>
    <row r="35" customFormat="false" ht="12.75" hidden="false" customHeight="false" outlineLevel="0" collapsed="false">
      <c r="B35" s="142" t="s">
        <v>293</v>
      </c>
      <c r="C35" s="257" t="n">
        <v>24.6395720191222</v>
      </c>
      <c r="E35" s="254" t="s">
        <v>290</v>
      </c>
      <c r="F35" s="256" t="n">
        <v>0.236842105263158</v>
      </c>
    </row>
    <row r="36" customFormat="false" ht="12.75" hidden="false" customHeight="false" outlineLevel="0" collapsed="false">
      <c r="B36" s="254" t="s">
        <v>292</v>
      </c>
      <c r="C36" s="255" t="n">
        <v>26</v>
      </c>
      <c r="E36" s="254" t="s">
        <v>279</v>
      </c>
      <c r="F36" s="256" t="n">
        <v>0.25</v>
      </c>
    </row>
    <row r="37" customFormat="false" ht="12.75" hidden="false" customHeight="false" outlineLevel="0" collapsed="false">
      <c r="B37" s="142" t="s">
        <v>289</v>
      </c>
      <c r="C37" s="257" t="n">
        <v>26.7987010250696</v>
      </c>
      <c r="E37" s="142" t="s">
        <v>312</v>
      </c>
      <c r="F37" s="256" t="n">
        <v>0.340795432062808</v>
      </c>
    </row>
    <row r="38" customFormat="false" ht="12.75" hidden="false" customHeight="false" outlineLevel="0" collapsed="false">
      <c r="B38" s="254" t="s">
        <v>287</v>
      </c>
      <c r="C38" s="255" t="n">
        <v>31</v>
      </c>
      <c r="E38" s="254" t="s">
        <v>284</v>
      </c>
      <c r="F38" s="256" t="n">
        <v>0.444444444444444</v>
      </c>
    </row>
    <row r="39" customFormat="false" ht="12.75" hidden="false" customHeight="false" outlineLevel="0" collapsed="false">
      <c r="B39" s="254" t="s">
        <v>285</v>
      </c>
      <c r="C39" s="255" t="n">
        <v>33</v>
      </c>
      <c r="E39" s="254" t="s">
        <v>280</v>
      </c>
      <c r="F39" s="256" t="n">
        <v>0.846153846153846</v>
      </c>
    </row>
    <row r="40" customFormat="false" ht="12.75" hidden="false" customHeight="false" outlineLevel="0" collapsed="false">
      <c r="B40" s="254" t="s">
        <v>283</v>
      </c>
      <c r="C40" s="255" t="n">
        <v>34</v>
      </c>
      <c r="E40" s="254" t="s">
        <v>286</v>
      </c>
      <c r="F40" s="256" t="n">
        <v>1</v>
      </c>
    </row>
    <row r="41" customFormat="false" ht="12.75" hidden="false" customHeight="false" outlineLevel="0" collapsed="false">
      <c r="B41" s="254" t="s">
        <v>290</v>
      </c>
      <c r="C41" s="255" t="n">
        <v>47</v>
      </c>
      <c r="E41" s="254" t="s">
        <v>276</v>
      </c>
      <c r="F41" s="256" t="n">
        <v>1.22222222222222</v>
      </c>
    </row>
    <row r="42" customFormat="false" ht="12.75" hidden="false" customHeight="false" outlineLevel="0" collapsed="false">
      <c r="B42" s="254" t="s">
        <v>295</v>
      </c>
      <c r="C42" s="255" t="n">
        <v>59</v>
      </c>
    </row>
    <row r="43" customFormat="false" ht="12.75" hidden="false" customHeight="false" outlineLevel="0" collapsed="false">
      <c r="B43" s="254" t="s">
        <v>276</v>
      </c>
      <c r="C43" s="255" t="n">
        <v>60</v>
      </c>
    </row>
  </sheetData>
  <sheetProtection sheet="true" password="c43c" objects="true" scenarios="true"/>
  <mergeCells count="3">
    <mergeCell ref="B2:F2"/>
    <mergeCell ref="B4:F4"/>
    <mergeCell ref="B6:F6"/>
  </mergeCells>
  <hyperlinks>
    <hyperlink ref="B7" location="Content!A1" display="Back to Content"/>
    <hyperlink ref="D13" r:id="rId2" display="See technical notes"/>
    <hyperlink ref="C15" r:id="rId3" display="Datasource: Earthtrends"/>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917</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929</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30</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501</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D13" s="170" t="s">
        <v>921</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922</v>
      </c>
      <c r="D15" s="76"/>
      <c r="E15" s="77"/>
      <c r="F15" s="98" t="s">
        <v>266</v>
      </c>
      <c r="G15" s="77"/>
      <c r="H15" s="76"/>
      <c r="I15" s="78"/>
    </row>
    <row r="17" customFormat="false" ht="12.75" hidden="false" customHeight="false" outlineLevel="0" collapsed="false">
      <c r="B17" s="79" t="s">
        <v>931</v>
      </c>
    </row>
    <row r="18" customFormat="false" ht="12.75" hidden="false" customHeight="false" outlineLevel="0" collapsed="false">
      <c r="B18" s="79" t="s">
        <v>924</v>
      </c>
      <c r="E18" s="152"/>
    </row>
    <row r="19" customFormat="false" ht="12.75" hidden="false" customHeight="false" outlineLevel="0" collapsed="false">
      <c r="B19" s="253" t="s">
        <v>932</v>
      </c>
      <c r="E19" s="253" t="s">
        <v>932</v>
      </c>
    </row>
    <row r="20" customFormat="false" ht="12.75" hidden="false" customHeight="false" outlineLevel="0" collapsed="false">
      <c r="C20" s="254" t="n">
        <v>2002</v>
      </c>
      <c r="F20" s="172" t="s">
        <v>925</v>
      </c>
    </row>
    <row r="21" customFormat="false" ht="12.75" hidden="false" customHeight="false" outlineLevel="0" collapsed="false">
      <c r="B21" s="254" t="s">
        <v>276</v>
      </c>
      <c r="C21" s="255" t="n">
        <v>38</v>
      </c>
      <c r="D21" s="152"/>
      <c r="E21" s="254" t="s">
        <v>286</v>
      </c>
      <c r="F21" s="256" t="n">
        <v>-0.134969325153374</v>
      </c>
    </row>
    <row r="22" customFormat="false" ht="12.75" hidden="false" customHeight="false" outlineLevel="0" collapsed="false">
      <c r="B22" s="254" t="s">
        <v>272</v>
      </c>
      <c r="C22" s="255" t="n">
        <v>43</v>
      </c>
      <c r="E22" s="254" t="s">
        <v>273</v>
      </c>
      <c r="F22" s="256" t="n">
        <v>-0.0198019801980198</v>
      </c>
    </row>
    <row r="23" customFormat="false" ht="12.75" hidden="false" customHeight="false" outlineLevel="0" collapsed="false">
      <c r="B23" s="254" t="s">
        <v>279</v>
      </c>
      <c r="C23" s="255" t="n">
        <v>62</v>
      </c>
      <c r="E23" s="254" t="s">
        <v>275</v>
      </c>
      <c r="F23" s="256" t="n">
        <v>0.0800000000000001</v>
      </c>
    </row>
    <row r="24" customFormat="false" ht="12.75" hidden="false" customHeight="false" outlineLevel="0" collapsed="false">
      <c r="B24" s="254" t="s">
        <v>284</v>
      </c>
      <c r="C24" s="255" t="n">
        <v>67</v>
      </c>
      <c r="E24" s="254" t="s">
        <v>291</v>
      </c>
      <c r="F24" s="256" t="n">
        <v>0.106060606060606</v>
      </c>
    </row>
    <row r="25" customFormat="false" ht="12.75" hidden="false" customHeight="false" outlineLevel="0" collapsed="false">
      <c r="B25" s="254" t="s">
        <v>274</v>
      </c>
      <c r="C25" s="255" t="n">
        <v>75</v>
      </c>
      <c r="E25" s="254" t="s">
        <v>285</v>
      </c>
      <c r="F25" s="256" t="n">
        <v>0.125874125874126</v>
      </c>
    </row>
    <row r="26" customFormat="false" ht="12.75" hidden="false" customHeight="false" outlineLevel="0" collapsed="false">
      <c r="B26" s="142" t="s">
        <v>312</v>
      </c>
      <c r="C26" s="257" t="n">
        <v>75.348690625</v>
      </c>
      <c r="E26" s="254" t="s">
        <v>283</v>
      </c>
      <c r="F26" s="256" t="n">
        <v>0.131687242798354</v>
      </c>
    </row>
    <row r="27" customFormat="false" ht="12.75" hidden="false" customHeight="false" outlineLevel="0" collapsed="false">
      <c r="B27" s="254" t="s">
        <v>288</v>
      </c>
      <c r="C27" s="255" t="n">
        <v>85</v>
      </c>
      <c r="E27" s="254" t="s">
        <v>280</v>
      </c>
      <c r="F27" s="256" t="n">
        <v>0.138095238095238</v>
      </c>
    </row>
    <row r="28" customFormat="false" ht="12.75" hidden="false" customHeight="false" outlineLevel="0" collapsed="false">
      <c r="B28" s="254" t="s">
        <v>294</v>
      </c>
      <c r="C28" s="255" t="n">
        <v>94</v>
      </c>
      <c r="E28" s="254" t="s">
        <v>287</v>
      </c>
      <c r="F28" s="256" t="n">
        <v>0.158227848101266</v>
      </c>
    </row>
    <row r="29" customFormat="false" ht="12.75" hidden="false" customHeight="false" outlineLevel="0" collapsed="false">
      <c r="B29" s="254" t="s">
        <v>273</v>
      </c>
      <c r="C29" s="255" t="n">
        <v>99</v>
      </c>
      <c r="E29" s="254" t="s">
        <v>295</v>
      </c>
      <c r="F29" s="256" t="n">
        <v>0.195876288659794</v>
      </c>
    </row>
    <row r="30" customFormat="false" ht="12.75" hidden="false" customHeight="false" outlineLevel="0" collapsed="false">
      <c r="B30" s="254" t="s">
        <v>295</v>
      </c>
      <c r="C30" s="255" t="n">
        <v>116</v>
      </c>
      <c r="E30" s="254" t="s">
        <v>278</v>
      </c>
      <c r="F30" s="256" t="n">
        <v>0.203488372093023</v>
      </c>
    </row>
    <row r="31" customFormat="false" ht="12.75" hidden="false" customHeight="false" outlineLevel="0" collapsed="false">
      <c r="B31" s="254" t="s">
        <v>282</v>
      </c>
      <c r="C31" s="255" t="n">
        <v>140</v>
      </c>
      <c r="E31" s="142" t="s">
        <v>289</v>
      </c>
      <c r="F31" s="256" t="n">
        <v>0.222317917849124</v>
      </c>
    </row>
    <row r="32" customFormat="false" ht="12.75" hidden="false" customHeight="false" outlineLevel="0" collapsed="false">
      <c r="B32" s="254" t="s">
        <v>286</v>
      </c>
      <c r="C32" s="255" t="n">
        <v>141</v>
      </c>
      <c r="E32" s="254" t="s">
        <v>288</v>
      </c>
      <c r="F32" s="256" t="n">
        <v>0.25</v>
      </c>
    </row>
    <row r="33" customFormat="false" ht="12.75" hidden="false" customHeight="false" outlineLevel="0" collapsed="false">
      <c r="B33" s="254" t="s">
        <v>290</v>
      </c>
      <c r="C33" s="255" t="n">
        <v>170</v>
      </c>
      <c r="E33" s="142" t="s">
        <v>293</v>
      </c>
      <c r="F33" s="256" t="n">
        <v>0.265103804187132</v>
      </c>
    </row>
    <row r="34" customFormat="false" ht="12.75" hidden="false" customHeight="false" outlineLevel="0" collapsed="false">
      <c r="B34" s="142" t="s">
        <v>293</v>
      </c>
      <c r="C34" s="257" t="n">
        <v>180.29181853861</v>
      </c>
      <c r="E34" s="254" t="s">
        <v>277</v>
      </c>
      <c r="F34" s="256" t="n">
        <v>0.325842696629213</v>
      </c>
    </row>
    <row r="35" customFormat="false" ht="12.75" hidden="false" customHeight="false" outlineLevel="0" collapsed="false">
      <c r="B35" s="254" t="s">
        <v>287</v>
      </c>
      <c r="C35" s="255" t="n">
        <v>183</v>
      </c>
      <c r="E35" s="254" t="s">
        <v>290</v>
      </c>
      <c r="F35" s="256" t="n">
        <v>0.382113821138211</v>
      </c>
    </row>
    <row r="36" customFormat="false" ht="12.75" hidden="false" customHeight="false" outlineLevel="0" collapsed="false">
      <c r="B36" s="142" t="s">
        <v>289</v>
      </c>
      <c r="C36" s="257" t="n">
        <v>201.138459785913</v>
      </c>
      <c r="E36" s="254" t="s">
        <v>279</v>
      </c>
      <c r="F36" s="256" t="n">
        <v>0.441860465116279</v>
      </c>
    </row>
    <row r="37" customFormat="false" ht="12.75" hidden="false" customHeight="false" outlineLevel="0" collapsed="false">
      <c r="B37" s="254" t="s">
        <v>292</v>
      </c>
      <c r="C37" s="255" t="n">
        <v>204</v>
      </c>
      <c r="E37" s="254" t="s">
        <v>292</v>
      </c>
      <c r="F37" s="256" t="n">
        <v>0.489051094890511</v>
      </c>
    </row>
    <row r="38" customFormat="false" ht="12.75" hidden="false" customHeight="false" outlineLevel="0" collapsed="false">
      <c r="B38" s="254" t="s">
        <v>278</v>
      </c>
      <c r="C38" s="255" t="n">
        <v>207</v>
      </c>
      <c r="E38" s="142" t="s">
        <v>312</v>
      </c>
      <c r="F38" s="256" t="n">
        <v>1.38872455625321</v>
      </c>
    </row>
    <row r="39" customFormat="false" ht="12.75" hidden="false" customHeight="false" outlineLevel="0" collapsed="false">
      <c r="B39" s="254" t="s">
        <v>291</v>
      </c>
      <c r="C39" s="255" t="n">
        <v>219</v>
      </c>
      <c r="E39" s="254" t="s">
        <v>284</v>
      </c>
      <c r="F39" s="256" t="n">
        <v>1.48148148148148</v>
      </c>
    </row>
    <row r="40" customFormat="false" ht="12.75" hidden="false" customHeight="false" outlineLevel="0" collapsed="false">
      <c r="B40" s="254" t="s">
        <v>277</v>
      </c>
      <c r="C40" s="255" t="n">
        <v>236</v>
      </c>
      <c r="E40" s="254" t="s">
        <v>272</v>
      </c>
      <c r="F40" s="256" t="n">
        <v>1.52941176470588</v>
      </c>
    </row>
    <row r="41" customFormat="false" ht="12.75" hidden="false" customHeight="false" outlineLevel="0" collapsed="false">
      <c r="B41" s="254" t="s">
        <v>280</v>
      </c>
      <c r="C41" s="255" t="n">
        <v>239</v>
      </c>
      <c r="E41" s="254" t="s">
        <v>274</v>
      </c>
      <c r="F41" s="256" t="n">
        <v>1.77777777777778</v>
      </c>
    </row>
    <row r="42" customFormat="false" ht="12.75" hidden="false" customHeight="false" outlineLevel="0" collapsed="false">
      <c r="B42" s="254" t="s">
        <v>275</v>
      </c>
      <c r="C42" s="255" t="n">
        <v>243</v>
      </c>
      <c r="E42" s="254" t="s">
        <v>276</v>
      </c>
      <c r="F42" s="256" t="n">
        <v>1.92307692307692</v>
      </c>
    </row>
    <row r="43" customFormat="false" ht="12.75" hidden="false" customHeight="false" outlineLevel="0" collapsed="false">
      <c r="B43" s="254" t="s">
        <v>281</v>
      </c>
      <c r="C43" s="255" t="n">
        <v>247</v>
      </c>
    </row>
    <row r="44" customFormat="false" ht="12.75" hidden="false" customHeight="false" outlineLevel="0" collapsed="false">
      <c r="B44" s="254" t="s">
        <v>283</v>
      </c>
      <c r="C44" s="255" t="n">
        <v>275</v>
      </c>
    </row>
    <row r="45" customFormat="false" ht="12.75" hidden="false" customHeight="false" outlineLevel="0" collapsed="false">
      <c r="B45" s="254" t="s">
        <v>285</v>
      </c>
      <c r="C45" s="255" t="n">
        <v>322</v>
      </c>
    </row>
  </sheetData>
  <sheetProtection sheet="true" password="c43c" objects="true" scenarios="true"/>
  <mergeCells count="3">
    <mergeCell ref="B2:F2"/>
    <mergeCell ref="B4:F4"/>
    <mergeCell ref="B6:F6"/>
  </mergeCells>
  <hyperlinks>
    <hyperlink ref="B7" location="Content!A1" display="Back to Content"/>
    <hyperlink ref="D13" r:id="rId2" display="See technical notes"/>
    <hyperlink ref="C15" r:id="rId3" display="Datasource: Earthtrends"/>
    <hyperlink ref="F15" r:id="rId4" display="Data"/>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917</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933</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34</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935</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265</v>
      </c>
      <c r="D15" s="76"/>
      <c r="E15" s="77"/>
      <c r="F15" s="98" t="s">
        <v>936</v>
      </c>
      <c r="G15" s="77" t="s">
        <v>937</v>
      </c>
      <c r="H15" s="77"/>
      <c r="I15" s="78"/>
    </row>
    <row r="17" customFormat="false" ht="12.75" hidden="false" customHeight="false" outlineLevel="0" collapsed="false">
      <c r="B17" s="79" t="s">
        <v>938</v>
      </c>
    </row>
    <row r="18" customFormat="false" ht="12.75" hidden="false" customHeight="false" outlineLevel="0" collapsed="false">
      <c r="B18" s="79"/>
      <c r="C18" s="79" t="s">
        <v>939</v>
      </c>
    </row>
    <row r="19" customFormat="false" ht="12.75" hidden="false" customHeight="false" outlineLevel="0" collapsed="false">
      <c r="B19" s="79" t="s">
        <v>940</v>
      </c>
      <c r="C19" s="79"/>
      <c r="F19" s="79" t="s">
        <v>941</v>
      </c>
    </row>
    <row r="20" customFormat="false" ht="12.75" hidden="false" customHeight="false" outlineLevel="0" collapsed="false">
      <c r="B20" s="140" t="s">
        <v>297</v>
      </c>
      <c r="C20" s="141" t="n">
        <v>0.183879093198992</v>
      </c>
      <c r="E20" s="140" t="s">
        <v>294</v>
      </c>
      <c r="F20" s="258" t="n">
        <v>-0.273443179064696</v>
      </c>
    </row>
    <row r="21" customFormat="false" ht="12.75" hidden="false" customHeight="false" outlineLevel="0" collapsed="false">
      <c r="B21" s="140" t="s">
        <v>295</v>
      </c>
      <c r="C21" s="141" t="n">
        <v>0.299317766887672</v>
      </c>
      <c r="E21" s="140" t="s">
        <v>276</v>
      </c>
      <c r="F21" s="258" t="n">
        <v>-0.272965879265092</v>
      </c>
    </row>
    <row r="22" customFormat="false" ht="12.75" hidden="false" customHeight="false" outlineLevel="0" collapsed="false">
      <c r="B22" s="140" t="s">
        <v>290</v>
      </c>
      <c r="C22" s="141" t="n">
        <v>0.329699157641396</v>
      </c>
      <c r="E22" s="140" t="s">
        <v>274</v>
      </c>
      <c r="F22" s="258" t="n">
        <v>-0.2360346184107</v>
      </c>
    </row>
    <row r="23" customFormat="false" ht="12.75" hidden="false" customHeight="false" outlineLevel="0" collapsed="false">
      <c r="B23" s="140" t="s">
        <v>296</v>
      </c>
      <c r="C23" s="141" t="n">
        <v>0.341258741258741</v>
      </c>
      <c r="E23" s="140" t="s">
        <v>272</v>
      </c>
      <c r="F23" s="258" t="n">
        <v>-0.0650095602294455</v>
      </c>
    </row>
    <row r="24" customFormat="false" ht="12.75" hidden="false" customHeight="false" outlineLevel="0" collapsed="false">
      <c r="B24" s="140" t="s">
        <v>276</v>
      </c>
      <c r="C24" s="141" t="n">
        <v>0.400057770075101</v>
      </c>
      <c r="E24" s="142" t="s">
        <v>312</v>
      </c>
      <c r="F24" s="258" t="n">
        <v>-0.0603576933427935</v>
      </c>
    </row>
    <row r="25" customFormat="false" ht="12.75" hidden="false" customHeight="false" outlineLevel="0" collapsed="false">
      <c r="B25" s="140" t="s">
        <v>284</v>
      </c>
      <c r="C25" s="141" t="n">
        <v>0.462321419226542</v>
      </c>
      <c r="E25" s="140" t="s">
        <v>285</v>
      </c>
      <c r="F25" s="258" t="n">
        <v>-0.0272607633013724</v>
      </c>
    </row>
    <row r="26" customFormat="false" ht="12.75" hidden="false" customHeight="false" outlineLevel="0" collapsed="false">
      <c r="B26" s="140" t="s">
        <v>288</v>
      </c>
      <c r="C26" s="141" t="n">
        <v>0.49491186625477</v>
      </c>
      <c r="E26" s="140" t="s">
        <v>284</v>
      </c>
      <c r="F26" s="258" t="n">
        <v>-0.0252124020743683</v>
      </c>
    </row>
    <row r="27" customFormat="false" ht="12.75" hidden="false" customHeight="false" outlineLevel="0" collapsed="false">
      <c r="B27" s="140" t="s">
        <v>292</v>
      </c>
      <c r="C27" s="141" t="n">
        <v>0.513197606461855</v>
      </c>
      <c r="E27" s="140" t="s">
        <v>279</v>
      </c>
      <c r="F27" s="258" t="n">
        <v>0.0445536705248137</v>
      </c>
    </row>
    <row r="28" customFormat="false" ht="12.75" hidden="false" customHeight="false" outlineLevel="0" collapsed="false">
      <c r="B28" s="140" t="s">
        <v>282</v>
      </c>
      <c r="C28" s="141" t="n">
        <v>0.514221974344674</v>
      </c>
      <c r="E28" s="140" t="s">
        <v>280</v>
      </c>
      <c r="F28" s="258" t="n">
        <v>0.0598299250860499</v>
      </c>
    </row>
    <row r="29" customFormat="false" ht="12.75" hidden="false" customHeight="false" outlineLevel="0" collapsed="false">
      <c r="B29" s="142" t="s">
        <v>312</v>
      </c>
      <c r="C29" s="141" t="n">
        <v>0.517615030054718</v>
      </c>
      <c r="E29" s="140" t="s">
        <v>275</v>
      </c>
      <c r="F29" s="258" t="n">
        <v>0.0778003041054232</v>
      </c>
    </row>
    <row r="30" customFormat="false" ht="12.75" hidden="false" customHeight="false" outlineLevel="0" collapsed="false">
      <c r="B30" s="140" t="s">
        <v>294</v>
      </c>
      <c r="C30" s="141" t="n">
        <v>0.587768303440165</v>
      </c>
      <c r="E30" s="140" t="s">
        <v>283</v>
      </c>
      <c r="F30" s="258" t="n">
        <v>0.10704884469143</v>
      </c>
    </row>
    <row r="31" customFormat="false" ht="12.75" hidden="false" customHeight="false" outlineLevel="0" collapsed="false">
      <c r="B31" s="140" t="s">
        <v>286</v>
      </c>
      <c r="C31" s="141" t="n">
        <v>0.624561403508772</v>
      </c>
      <c r="E31" s="140" t="s">
        <v>292</v>
      </c>
      <c r="F31" s="258" t="n">
        <v>0.119197991173337</v>
      </c>
    </row>
    <row r="32" customFormat="false" ht="12.75" hidden="false" customHeight="false" outlineLevel="0" collapsed="false">
      <c r="B32" s="140" t="s">
        <v>272</v>
      </c>
      <c r="C32" s="141" t="n">
        <v>0.629343629343629</v>
      </c>
      <c r="E32" s="140" t="s">
        <v>282</v>
      </c>
      <c r="F32" s="258" t="n">
        <v>0.144867549668874</v>
      </c>
    </row>
    <row r="33" customFormat="false" ht="12.75" hidden="false" customHeight="false" outlineLevel="0" collapsed="false">
      <c r="B33" s="140" t="s">
        <v>280</v>
      </c>
      <c r="C33" s="141" t="n">
        <v>0.646553853754941</v>
      </c>
      <c r="E33" s="140" t="s">
        <v>273</v>
      </c>
      <c r="F33" s="258" t="n">
        <v>0.14894532931554</v>
      </c>
    </row>
    <row r="34" customFormat="false" ht="12.75" hidden="false" customHeight="false" outlineLevel="0" collapsed="false">
      <c r="B34" s="144" t="s">
        <v>279</v>
      </c>
      <c r="C34" s="141" t="n">
        <v>0.649576020508775</v>
      </c>
      <c r="E34" s="140" t="s">
        <v>287</v>
      </c>
      <c r="F34" s="258" t="n">
        <v>0.15643442508321</v>
      </c>
    </row>
    <row r="35" customFormat="false" ht="12.75" hidden="false" customHeight="false" outlineLevel="0" collapsed="false">
      <c r="B35" s="142" t="s">
        <v>293</v>
      </c>
      <c r="C35" s="141" t="n">
        <v>0.661161588384116</v>
      </c>
      <c r="E35" s="140" t="s">
        <v>278</v>
      </c>
      <c r="F35" s="258" t="n">
        <v>0.16212584317032</v>
      </c>
    </row>
    <row r="36" customFormat="false" ht="12.75" hidden="false" customHeight="false" outlineLevel="0" collapsed="false">
      <c r="B36" s="140" t="s">
        <v>273</v>
      </c>
      <c r="C36" s="141" t="n">
        <v>0.673479687105728</v>
      </c>
      <c r="E36" s="142" t="s">
        <v>293</v>
      </c>
      <c r="F36" s="258" t="n">
        <v>0.173816247378227</v>
      </c>
    </row>
    <row r="37" customFormat="false" ht="12.75" hidden="false" customHeight="false" outlineLevel="0" collapsed="false">
      <c r="B37" s="142" t="s">
        <v>289</v>
      </c>
      <c r="C37" s="141" t="n">
        <v>0.689161618711089</v>
      </c>
      <c r="E37" s="140" t="s">
        <v>281</v>
      </c>
      <c r="F37" s="258" t="n">
        <v>0.183879093198992</v>
      </c>
    </row>
    <row r="38" customFormat="false" ht="12.75" hidden="false" customHeight="false" outlineLevel="0" collapsed="false">
      <c r="B38" s="140" t="s">
        <v>287</v>
      </c>
      <c r="C38" s="141" t="n">
        <v>0.693317682568961</v>
      </c>
      <c r="E38" s="140" t="s">
        <v>271</v>
      </c>
      <c r="F38" s="258" t="n">
        <v>0.204238921001927</v>
      </c>
    </row>
    <row r="39" customFormat="false" ht="12.75" hidden="false" customHeight="false" outlineLevel="0" collapsed="false">
      <c r="B39" s="140" t="s">
        <v>274</v>
      </c>
      <c r="C39" s="141" t="n">
        <v>0.716076696165192</v>
      </c>
      <c r="E39" s="142" t="s">
        <v>289</v>
      </c>
      <c r="F39" s="258" t="n">
        <v>0.21830308382329</v>
      </c>
    </row>
    <row r="40" customFormat="false" ht="12.75" hidden="false" customHeight="false" outlineLevel="0" collapsed="false">
      <c r="B40" s="140" t="s">
        <v>278</v>
      </c>
      <c r="C40" s="141" t="n">
        <v>0.74340951995685</v>
      </c>
      <c r="E40" s="140" t="s">
        <v>277</v>
      </c>
      <c r="F40" s="258" t="n">
        <v>0.284465020576132</v>
      </c>
    </row>
    <row r="41" customFormat="false" ht="12.75" hidden="false" customHeight="false" outlineLevel="0" collapsed="false">
      <c r="B41" s="140" t="s">
        <v>275</v>
      </c>
      <c r="C41" s="141" t="n">
        <v>0.790079881107189</v>
      </c>
      <c r="E41" s="140" t="s">
        <v>297</v>
      </c>
      <c r="F41" s="258" t="n">
        <v>0.327272727272727</v>
      </c>
    </row>
    <row r="42" customFormat="false" ht="12.75" hidden="false" customHeight="false" outlineLevel="0" collapsed="false">
      <c r="B42" s="140" t="s">
        <v>283</v>
      </c>
      <c r="C42" s="141" t="n">
        <v>0.84675615212528</v>
      </c>
      <c r="E42" s="140" t="s">
        <v>291</v>
      </c>
      <c r="F42" s="258" t="n">
        <v>0.335429514461913</v>
      </c>
    </row>
    <row r="43" customFormat="false" ht="12.75" hidden="false" customHeight="false" outlineLevel="0" collapsed="false">
      <c r="B43" s="140" t="s">
        <v>277</v>
      </c>
      <c r="C43" s="141" t="n">
        <v>0.926874536005939</v>
      </c>
      <c r="E43" s="140" t="s">
        <v>295</v>
      </c>
      <c r="F43" s="258" t="n">
        <v>0.360262008733624</v>
      </c>
    </row>
    <row r="44" customFormat="false" ht="12.75" hidden="false" customHeight="false" outlineLevel="0" collapsed="false">
      <c r="B44" s="140" t="s">
        <v>291</v>
      </c>
      <c r="C44" s="141" t="n">
        <v>0.931399631675875</v>
      </c>
      <c r="E44" s="140" t="s">
        <v>286</v>
      </c>
      <c r="F44" s="258" t="n">
        <v>0.465882352941176</v>
      </c>
    </row>
    <row r="45" customFormat="false" ht="12.75" hidden="false" customHeight="false" outlineLevel="0" collapsed="false">
      <c r="B45" s="140" t="s">
        <v>281</v>
      </c>
      <c r="C45" s="141" t="n">
        <v>0.953162723322067</v>
      </c>
      <c r="E45" s="140" t="s">
        <v>290</v>
      </c>
      <c r="F45" s="258" t="n">
        <v>0.478415713360673</v>
      </c>
    </row>
    <row r="46" customFormat="false" ht="12.75" hidden="false" customHeight="false" outlineLevel="0" collapsed="false">
      <c r="B46" s="140" t="s">
        <v>285</v>
      </c>
      <c r="C46" s="141" t="n">
        <v>0.993853246254322</v>
      </c>
      <c r="E46" s="140" t="s">
        <v>288</v>
      </c>
      <c r="F46" s="258" t="n">
        <v>0.783562540929928</v>
      </c>
    </row>
    <row r="47" customFormat="false" ht="12.75" hidden="false" customHeight="false" outlineLevel="0" collapsed="false">
      <c r="B47" s="140" t="s">
        <v>271</v>
      </c>
      <c r="C47" s="141" t="n">
        <v>1.39508928571429</v>
      </c>
      <c r="E47" s="140" t="s">
        <v>296</v>
      </c>
      <c r="F47" s="258" t="n">
        <v>1.03333333333333</v>
      </c>
    </row>
    <row r="49" customFormat="false" ht="12.75" hidden="false" customHeight="false" outlineLevel="0" collapsed="false">
      <c r="E49" s="79"/>
    </row>
  </sheetData>
  <sheetProtection sheet="true" password="c43c" objects="true" scenarios="true"/>
  <mergeCells count="3">
    <mergeCell ref="B2:F2"/>
    <mergeCell ref="B4:F4"/>
    <mergeCell ref="B6:F6"/>
  </mergeCells>
  <hyperlinks>
    <hyperlink ref="B7" location="Content!A1" display="Back to Content"/>
    <hyperlink ref="C15" r:id="rId2" display="Datasource: Eurostat - NewCronos"/>
    <hyperlink ref="F15" r:id="rId3" display="Data 1"/>
    <hyperlink ref="G15" r:id="rId4" display="Data 2"/>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5"/>
  <legacyDrawing r:id="rId6"/>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5" style="0" width="14.56"/>
  </cols>
  <sheetData>
    <row r="1" customFormat="false" ht="13.5" hidden="false" customHeight="false" outlineLevel="0" collapsed="false"/>
    <row r="2" customFormat="false" ht="15.75" hidden="false" customHeight="false" outlineLevel="0" collapsed="false">
      <c r="B2" s="173" t="s">
        <v>91</v>
      </c>
      <c r="C2" s="173"/>
      <c r="D2" s="173"/>
      <c r="E2" s="173"/>
      <c r="F2" s="173"/>
    </row>
    <row r="3" customFormat="false" ht="12.75" hidden="false" customHeight="false" outlineLevel="0" collapsed="false">
      <c r="B3" s="174"/>
      <c r="C3" s="175"/>
      <c r="D3" s="176"/>
      <c r="E3" s="175"/>
      <c r="F3" s="177"/>
    </row>
    <row r="4" customFormat="false" ht="12.75" hidden="false" customHeight="false" outlineLevel="0" collapsed="false">
      <c r="B4" s="178" t="s">
        <v>917</v>
      </c>
      <c r="C4" s="178"/>
      <c r="D4" s="178"/>
      <c r="E4" s="178"/>
      <c r="F4" s="178"/>
    </row>
    <row r="5" customFormat="false" ht="12.75" hidden="false" customHeight="false" outlineLevel="0" collapsed="false">
      <c r="B5" s="174"/>
      <c r="C5" s="175"/>
      <c r="D5" s="175"/>
      <c r="E5" s="179" t="s">
        <v>98</v>
      </c>
      <c r="F5" s="177"/>
    </row>
    <row r="6" customFormat="false" ht="12.75" hidden="false" customHeight="false" outlineLevel="0" collapsed="false">
      <c r="B6" s="180" t="s">
        <v>942</v>
      </c>
      <c r="C6" s="180"/>
      <c r="D6" s="180"/>
      <c r="E6" s="180"/>
      <c r="F6" s="180"/>
    </row>
    <row r="7" customFormat="false" ht="13.5" hidden="false" customHeight="false" outlineLevel="0" collapsed="false">
      <c r="B7" s="181" t="s">
        <v>261</v>
      </c>
      <c r="C7" s="57"/>
      <c r="D7" s="57"/>
      <c r="E7" s="57"/>
      <c r="F7" s="58"/>
    </row>
    <row r="8" customFormat="false" ht="13.5" hidden="false" customHeight="false" outlineLevel="0" collapsed="false"/>
    <row r="9" customFormat="false" ht="12.75" hidden="false" customHeight="false" outlineLevel="0" collapsed="false">
      <c r="C9" s="68" t="s">
        <v>943</v>
      </c>
      <c r="D9" s="69"/>
      <c r="E9" s="69"/>
      <c r="F9" s="69"/>
      <c r="G9" s="69"/>
      <c r="H9" s="69"/>
      <c r="I9" s="70"/>
    </row>
    <row r="10" customFormat="false" ht="12.75" hidden="false" customHeight="false" outlineLevel="0" collapsed="false">
      <c r="C10" s="71"/>
      <c r="D10" s="72"/>
      <c r="E10" s="136"/>
      <c r="F10" s="72"/>
      <c r="G10" s="72"/>
      <c r="H10" s="72"/>
      <c r="I10" s="73"/>
    </row>
    <row r="11" customFormat="false" ht="12.75" hidden="false" customHeight="false" outlineLevel="0" collapsed="false">
      <c r="C11" s="74" t="s">
        <v>944</v>
      </c>
      <c r="D11" s="72"/>
      <c r="E11" s="72"/>
      <c r="F11" s="72"/>
      <c r="G11" s="72"/>
      <c r="H11" s="72"/>
      <c r="I11" s="73"/>
    </row>
    <row r="12" customFormat="false" ht="12.75" hidden="false" customHeight="false" outlineLevel="0" collapsed="false">
      <c r="C12" s="71"/>
      <c r="D12" s="72"/>
      <c r="E12" s="72"/>
      <c r="F12" s="72"/>
      <c r="G12" s="72"/>
      <c r="H12" s="72"/>
      <c r="I12" s="73"/>
    </row>
    <row r="13" customFormat="false" ht="12.75" hidden="false" customHeight="false" outlineLevel="0" collapsed="false">
      <c r="C13" s="74" t="s">
        <v>264</v>
      </c>
      <c r="E13" s="72"/>
      <c r="F13" s="138"/>
      <c r="G13" s="127"/>
      <c r="H13" s="72"/>
      <c r="I13" s="73"/>
    </row>
    <row r="14" customFormat="false" ht="12.75" hidden="false" customHeight="false" outlineLevel="0" collapsed="false">
      <c r="C14" s="71"/>
      <c r="D14" s="72"/>
      <c r="E14" s="72"/>
      <c r="F14" s="72"/>
      <c r="G14" s="72"/>
      <c r="H14" s="72"/>
      <c r="I14" s="73"/>
    </row>
    <row r="15" customFormat="false" ht="13.5" hidden="false" customHeight="false" outlineLevel="0" collapsed="false">
      <c r="C15" s="75" t="s">
        <v>356</v>
      </c>
      <c r="D15" s="76"/>
      <c r="E15" s="77"/>
      <c r="F15" s="98" t="s">
        <v>945</v>
      </c>
      <c r="G15" s="148"/>
      <c r="H15" s="77"/>
      <c r="I15" s="78"/>
    </row>
    <row r="17" customFormat="false" ht="12.75" hidden="false" customHeight="false" outlineLevel="0" collapsed="false">
      <c r="E17" s="144"/>
      <c r="F17" s="87"/>
    </row>
    <row r="18" customFormat="false" ht="12.75" hidden="false" customHeight="false" outlineLevel="0" collapsed="false">
      <c r="O18" s="79"/>
    </row>
    <row r="19" customFormat="false" ht="12.75" hidden="false" customHeight="false" outlineLevel="0" collapsed="false">
      <c r="B19" s="79" t="s">
        <v>946</v>
      </c>
      <c r="P19" s="79"/>
    </row>
    <row r="20" customFormat="false" ht="12.75" hidden="false" customHeight="false" outlineLevel="0" collapsed="false">
      <c r="B20" s="172" t="s">
        <v>947</v>
      </c>
      <c r="C20" s="79" t="s">
        <v>948</v>
      </c>
      <c r="E20" s="172" t="s">
        <v>947</v>
      </c>
      <c r="F20" s="79" t="s">
        <v>949</v>
      </c>
      <c r="I20" s="79" t="s">
        <v>333</v>
      </c>
    </row>
    <row r="21" customFormat="false" ht="12.75" hidden="false" customHeight="false" outlineLevel="0" collapsed="false">
      <c r="C21" s="79" t="n">
        <v>2003</v>
      </c>
      <c r="F21" s="79" t="n">
        <v>2003</v>
      </c>
      <c r="H21" s="79" t="s">
        <v>283</v>
      </c>
      <c r="I21" s="87" t="n">
        <v>-0.0316599037463433</v>
      </c>
    </row>
    <row r="22" customFormat="false" ht="12.75" hidden="false" customHeight="false" outlineLevel="0" collapsed="false">
      <c r="B22" s="79" t="s">
        <v>276</v>
      </c>
      <c r="C22" s="86" t="n">
        <v>548.639258830342</v>
      </c>
      <c r="E22" s="79" t="s">
        <v>276</v>
      </c>
      <c r="F22" s="86" t="n">
        <v>1591.05385060799</v>
      </c>
      <c r="H22" s="79" t="s">
        <v>294</v>
      </c>
      <c r="I22" s="87" t="n">
        <v>-0.0228328955344514</v>
      </c>
    </row>
    <row r="23" customFormat="false" ht="12.75" hidden="false" customHeight="false" outlineLevel="0" collapsed="false">
      <c r="B23" s="79" t="s">
        <v>284</v>
      </c>
      <c r="C23" s="86" t="n">
        <v>577.29797319976</v>
      </c>
      <c r="E23" s="79" t="s">
        <v>272</v>
      </c>
      <c r="F23" s="86" t="n">
        <v>1714.26109435588</v>
      </c>
      <c r="H23" s="79" t="s">
        <v>275</v>
      </c>
      <c r="I23" s="87" t="n">
        <v>-0.00252549781447309</v>
      </c>
    </row>
    <row r="24" customFormat="false" ht="12.75" hidden="false" customHeight="false" outlineLevel="0" collapsed="false">
      <c r="B24" s="79" t="s">
        <v>272</v>
      </c>
      <c r="C24" s="86" t="n">
        <v>612.2361051271</v>
      </c>
      <c r="E24" s="79" t="s">
        <v>284</v>
      </c>
      <c r="F24" s="86" t="n">
        <v>1789.62371691926</v>
      </c>
      <c r="H24" s="79" t="s">
        <v>282</v>
      </c>
      <c r="I24" s="87" t="n">
        <v>0.00820328131252501</v>
      </c>
    </row>
    <row r="25" customFormat="false" ht="12.75" hidden="false" customHeight="false" outlineLevel="0" collapsed="false">
      <c r="B25" s="79" t="s">
        <v>282</v>
      </c>
      <c r="C25" s="86" t="n">
        <v>936.443040327077</v>
      </c>
      <c r="E25" s="79" t="s">
        <v>279</v>
      </c>
      <c r="F25" s="86" t="n">
        <v>2842.27272727273</v>
      </c>
      <c r="H25" s="79" t="s">
        <v>271</v>
      </c>
      <c r="I25" s="87" t="n">
        <v>0.0176390773405699</v>
      </c>
    </row>
    <row r="26" customFormat="false" ht="12.75" hidden="false" customHeight="false" outlineLevel="0" collapsed="false">
      <c r="B26" s="79" t="s">
        <v>279</v>
      </c>
      <c r="C26" s="86" t="n">
        <v>1093.18181818182</v>
      </c>
      <c r="E26" s="79" t="s">
        <v>282</v>
      </c>
      <c r="F26" s="86" t="n">
        <v>2902.97342501394</v>
      </c>
      <c r="H26" s="79" t="s">
        <v>291</v>
      </c>
      <c r="I26" s="87" t="n">
        <v>0.0972825061332328</v>
      </c>
    </row>
    <row r="27" customFormat="false" ht="12.75" hidden="false" customHeight="false" outlineLevel="0" collapsed="false">
      <c r="B27" s="79" t="s">
        <v>292</v>
      </c>
      <c r="C27" s="86" t="n">
        <v>1127.84928702772</v>
      </c>
      <c r="E27" s="79" t="s">
        <v>292</v>
      </c>
      <c r="F27" s="86" t="n">
        <v>2932.40814627207</v>
      </c>
      <c r="H27" s="79" t="s">
        <v>279</v>
      </c>
      <c r="I27" s="87" t="n">
        <v>0.130377030755083</v>
      </c>
    </row>
    <row r="28" customFormat="false" ht="12.75" hidden="false" customHeight="false" outlineLevel="0" collapsed="false">
      <c r="B28" s="79" t="s">
        <v>295</v>
      </c>
      <c r="C28" s="86" t="n">
        <v>1161.31881071534</v>
      </c>
      <c r="E28" s="79" t="s">
        <v>274</v>
      </c>
      <c r="F28" s="86" t="n">
        <v>3069.92592592593</v>
      </c>
      <c r="H28" s="79" t="s">
        <v>278</v>
      </c>
      <c r="I28" s="87" t="n">
        <v>0.132579982389199</v>
      </c>
    </row>
    <row r="29" customFormat="false" ht="12.75" hidden="false" customHeight="false" outlineLevel="0" collapsed="false">
      <c r="B29" s="79" t="s">
        <v>274</v>
      </c>
      <c r="C29" s="86" t="n">
        <v>1180.74074074074</v>
      </c>
      <c r="E29" s="79" t="s">
        <v>295</v>
      </c>
      <c r="F29" s="86" t="n">
        <v>3251.69267000294</v>
      </c>
      <c r="H29" s="79" t="s">
        <v>292</v>
      </c>
      <c r="I29" s="87" t="n">
        <v>0.135769687652854</v>
      </c>
    </row>
    <row r="30" customFormat="false" ht="12.75" hidden="false" customHeight="false" outlineLevel="0" collapsed="false">
      <c r="B30" s="79" t="s">
        <v>290</v>
      </c>
      <c r="C30" s="86" t="n">
        <v>1319.55426875259</v>
      </c>
      <c r="E30" s="79" t="s">
        <v>280</v>
      </c>
      <c r="F30" s="86" t="n">
        <v>3304.96453900709</v>
      </c>
      <c r="H30" s="79" t="s">
        <v>281</v>
      </c>
      <c r="I30" s="87" t="n">
        <v>0.177167669274956</v>
      </c>
    </row>
    <row r="31" customFormat="false" ht="12.75" hidden="false" customHeight="false" outlineLevel="0" collapsed="false">
      <c r="B31" s="79" t="s">
        <v>294</v>
      </c>
      <c r="C31" s="86" t="n">
        <v>1422.07410311704</v>
      </c>
      <c r="E31" s="79" t="s">
        <v>291</v>
      </c>
      <c r="F31" s="86" t="n">
        <v>3549.9364029509</v>
      </c>
      <c r="H31" s="79" t="s">
        <v>286</v>
      </c>
      <c r="I31" s="87" t="n">
        <v>0.17822169996083</v>
      </c>
    </row>
    <row r="32" customFormat="false" ht="12.75" hidden="false" customHeight="false" outlineLevel="0" collapsed="false">
      <c r="B32" s="79" t="s">
        <v>280</v>
      </c>
      <c r="C32" s="86" t="n">
        <v>1436.94110391613</v>
      </c>
      <c r="E32" s="79" t="s">
        <v>294</v>
      </c>
      <c r="F32" s="86" t="n">
        <v>3555.18525779259</v>
      </c>
      <c r="H32" s="129" t="s">
        <v>950</v>
      </c>
      <c r="I32" s="87" t="n">
        <v>0.182567224822828</v>
      </c>
    </row>
    <row r="33" customFormat="false" ht="12.75" hidden="false" customHeight="false" outlineLevel="0" collapsed="false">
      <c r="B33" s="79" t="s">
        <v>286</v>
      </c>
      <c r="C33" s="86" t="n">
        <v>1531.56822810591</v>
      </c>
      <c r="E33" s="79" t="s">
        <v>290</v>
      </c>
      <c r="F33" s="86" t="n">
        <v>3826.7073793825</v>
      </c>
      <c r="H33" s="79" t="s">
        <v>280</v>
      </c>
      <c r="I33" s="87" t="n">
        <v>0.182741116751269</v>
      </c>
    </row>
    <row r="34" customFormat="false" ht="12.75" hidden="false" customHeight="false" outlineLevel="0" collapsed="false">
      <c r="B34" s="79" t="s">
        <v>288</v>
      </c>
      <c r="C34" s="86" t="n">
        <v>1539.70037453184</v>
      </c>
      <c r="E34" s="129" t="s">
        <v>950</v>
      </c>
      <c r="F34" s="86" t="n">
        <v>3976.56947393147</v>
      </c>
      <c r="H34" s="129" t="s">
        <v>289</v>
      </c>
      <c r="I34" s="87" t="n">
        <v>0.187343742466923</v>
      </c>
    </row>
    <row r="35" customFormat="false" ht="12.75" hidden="false" customHeight="false" outlineLevel="0" collapsed="false">
      <c r="B35" s="79" t="s">
        <v>297</v>
      </c>
      <c r="C35" s="86" t="n">
        <v>1556.39097744361</v>
      </c>
      <c r="E35" s="79" t="s">
        <v>286</v>
      </c>
      <c r="F35" s="86" t="n">
        <v>3982.07739307536</v>
      </c>
      <c r="H35" s="79" t="s">
        <v>284</v>
      </c>
      <c r="I35" s="87" t="n">
        <v>0.219917012448133</v>
      </c>
    </row>
    <row r="36" customFormat="false" ht="12.75" hidden="false" customHeight="false" outlineLevel="0" collapsed="false">
      <c r="B36" s="129" t="s">
        <v>950</v>
      </c>
      <c r="C36" s="86" t="n">
        <v>1656.90394747145</v>
      </c>
      <c r="E36" s="79" t="s">
        <v>288</v>
      </c>
      <c r="F36" s="86" t="n">
        <v>4003.22097378277</v>
      </c>
      <c r="H36" s="79" t="s">
        <v>272</v>
      </c>
      <c r="I36" s="87" t="n">
        <v>0.223944875107666</v>
      </c>
    </row>
    <row r="37" customFormat="false" ht="12.75" hidden="false" customHeight="false" outlineLevel="0" collapsed="false">
      <c r="B37" s="79" t="s">
        <v>271</v>
      </c>
      <c r="C37" s="86" t="n">
        <v>1674.10714285714</v>
      </c>
      <c r="E37" s="79" t="s">
        <v>271</v>
      </c>
      <c r="F37" s="86" t="n">
        <v>4185.26785714286</v>
      </c>
      <c r="H37" s="79" t="s">
        <v>276</v>
      </c>
      <c r="I37" s="87" t="n">
        <v>0.227331606217617</v>
      </c>
    </row>
    <row r="38" customFormat="false" ht="12.75" hidden="false" customHeight="false" outlineLevel="0" collapsed="false">
      <c r="B38" s="79" t="s">
        <v>296</v>
      </c>
      <c r="C38" s="86" t="n">
        <v>1680.51948051948</v>
      </c>
      <c r="E38" s="79" t="s">
        <v>275</v>
      </c>
      <c r="F38" s="86" t="n">
        <v>4193.76276220531</v>
      </c>
      <c r="H38" s="79" t="s">
        <v>285</v>
      </c>
      <c r="I38" s="87" t="n">
        <v>0.255105807086614</v>
      </c>
    </row>
    <row r="39" customFormat="false" ht="12.75" hidden="false" customHeight="false" outlineLevel="0" collapsed="false">
      <c r="B39" s="79" t="s">
        <v>291</v>
      </c>
      <c r="C39" s="86" t="n">
        <v>1690.4459061671</v>
      </c>
      <c r="E39" s="129" t="s">
        <v>289</v>
      </c>
      <c r="F39" s="86" t="n">
        <v>4358.15286087469</v>
      </c>
      <c r="H39" s="79" t="s">
        <v>277</v>
      </c>
      <c r="I39" s="87" t="n">
        <v>0.275259715275106</v>
      </c>
    </row>
    <row r="40" customFormat="false" ht="12.75" hidden="false" customHeight="false" outlineLevel="0" collapsed="false">
      <c r="B40" s="129" t="s">
        <v>289</v>
      </c>
      <c r="C40" s="86" t="n">
        <v>1815.89702536446</v>
      </c>
      <c r="E40" s="79" t="s">
        <v>278</v>
      </c>
      <c r="F40" s="86" t="n">
        <v>4491.40182186235</v>
      </c>
      <c r="H40" s="79" t="s">
        <v>287</v>
      </c>
      <c r="I40" s="87" t="n">
        <v>0.293618272358097</v>
      </c>
    </row>
    <row r="41" customFormat="false" ht="12.75" hidden="false" customHeight="false" outlineLevel="0" collapsed="false">
      <c r="B41" s="79" t="s">
        <v>275</v>
      </c>
      <c r="C41" s="86" t="n">
        <v>1906.25580100241</v>
      </c>
      <c r="E41" s="79" t="s">
        <v>297</v>
      </c>
      <c r="F41" s="86" t="n">
        <v>4669.17293233083</v>
      </c>
      <c r="H41" s="79" t="s">
        <v>273</v>
      </c>
      <c r="I41" s="87" t="n">
        <v>0.386630036630037</v>
      </c>
    </row>
    <row r="42" customFormat="false" ht="12.75" hidden="false" customHeight="false" outlineLevel="0" collapsed="false">
      <c r="B42" s="79" t="s">
        <v>273</v>
      </c>
      <c r="C42" s="86" t="n">
        <v>1918.16569546491</v>
      </c>
      <c r="E42" s="79" t="s">
        <v>277</v>
      </c>
      <c r="F42" s="86" t="n">
        <v>4935.20287876908</v>
      </c>
      <c r="H42" s="79" t="s">
        <v>288</v>
      </c>
      <c r="I42" s="87" t="n">
        <v>0.428919012860619</v>
      </c>
    </row>
    <row r="43" customFormat="false" ht="12.75" hidden="false" customHeight="false" outlineLevel="0" collapsed="false">
      <c r="B43" s="79" t="s">
        <v>278</v>
      </c>
      <c r="C43" s="86" t="n">
        <v>1952.78340080972</v>
      </c>
      <c r="E43" s="79" t="s">
        <v>296</v>
      </c>
      <c r="F43" s="86" t="n">
        <v>5041.55844155844</v>
      </c>
      <c r="H43" s="79" t="s">
        <v>274</v>
      </c>
      <c r="I43" s="87" t="n">
        <v>0.493908153701968</v>
      </c>
    </row>
    <row r="44" customFormat="false" ht="12.75" hidden="false" customHeight="false" outlineLevel="0" collapsed="false">
      <c r="B44" s="79" t="s">
        <v>277</v>
      </c>
      <c r="C44" s="86" t="n">
        <v>2056.33453282045</v>
      </c>
      <c r="E44" s="79" t="s">
        <v>287</v>
      </c>
      <c r="F44" s="86" t="n">
        <v>5657.9321892005</v>
      </c>
      <c r="H44" s="79" t="s">
        <v>295</v>
      </c>
      <c r="I44" s="87" t="n">
        <v>0.504959308240081</v>
      </c>
    </row>
    <row r="45" customFormat="false" ht="12.75" hidden="false" customHeight="false" outlineLevel="0" collapsed="false">
      <c r="B45" s="79" t="s">
        <v>287</v>
      </c>
      <c r="C45" s="86" t="n">
        <v>2357.47174550021</v>
      </c>
      <c r="E45" s="79" t="s">
        <v>281</v>
      </c>
      <c r="F45" s="86" t="n">
        <v>6287.68844221106</v>
      </c>
      <c r="H45" s="79" t="s">
        <v>290</v>
      </c>
      <c r="I45" s="87" t="n">
        <v>0.507030121151495</v>
      </c>
    </row>
    <row r="46" customFormat="false" ht="12.75" hidden="false" customHeight="false" outlineLevel="0" collapsed="false">
      <c r="B46" s="79" t="s">
        <v>281</v>
      </c>
      <c r="C46" s="86" t="n">
        <v>2515.07537688442</v>
      </c>
      <c r="E46" s="79" t="s">
        <v>285</v>
      </c>
      <c r="F46" s="86" t="n">
        <v>8615.47024952016</v>
      </c>
      <c r="H46" s="79" t="s">
        <v>297</v>
      </c>
      <c r="I46" s="87" t="n">
        <v>0.5525</v>
      </c>
    </row>
    <row r="47" customFormat="false" ht="12.75" hidden="false" customHeight="false" outlineLevel="0" collapsed="false">
      <c r="B47" s="79" t="s">
        <v>285</v>
      </c>
      <c r="C47" s="86" t="n">
        <v>3916.12284069098</v>
      </c>
      <c r="H47" s="79" t="s">
        <v>296</v>
      </c>
      <c r="I47" s="87" t="n">
        <v>0.704874835309618</v>
      </c>
    </row>
    <row r="48" customFormat="false" ht="12.75" hidden="false" customHeight="false" outlineLevel="0" collapsed="false">
      <c r="B48" s="79" t="s">
        <v>283</v>
      </c>
      <c r="C48" s="86" t="n">
        <v>4583.0728003573</v>
      </c>
    </row>
  </sheetData>
  <sheetProtection sheet="true" password="c43c" objects="true" scenarios="true"/>
  <mergeCells count="3">
    <mergeCell ref="B2:F2"/>
    <mergeCell ref="B4:F4"/>
    <mergeCell ref="B6:F6"/>
  </mergeCells>
  <hyperlinks>
    <hyperlink ref="B7" location="Content!A1" display="Back to Content"/>
    <hyperlink ref="C15" r:id="rId2" display="Datasource: IEA"/>
    <hyperlink ref="F15" r:id="rId3" display="EU Data Householdsiz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F, &amp;A</oddHeader>
    <oddFooter>&amp;C&amp;D&amp;R&amp;N</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14:14:27Z</dcterms:created>
  <dc:creator>vixseboe</dc:creator>
  <dc:description/>
  <dc:language>en-US</dc:language>
  <cp:lastModifiedBy>vixseboe</cp:lastModifiedBy>
  <cp:lastPrinted>2006-07-05T07:41:49Z</cp:lastPrinted>
  <dcterms:modified xsi:type="dcterms:W3CDTF">2006-07-24T06:58:31Z</dcterms:modified>
  <cp:revision>0</cp:revision>
  <dc:subject/>
  <dc:title/>
</cp:coreProperties>
</file>